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-05_scie2010论文网络版" sheetId="1" state="visible" r:id="rId2"/>
  </sheets>
  <definedNames>
    <definedName function="false" hidden="true" localSheetId="0" name="_xlnm._FilterDatabase" vbProcedure="false">'is-05_scie2010论文网络版'!$D$1:$N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673">
  <si>
    <t xml:space="preserve">备注</t>
  </si>
  <si>
    <t xml:space="preserve">学院</t>
  </si>
  <si>
    <t xml:space="preserve">作者中文姓名</t>
  </si>
  <si>
    <t xml:space="preserve">题目</t>
  </si>
  <si>
    <t xml:space="preserve">作者</t>
  </si>
  <si>
    <t xml:space="preserve">单位</t>
  </si>
  <si>
    <t xml:space="preserve">刊名</t>
  </si>
  <si>
    <t xml:space="preserve">大类名称</t>
  </si>
  <si>
    <t xml:space="preserve">分区</t>
  </si>
  <si>
    <t xml:space="preserve">刊号</t>
  </si>
  <si>
    <t xml:space="preserve">年</t>
  </si>
  <si>
    <t xml:space="preserve">卷</t>
  </si>
  <si>
    <t xml:space="preserve">期</t>
  </si>
  <si>
    <t xml:space="preserve">影响因子</t>
  </si>
  <si>
    <t xml:space="preserve">数学院</t>
  </si>
  <si>
    <t xml:space="preserve">陈仪朝</t>
  </si>
  <si>
    <t xml:space="preserve">Lower bounds for the average genus of a CF-graph</t>
  </si>
  <si>
    <t xml:space="preserve"> Electron. J. Combin.</t>
  </si>
  <si>
    <t xml:space="preserve">SCI</t>
  </si>
  <si>
    <t xml:space="preserve">化工院</t>
  </si>
  <si>
    <t xml:space="preserve">胡艾希</t>
  </si>
  <si>
    <t xml:space="preserve">2-(2,2-Dimethyl-2,3-dihydro-1-benzofuran-7-yloxy)acetic acid monohydrate</t>
  </si>
  <si>
    <t xml:space="preserve">Yang, LT; Ye, J; Luo, XF; Hu, AX</t>
  </si>
  <si>
    <t xml:space="preserve">Hunan Univ, Coll Chem &amp; Chem Engn, Changsha 410082, Hunan, Peoples R China</t>
  </si>
  <si>
    <t xml:space="preserve">ACTA CRYSTALLOGRAPHICA SECTION E-STRUCTURE REPORTS ONLINE</t>
  </si>
  <si>
    <r>
      <rPr>
        <sz val="10"/>
        <rFont val="Noto Sans"/>
        <family val="2"/>
      </rPr>
      <t xml:space="preserve">化学（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晶体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（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晶体）</t>
    </r>
  </si>
  <si>
    <t xml:space="preserve">1600-5368</t>
  </si>
  <si>
    <t xml:space="preserve">2010</t>
  </si>
  <si>
    <t xml:space="preserve">66</t>
  </si>
  <si>
    <t xml:space="preserve">2-(2,2-Dimethyl-2,3-dihydro-1-benzofuran-7-yloxy)-N-(o-tolyl)acetamide</t>
  </si>
  <si>
    <t xml:space="preserve">Li, WS; Luo, XF; Wang, Y; Hu, AX</t>
  </si>
  <si>
    <t xml:space="preserve">陈云</t>
  </si>
  <si>
    <t xml:space="preserve">2-, 3-, and 4-(1-Oxo-1H-2,3-dihydroisoindol-2-yl)benzoic acids and their corresponding organotin carboxylates: Synthesis, characterization, fluorescent, and biological activities</t>
  </si>
  <si>
    <t xml:space="preserve">Cai, SL; Chen, Y; Sun, WX; Li, H; Chen, Y; Yuan, SS</t>
  </si>
  <si>
    <t xml:space="preserve">BIOORGANIC &amp; MEDICINAL CHEMISTRY LETTERS</t>
  </si>
  <si>
    <t xml:space="preserve">医学</t>
  </si>
  <si>
    <t xml:space="preserve">0960-894X</t>
  </si>
  <si>
    <t xml:space="preserve">20</t>
  </si>
  <si>
    <t xml:space="preserve">19</t>
  </si>
  <si>
    <t xml:space="preserve">2,2,7,7-Tetramethyl-2,3,6,7-tetrahydrobenzofuro[7,6-b]furan</t>
  </si>
  <si>
    <t xml:space="preserve">Luo, XF; Yang, LT; Wang, Y; Zhang, JY; Hu, AX</t>
  </si>
  <si>
    <t xml:space="preserve">2-Amino-4-tert-butyl-5-(2,4-dichlorobenzyl)thiazol-3-ium bromide</t>
  </si>
  <si>
    <t xml:space="preserve">Du, J; Peng, JM; Li, L; Cai, SH; Hu, AX</t>
  </si>
  <si>
    <t xml:space="preserve">2-Amino-4-tert-butyl-5-(4-chlorobenzyl)thiazol-3-ium chloride</t>
  </si>
  <si>
    <t xml:space="preserve">Peng, JM; Yang, LT; Qin, Z; Hu, AX</t>
  </si>
  <si>
    <t xml:space="preserve">机械院</t>
  </si>
  <si>
    <t xml:space="preserve">侯鹏飞</t>
  </si>
  <si>
    <t xml:space="preserve">2D general solution and fundamental solution for orthotropic thermoelastic materials</t>
  </si>
  <si>
    <t xml:space="preserve">Hou, PF; He, S; Chen, CP</t>
  </si>
  <si>
    <t xml:space="preserve">Hunan Univ, Dept Engn Mech, Changsha 410082, Hunan, Peoples R China</t>
  </si>
  <si>
    <t xml:space="preserve">ENGINEERING ANALYSIS WITH BOUNDARY ELEMENTS</t>
  </si>
  <si>
    <t xml:space="preserve">工程技术</t>
  </si>
  <si>
    <t xml:space="preserve">0955-7997</t>
  </si>
  <si>
    <t xml:space="preserve">2011</t>
  </si>
  <si>
    <t xml:space="preserve">35</t>
  </si>
  <si>
    <t xml:space="preserve">1</t>
  </si>
  <si>
    <t xml:space="preserve">2D Green's Functions for Two-phase Orthotropic Piezothermoelastic Plane</t>
  </si>
  <si>
    <t xml:space="preserve">Hou, PF; Luo, ZW; Leung, AYT</t>
  </si>
  <si>
    <t xml:space="preserve">JOURNAL OF INTELLIGENT MATERIAL SYSTEMS AND STRUCTURES</t>
  </si>
  <si>
    <t xml:space="preserve">1045-389X</t>
  </si>
  <si>
    <t xml:space="preserve">21</t>
  </si>
  <si>
    <t xml:space="preserve">5</t>
  </si>
  <si>
    <t xml:space="preserve">尹双凤</t>
  </si>
  <si>
    <t xml:space="preserve">3-(2-Hydroxyl-Ethyl)-1-Propylimidazolium Bromide Immobilized on SBA-15 as Efficient Catalyst for the Synthesis of Cyclic Carbonates via the Coupling of Carbon Dioxide with Epoxides</t>
  </si>
  <si>
    <t xml:space="preserve">Dai, WL; Chen, L; Yin, SF; Luo, SL; Au, CT</t>
  </si>
  <si>
    <t xml:space="preserve">CATALYSIS LETTERS</t>
  </si>
  <si>
    <t xml:space="preserve">化学</t>
  </si>
  <si>
    <t xml:space="preserve">1011-372X</t>
  </si>
  <si>
    <t xml:space="preserve">135</t>
  </si>
  <si>
    <t xml:space="preserve">3-4</t>
  </si>
  <si>
    <t xml:space="preserve">信工</t>
  </si>
  <si>
    <t xml:space="preserve">张大方</t>
  </si>
  <si>
    <t xml:space="preserve">3D DNA Self-Assembly Model for Graph Vertex Coloring</t>
  </si>
  <si>
    <t xml:space="preserve">Lin, MQ; Xu, J; Zhang, DF; Chen, ZH; Zhang, XC; Cheng, Z; Huang, YF; Li, YB</t>
  </si>
  <si>
    <t xml:space="preserve">Hunan Univ, Coll Software, Lab Dependable Syst &amp; Network, Changsha 410082, Hunan, Peoples R China</t>
  </si>
  <si>
    <t xml:space="preserve">JOURNAL OF COMPUTATIONAL AND THEORETICAL NANOSCIENCE</t>
  </si>
  <si>
    <t xml:space="preserve">1546-1955</t>
  </si>
  <si>
    <t xml:space="preserve">7</t>
  </si>
  <si>
    <t xml:space="preserve">王春华</t>
  </si>
  <si>
    <t xml:space="preserve">A 0.18-mu m CMOS High-Performance Up-Conversion Mixer for 2.4-GHz Transmitter Application</t>
  </si>
  <si>
    <t xml:space="preserve">Wan, QZ; Wang, CH</t>
  </si>
  <si>
    <t xml:space="preserve">Hunan Univ, Sch Comp &amp; Commun, Changsha 410082, Hunan, Peoples R China</t>
  </si>
  <si>
    <t xml:space="preserve">FREQUENZ</t>
  </si>
  <si>
    <t xml:space="preserve">0016-1136</t>
  </si>
  <si>
    <t xml:space="preserve">64</t>
  </si>
  <si>
    <t xml:space="preserve">1-2</t>
  </si>
  <si>
    <t xml:space="preserve">A 3.1-10.6GHz high linear Low Noise Amplifier for Ultra-wideband Receivers</t>
  </si>
  <si>
    <t xml:space="preserve">Du, SC; Wang, CH; Shi, XY; Guo, SQ</t>
  </si>
  <si>
    <t xml:space="preserve">曹智</t>
  </si>
  <si>
    <t xml:space="preserve">A 3D Graphical Representation of DNA Sequence Based on Numerical Coding Method</t>
  </si>
  <si>
    <t xml:space="preserve">Cao, Z; Li, RF; Chen, WY</t>
  </si>
  <si>
    <t xml:space="preserve">INTERNATIONAL JOURNAL OF QUANTUM CHEMISTRY</t>
  </si>
  <si>
    <t xml:space="preserve">0020-7608</t>
  </si>
  <si>
    <t xml:space="preserve">110</t>
  </si>
  <si>
    <t xml:space="preserve">电气院</t>
  </si>
  <si>
    <t xml:space="preserve">王耀南</t>
  </si>
  <si>
    <t xml:space="preserve">A Better Method than Tail-fitting Algorithm for Jitter Separation Based on Gaussian Mixture Model</t>
  </si>
  <si>
    <t xml:space="preserve">Nan, FY; Wang, YN; Li, FH; Yang, WF; Ma, XP</t>
  </si>
  <si>
    <t xml:space="preserve">Hunan Univ, Coll Elect &amp; Informat Engn, Changsha 410082, Hunan, Peoples R China</t>
  </si>
  <si>
    <t xml:space="preserve">JOURNAL OF ELECTRONIC TESTING-THEORY AND APPLICATIONS</t>
  </si>
  <si>
    <t xml:space="preserve">0923-8174</t>
  </si>
  <si>
    <t xml:space="preserve">2009</t>
  </si>
  <si>
    <t xml:space="preserve">25</t>
  </si>
  <si>
    <t xml:space="preserve">6</t>
  </si>
  <si>
    <r>
      <rPr>
        <sz val="10"/>
        <rFont val="Noto Sans"/>
        <family val="2"/>
      </rPr>
      <t xml:space="preserve">廖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大方</t>
    </r>
  </si>
  <si>
    <t xml:space="preserve">A Binary Coding Method for RNA Secondary Structure Alignment</t>
  </si>
  <si>
    <t xml:space="preserve">Xiang, XY; Liao, B; Zhang, DF; Luo, JW</t>
  </si>
  <si>
    <t xml:space="preserve">3</t>
  </si>
  <si>
    <t xml:space="preserve">材料学院</t>
  </si>
  <si>
    <t xml:space="preserve">彭平</t>
  </si>
  <si>
    <t xml:space="preserve">A calculation study on the configuration of Al12C clusters</t>
  </si>
  <si>
    <t xml:space="preserve">Li, GF; Peng, P; Zhou, DW; Han, SC</t>
  </si>
  <si>
    <t xml:space="preserve">Hunan Univ, Sch Mat Sci &amp; Engn, Changsha 410082, Hunan, Peoples R China</t>
  </si>
  <si>
    <t xml:space="preserve">COMPUTATIONAL MATERIALS SCIENCE</t>
  </si>
  <si>
    <t xml:space="preserve">0927-0256</t>
  </si>
  <si>
    <t xml:space="preserve">47</t>
  </si>
  <si>
    <t xml:space="preserve">2</t>
  </si>
  <si>
    <t xml:space="preserve">王雷</t>
  </si>
  <si>
    <t xml:space="preserve">A clique base node scheduling method for wireless sensor networks</t>
  </si>
  <si>
    <t xml:space="preserve">Wang, L; Wei, RZ; Lin, YP; Wang, B</t>
  </si>
  <si>
    <t xml:space="preserve">Hunan Univ, Coll Software, Changsha 410082, Hunan, Peoples R China</t>
  </si>
  <si>
    <t xml:space="preserve">JOURNAL OF NETWORK AND COMPUTER APPLICATIONS</t>
  </si>
  <si>
    <t xml:space="preserve">1084-8045</t>
  </si>
  <si>
    <t xml:space="preserve">33</t>
  </si>
  <si>
    <t xml:space="preserve">4</t>
  </si>
  <si>
    <t xml:space="preserve">A CMOS 2-11 GHz Continuous Variable Gain UWB LNA</t>
  </si>
  <si>
    <t xml:space="preserve">Wang, CH; Jin, J; Yu, F</t>
  </si>
  <si>
    <t xml:space="preserve">IETE JOURNAL OF RESEARCH</t>
  </si>
  <si>
    <t xml:space="preserve">0377-2063</t>
  </si>
  <si>
    <t xml:space="preserve">56</t>
  </si>
  <si>
    <t xml:space="preserve">机械</t>
  </si>
  <si>
    <t xml:space="preserve">徐道临</t>
  </si>
  <si>
    <t xml:space="preserve">A COMPUTATIONAL METHOD FOR HIGHLY STIFF NONLINEAR SPATIOTEMPORAL SYSTEMS</t>
  </si>
  <si>
    <t xml:space="preserve">Xu, DL; Zhou, JX</t>
  </si>
  <si>
    <t xml:space="preserve">Hunan Univ, State Key Lab Adv Design &amp; Mfg Vehicle Body, Ctr Ocean Engn, Coll Mech &amp; Vehicle Engn, Changsha 410082, Hunan, Peoples R China</t>
  </si>
  <si>
    <t xml:space="preserve">INTERNATIONAL JOURNAL OF COMPUTATIONAL METHODS</t>
  </si>
  <si>
    <t xml:space="preserve">0219-8762</t>
  </si>
  <si>
    <t xml:space="preserve">何智成</t>
  </si>
  <si>
    <t xml:space="preserve">A coupled edge-/face-based smoothed finite element method for structural-acoustic problems</t>
  </si>
  <si>
    <t xml:space="preserve">He, ZC; Liu, GR; Zhong, ZH; Cui, XY; Zhang, GY; Cheng, AG</t>
  </si>
  <si>
    <t xml:space="preserve">Hunan Univ, State Key Lab Adv Design &amp; Mfg Vehicle Body, Changsha 410082, Hunan, Peoples R China</t>
  </si>
  <si>
    <t xml:space="preserve">APPLIED ACOUSTICS</t>
  </si>
  <si>
    <t xml:space="preserve">物理</t>
  </si>
  <si>
    <t xml:space="preserve">0003-682X</t>
  </si>
  <si>
    <t xml:space="preserve">71</t>
  </si>
  <si>
    <t xml:space="preserve">10</t>
  </si>
  <si>
    <t xml:space="preserve">A coupled ES-FEM/BEM method for fluid-structure interaction problems</t>
  </si>
  <si>
    <t xml:space="preserve">He, ZC; Liu, GR; Zhong, ZH; Zhang, GY; Cheng, AG</t>
  </si>
  <si>
    <t xml:space="preserve">A CPW-Fed Novel Planar Ultra-Wideband Antenna with a Band-Notch Characteristic</t>
  </si>
  <si>
    <t xml:space="preserve">Yu, F; Wang, CH</t>
  </si>
  <si>
    <t xml:space="preserve">RADIOENGINEERING</t>
  </si>
  <si>
    <t xml:space="preserve">1210-2512</t>
  </si>
  <si>
    <t xml:space="preserve">18</t>
  </si>
  <si>
    <t xml:space="preserve">A Current-Mode Tunable Low-Supply-Voltage Ring Oscillator</t>
  </si>
  <si>
    <t xml:space="preserve">Ma, ML; Wang, CH</t>
  </si>
  <si>
    <t xml:space="preserve">Hunan Univ, Dept Commun Engn, Sch Comp &amp; Commun, Changsha 410082, Hunan, Peoples R China</t>
  </si>
  <si>
    <t xml:space="preserve">INTERNATIONAL JOURNAL OF RF AND MICROWAVE COMPUTER-AIDED ENGINEERING</t>
  </si>
  <si>
    <t xml:space="preserve">1096-4290</t>
  </si>
  <si>
    <t xml:space="preserve">生物院</t>
  </si>
  <si>
    <t xml:space="preserve">刘选明</t>
  </si>
  <si>
    <t xml:space="preserve">A DHHC-type zinc finger protein gene regulates shoot branching in Arabidopsis</t>
  </si>
  <si>
    <t xml:space="preserve">Xiang, J; Lin, JZ; Tang, DY; Zhou, B; Guo, M; He, RQ; Huang, XQ; Zhao, XY; Liu, XM</t>
  </si>
  <si>
    <t xml:space="preserve">Hunan Univ, Biosci &amp; Biotechnol Inst, Bioenergy &amp; Biomat Res Ctr, Changsha 410082, Hunan, Peoples R China</t>
  </si>
  <si>
    <t xml:space="preserve">AFRICAN JOURNAL OF BIOTECHNOLOGY</t>
  </si>
  <si>
    <t xml:space="preserve">1684-5315</t>
  </si>
  <si>
    <t xml:space="preserve">9</t>
  </si>
  <si>
    <t xml:space="preserve">45</t>
  </si>
  <si>
    <t xml:space="preserve">环工</t>
  </si>
  <si>
    <t xml:space="preserve">李小明</t>
  </si>
  <si>
    <t xml:space="preserve">A full-scale treatment of freeway toll-gate domestic sewage using ecology filter integrated constructed rapid infiltration</t>
  </si>
  <si>
    <t xml:space="preserve">Wang, DB; Zhang, ZY; Li, XM; Zheng, W; Yang, Q; Ding, Y; Zeng, SJ; Cao, JB; Yue, X; Shen, TT; Zeng,</t>
  </si>
  <si>
    <t xml:space="preserve">Hunan Univ, Coll Environm Sci &amp; Engn, Changsha 410082, Hunan, Peoples R China</t>
  </si>
  <si>
    <t xml:space="preserve">ECOLOGICAL ENGINEERING</t>
  </si>
  <si>
    <t xml:space="preserve">环境科学</t>
  </si>
  <si>
    <t xml:space="preserve">0925-8574</t>
  </si>
  <si>
    <t xml:space="preserve">36</t>
  </si>
  <si>
    <t xml:space="preserve">孙星明</t>
  </si>
  <si>
    <t xml:space="preserve">A High-Capacity Image Data Hiding Scheme Using Adaptive LSB Substitution</t>
  </si>
  <si>
    <t xml:space="preserve">Yang, HF; Sun, XM; Sun, G</t>
  </si>
  <si>
    <t xml:space="preserve">林伟英</t>
  </si>
  <si>
    <t xml:space="preserve">A highly selective and sensitive fluorescent probe for Hg2+ imaging in live cells based on a rhodamine-thioamide-alkyne scaffold</t>
  </si>
  <si>
    <t xml:space="preserve">Lin, WY; Cao, XW; Ding, YD; Yuan, L; Long, LL</t>
  </si>
  <si>
    <t xml:space="preserve">Hunan Univ, Coll Chem &amp; Chem Engn, State Key Lab Chemobiosensing &amp; Chemometr, Changsha 410082, Hunan, Peoples R China</t>
  </si>
  <si>
    <t xml:space="preserve">CHEMICAL COMMUNICATIONS</t>
  </si>
  <si>
    <t xml:space="preserve">1359-7345</t>
  </si>
  <si>
    <t xml:space="preserve">46</t>
  </si>
  <si>
    <t xml:space="preserve">张晓兵</t>
  </si>
  <si>
    <t xml:space="preserve">A highly selective fluorescent probe for Hg2+ based on a rhodamine-coumarin conjugate</t>
  </si>
  <si>
    <t xml:space="preserve">Ma, QJ; Zhang, XB; Zhao, XH; Jin, Z; Mao, GJ; Shen, GL; Yu, RQ</t>
  </si>
  <si>
    <t xml:space="preserve">Hunan Univ, Coll Chem &amp; Chem Engn, State Key Lab Chemo Biosensing &amp; Chemometr, Changsha 410082, Hunan, Peoples R China</t>
  </si>
  <si>
    <t xml:space="preserve">ANALYTICA CHIMICA ACTA</t>
  </si>
  <si>
    <t xml:space="preserve">0003-2670</t>
  </si>
  <si>
    <t xml:space="preserve">663</t>
  </si>
  <si>
    <t xml:space="preserve">A Highly Selective Fluorescent Sensor for Cu2+ Based on a Covalently Immobilized Naphthalimide Derivative</t>
  </si>
  <si>
    <t xml:space="preserve">Zhao, XH; Ma, QJ; Zhang, XB; Huang, B; Jiang, Q; Zhang, J; Shen, GL; Yu, RQ</t>
  </si>
  <si>
    <t xml:space="preserve">ANALYTICAL SCIENCES</t>
  </si>
  <si>
    <t xml:space="preserve">0910-6340</t>
  </si>
  <si>
    <t xml:space="preserve">26</t>
  </si>
  <si>
    <t xml:space="preserve">A highly sensitive fluorescent probe for detection of benzenethiols in environmental samples and living cells</t>
  </si>
  <si>
    <t xml:space="preserve">Lin, WY; Long, LL; Tan, W</t>
  </si>
  <si>
    <t xml:space="preserve">A Highly Sensitive Quinoline-Containing Rhodamine B Thiohydrazide Based Fluorescent Probe for Hg2+ in Aqueous Solution and Living Cells</t>
  </si>
  <si>
    <t xml:space="preserve">Han, ZX; Zhang, XB; Li, Z; Mao, GJ; Jin, Z; Shen, GL; Yu, RQ; Wu, XY</t>
  </si>
  <si>
    <t xml:space="preserve">Hunan Univ, State Key Lab Chemo Biosensing &amp; Chemometr, Coll Chem &amp; Chem Engn, Changsha 410082, Hunan, Peoples R China</t>
  </si>
  <si>
    <t xml:space="preserve">ANALYTICAL LETTERS</t>
  </si>
  <si>
    <t xml:space="preserve">0003-2719</t>
  </si>
  <si>
    <t xml:space="preserve">43</t>
  </si>
  <si>
    <t xml:space="preserve">17</t>
  </si>
  <si>
    <t xml:space="preserve">蒋健晖 </t>
  </si>
  <si>
    <t xml:space="preserve">A label-free DNAzyme sensor for lead(II) detection by quantitative polymerase chain reaction</t>
  </si>
  <si>
    <t xml:space="preserve">Wang, FL; Wu, Z; Lu, YX; Wang, J; Jiang, JH; Yu, RQ</t>
  </si>
  <si>
    <t xml:space="preserve">ANALYTICAL BIOCHEMISTRY</t>
  </si>
  <si>
    <t xml:space="preserve">生物</t>
  </si>
  <si>
    <t xml:space="preserve">0003-2697</t>
  </si>
  <si>
    <t xml:space="preserve">405</t>
  </si>
  <si>
    <t xml:space="preserve">吴再生</t>
  </si>
  <si>
    <t xml:space="preserve">A label-free electrochemical immunoassay for IgG detection based on the electron transfer</t>
  </si>
  <si>
    <t xml:space="preserve">Qiu, LP; Wang, CC; Hu, P; Wu, ZS; Shen, GL; Yu, RQ</t>
  </si>
  <si>
    <t xml:space="preserve">TALANTA</t>
  </si>
  <si>
    <t xml:space="preserve">0039-9140</t>
  </si>
  <si>
    <t xml:space="preserve">83</t>
  </si>
  <si>
    <r>
      <rPr>
        <sz val="10"/>
        <rFont val="Noto Sans"/>
        <family val="2"/>
      </rPr>
      <t xml:space="preserve">何怡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)</t>
    </r>
  </si>
  <si>
    <t xml:space="preserve">A linear ridgelet network approach for fault diagnosis of analog circuit</t>
  </si>
  <si>
    <t xml:space="preserve">Xiao, YQ; He, YG</t>
  </si>
  <si>
    <t xml:space="preserve">SCIENCE CHINA-INFORMATION SCIENCES</t>
  </si>
  <si>
    <t xml:space="preserve">1674-733X</t>
  </si>
  <si>
    <t xml:space="preserve">53</t>
  </si>
  <si>
    <t xml:space="preserve">11</t>
  </si>
  <si>
    <t xml:space="preserve">A Low Power Highly Linear CMOS Current Mode Up-Conversion Mixer</t>
  </si>
  <si>
    <t xml:space="preserve">Wang, CH; Shi, XY; Du, SC; Wan, QZ; Sun, JR</t>
  </si>
  <si>
    <t xml:space="preserve">11-12</t>
  </si>
  <si>
    <t xml:space="preserve">A Low-Voltage CMOS Current Mode Integrated Transmitter Front-end for 2.4-GHz Wireless Communications</t>
  </si>
  <si>
    <t xml:space="preserve">A meso-one-dimensional coordination polymer based on racemic 2-(1-oxo-1H-2,3-dihydroisoindol-2-yl)benzoic acid: Synthesis, structure and properties</t>
  </si>
  <si>
    <t xml:space="preserve">Li, H; Chen, Y; Ying, SM; Zhang, J; Liu, H</t>
  </si>
  <si>
    <t xml:space="preserve">JOURNAL OF MOLECULAR STRUCTURE</t>
  </si>
  <si>
    <t xml:space="preserve">0022-2860</t>
  </si>
  <si>
    <t xml:space="preserve">936</t>
  </si>
  <si>
    <t xml:space="preserve">1-3</t>
  </si>
  <si>
    <t xml:space="preserve">朱雯</t>
  </si>
  <si>
    <t xml:space="preserve">A Method for Constructing Phylogenetic Tree Based on a Dissimilarity Matrix</t>
  </si>
  <si>
    <t xml:space="preserve">Zhu, W; Liao, B; Li, RF</t>
  </si>
  <si>
    <t xml:space="preserve">MATCH-COMMUNICATIONS IN MATHEMATICAL AND IN COMPUTER CHEMISTRY</t>
  </si>
  <si>
    <t xml:space="preserve">0340-6253</t>
  </si>
  <si>
    <t xml:space="preserve">63</t>
  </si>
  <si>
    <t xml:space="preserve">A MgO Nanoparticles Composite Matrix-Based Electrochemical Biosensor for Hydrogen Peroxide with High Sensitivity</t>
  </si>
  <si>
    <t xml:space="preserve">Lu, LM; Zhang, L; Zhang, XB; Wu, ZS; Huan, SY; Shen, GL; Yu, RQ</t>
  </si>
  <si>
    <t xml:space="preserve">Hunan Univ, State Key Lab Chem Biosensing &amp; Chemometr, Coll Chem &amp; Chem Engn, Changsha 410082, Hunan, Peoples R China</t>
  </si>
  <si>
    <t xml:space="preserve">ELECTROANALYSIS</t>
  </si>
  <si>
    <t xml:space="preserve">1040-0397</t>
  </si>
  <si>
    <t xml:space="preserve">22</t>
  </si>
  <si>
    <t xml:space="preserve">陈金华</t>
  </si>
  <si>
    <t xml:space="preserve">A new amperometric glucose biosensor based on platinum nanoparticles/polymerized ionic liquid-carbon nanotubes nanocomposites</t>
  </si>
  <si>
    <t xml:space="preserve">Chu, XC; Wu, BH; Xiao, CH; Zhang, XH; Chen, JH</t>
  </si>
  <si>
    <t xml:space="preserve">ELECTROCHIMICA ACTA</t>
  </si>
  <si>
    <t xml:space="preserve">0013-4686</t>
  </si>
  <si>
    <t xml:space="preserve">55</t>
  </si>
  <si>
    <t xml:space="preserve">8</t>
  </si>
  <si>
    <t xml:space="preserve">刘承斌</t>
  </si>
  <si>
    <t xml:space="preserve">A new multifunctional polymer Synthesis and characterization of mPEG-b-PAA-grafted chitosan copolymer</t>
  </si>
  <si>
    <t xml:space="preserve">Liu, CB; Wang, XJ; Liu, RH; Wu, YL; Luo, SL</t>
  </si>
  <si>
    <t xml:space="preserve">Hunan Univ, State Key Lab Chemo Biosensing &amp; Chemometr, Changsha 410082, Hunan, Peoples R China</t>
  </si>
  <si>
    <t xml:space="preserve">JOURNAL OF CENTRAL SOUTH UNIVERSITY OF TECHNOLOGY</t>
  </si>
  <si>
    <t xml:space="preserve">1005-9784</t>
  </si>
  <si>
    <t xml:space="preserve">A New Neural-Network-Based Fault Diagnosis Approach for Analog Circuits by Using Kurtosis and Entropy as a Preprocessor</t>
  </si>
  <si>
    <t xml:space="preserve">Yuan, LF; He, YG; Huang, JY; Sun, YC</t>
  </si>
  <si>
    <t xml:space="preserve">IEEE TRANSACTIONS ON INSTRUMENTATION AND MEASUREMENT</t>
  </si>
  <si>
    <t xml:space="preserve">0018-9456</t>
  </si>
  <si>
    <t xml:space="preserve">59</t>
  </si>
  <si>
    <t xml:space="preserve">土木院</t>
  </si>
  <si>
    <t xml:space="preserve">周军莉</t>
  </si>
  <si>
    <t xml:space="preserve">A new virtual sphere method for estimating the role of thermal mass in natural ventilated buildings</t>
  </si>
  <si>
    <t xml:space="preserve">Zhou, JL; Zhang, GQ; Lin, YL; Wang, HQ</t>
  </si>
  <si>
    <t xml:space="preserve">Hunan Univ, Coll Civil Engn, Minist Educ, Key Lab Bldg Safety &amp; Energy Efficiency, Changsha 410082, Hunan, Peoples R China</t>
  </si>
  <si>
    <t xml:space="preserve">ENERGY AND BUILDINGS</t>
  </si>
  <si>
    <t xml:space="preserve">0378-7788</t>
  </si>
  <si>
    <t xml:space="preserve">韩旭</t>
  </si>
  <si>
    <t xml:space="preserve">A nonlinear interval-based optimization method with local-densifying approximation technique</t>
  </si>
  <si>
    <t xml:space="preserve">Zhao, ZH; Han, X; Jiang, C; Zhou, XX</t>
  </si>
  <si>
    <t xml:space="preserve">Hunan Univ, Coll Mech &amp; Vehicle Engn, State Key Lab Adv Design &amp; Mfg Vehicle Body, Changsha 410082, Hunan, Peoples R China</t>
  </si>
  <si>
    <t xml:space="preserve">STRUCTURAL AND MULTIDISCIPLINARY OPTIMIZATION</t>
  </si>
  <si>
    <t xml:space="preserve">1615-147X</t>
  </si>
  <si>
    <t xml:space="preserve">42</t>
  </si>
  <si>
    <t xml:space="preserve">A notable difference between ideal gas and infinite molar volume limit of van der Waals gas</t>
  </si>
  <si>
    <t xml:space="preserve">Liu, QH; Shen, Y; Bai, RL; Wang, X</t>
  </si>
  <si>
    <t xml:space="preserve">Hunan Univ, Sch Theoret Phys, Changsha 410082, Hunan, Peoples R China</t>
  </si>
  <si>
    <t xml:space="preserve">EUROPEAN JOURNAL OF PHYSICS</t>
  </si>
  <si>
    <t xml:space="preserve">0143-0807</t>
  </si>
  <si>
    <t xml:space="preserve">31</t>
  </si>
  <si>
    <t xml:space="preserve">A note on the neighbor condition for up-embeddability of graphs</t>
  </si>
  <si>
    <t xml:space="preserve">Chen, YC; Liu, YP</t>
  </si>
  <si>
    <t xml:space="preserve">Hunan Univ, Coll Math &amp; Econometr, Changsha 410082, Hunan, Peoples R China</t>
  </si>
  <si>
    <t xml:space="preserve">ARS COMBINATORIA</t>
  </si>
  <si>
    <t xml:space="preserve">数学</t>
  </si>
  <si>
    <t xml:space="preserve">0381-7032</t>
  </si>
  <si>
    <t xml:space="preserve">95</t>
  </si>
  <si>
    <t xml:space="preserve">A Novel 2.4GHz CMOS Up-Conversion Current-Mode Mixer</t>
  </si>
  <si>
    <t xml:space="preserve">Wan, QZ; Wang, CH; Ma, ML</t>
  </si>
  <si>
    <t xml:space="preserve">牛承岗</t>
  </si>
  <si>
    <t xml:space="preserve">A novel bifunctional europium complex as a potential fluorescent label for DNA detection</t>
  </si>
  <si>
    <t xml:space="preserve">Qin, PZ; Niu, CG; Ruan, M; Zeng, GM; Wang, XY</t>
  </si>
  <si>
    <t xml:space="preserve">Hunan Univ, Coll Environm Sci &amp; Engn, Key Lab Environm Biol &amp; Pollut Control, Minist Educ, Changsha 410082, Hunan, Peoples R China</t>
  </si>
  <si>
    <t xml:space="preserve">ANALYST</t>
  </si>
  <si>
    <t xml:space="preserve">0003-2654</t>
  </si>
  <si>
    <t xml:space="preserve">廖波</t>
  </si>
  <si>
    <t xml:space="preserve">A Novel Method for Feature Gene Selection Based on Geodesic Distance</t>
  </si>
  <si>
    <t xml:space="preserve">Liao, B; Li, X; Luo, JW; Zeng, QG; Zhu, W</t>
  </si>
  <si>
    <t xml:space="preserve">俞汝勤</t>
  </si>
  <si>
    <t xml:space="preserve">A novel method for iodate determination using cadmium sulfide quantum dots as fluorescence probes</t>
  </si>
  <si>
    <t xml:space="preserve">Tan, CR; Su, ZH; Lin, BG; Huang, HW; Zeng, YL; Li, SA; Huang, H; Wang, YJ; Li, CX; Shen, GL; Yu, RQ</t>
  </si>
  <si>
    <t xml:space="preserve">678</t>
  </si>
  <si>
    <t xml:space="preserve">A Novel method for similarity analysis and protein sub-cellular localization prediction</t>
  </si>
  <si>
    <t xml:space="preserve">Liao, B; Liao, BY; Sun, XM; Zeng, QG</t>
  </si>
  <si>
    <t xml:space="preserve">BIOINFORMATICS</t>
  </si>
  <si>
    <t xml:space="preserve">1367-4803</t>
  </si>
  <si>
    <t xml:space="preserve">吴蓉晖</t>
  </si>
  <si>
    <t xml:space="preserve">A Novel Method for Visualizing and Analyzing DNA Sequences</t>
  </si>
  <si>
    <t xml:space="preserve">Wu, RH; Li, RF; Liao, BY; Yue, GX</t>
  </si>
  <si>
    <t xml:space="preserve">王柯敏</t>
  </si>
  <si>
    <t xml:space="preserve">A Novel Methotrexate Delivery System Based on Chitosan-Methotrexate Covalently Conjugated Nanoparticles</t>
  </si>
  <si>
    <t xml:space="preserve">Wu, P; He, XX; Wang, KM; Tan, WH; He, CM; Deng, MB</t>
  </si>
  <si>
    <t xml:space="preserve">Hunan Univ, Ctr Biomed Engn, State Key Lab Chemo Biosensing &amp; Chemometr, Coll Chem &amp; Chem Engn,Key Lab Bionanotechnol &amp; Mo, Changsha 410082, Peoples R China</t>
  </si>
  <si>
    <t xml:space="preserve">JOURNAL OF BIOMEDICAL NANOTECHNOLOGY</t>
  </si>
  <si>
    <t xml:space="preserve">1550-7033</t>
  </si>
  <si>
    <t xml:space="preserve">王太宏</t>
  </si>
  <si>
    <t xml:space="preserve">A novel non-enzymatic hydrogen peroxide sensor based on Mn-nitrilotriacetate acid (Mn-NTA) nanowires</t>
  </si>
  <si>
    <t xml:space="preserve">Liu, S; Li, LM; Hao, QY; Yin, XM; Zhang, M; Li, QH; Chen, LB; Wang, TH</t>
  </si>
  <si>
    <t xml:space="preserve">Hunan Univ, Key Lab Micronano Optoelect Devices, Minist Educ, Changsha 410082, Hunan, Peoples R China</t>
  </si>
  <si>
    <t xml:space="preserve">81</t>
  </si>
  <si>
    <t xml:space="preserve">李秋红</t>
  </si>
  <si>
    <t xml:space="preserve">A novel nonenzymatic hydrogen peroxide sensor based on MnO2/graphene oxide nanocomposite</t>
  </si>
  <si>
    <t xml:space="preserve">Li, LM; Du, ZF; Liu, SA; Hao, QY; Wang, YG; Li, QH; Wang, TH</t>
  </si>
  <si>
    <t xml:space="preserve">Hunan Univ, Minist Educ, Key Lab Micro Nano Optoelect Devices, Changsha 410082, Hunan, Peoples R China</t>
  </si>
  <si>
    <t xml:space="preserve">82</t>
  </si>
  <si>
    <t xml:space="preserve">罗胜联</t>
  </si>
  <si>
    <t xml:space="preserve">A novel one-step electrochemical codeposition of carbon nanotubes-DNA hybrids and tiron doped polypyrrole for selective and sensitive determination of dopamine</t>
  </si>
  <si>
    <t xml:space="preserve">Li, J; Wei, WZ; Luo, SL</t>
  </si>
  <si>
    <t xml:space="preserve">MICROCHIMICA ACTA</t>
  </si>
  <si>
    <t xml:space="preserve">0026-3672</t>
  </si>
  <si>
    <t xml:space="preserve">171</t>
  </si>
  <si>
    <t xml:space="preserve">A novel tyrosinase biosensor based on hydroxyapatite-chitosan nanocomposite for the detection of phenolic compounds</t>
  </si>
  <si>
    <t xml:space="preserve">Lu, LM; Zhang, L; Zhang, XB; Huan, SY; Shen, GL; Yu, RQ</t>
  </si>
  <si>
    <t xml:space="preserve">665</t>
  </si>
  <si>
    <t xml:space="preserve">李庆国</t>
  </si>
  <si>
    <t xml:space="preserve">A parallel projection method for a system of nonlinear variational inequalities</t>
  </si>
  <si>
    <t xml:space="preserve">Yang, HJ; Zhou, LJ; Li, QG</t>
  </si>
  <si>
    <t xml:space="preserve">APPLIED MATHEMATICS AND COMPUTATION</t>
  </si>
  <si>
    <t xml:space="preserve">0096-3003</t>
  </si>
  <si>
    <t xml:space="preserve">217</t>
  </si>
  <si>
    <t xml:space="preserve">陈林</t>
  </si>
  <si>
    <t xml:space="preserve">A radio-over-fiber system with photonic generated 16QAM OFDM signals and wavelength reuse for upstream data connection</t>
  </si>
  <si>
    <t xml:space="preserve">Chen, L; Lu, J; He, J; Dong, Z; Yu, J</t>
  </si>
  <si>
    <t xml:space="preserve">OPTICAL FIBER TECHNOLOGY</t>
  </si>
  <si>
    <t xml:space="preserve">1068-5200</t>
  </si>
  <si>
    <t xml:space="preserve">15</t>
  </si>
  <si>
    <t xml:space="preserve">A reversible fluorescent Hg2+ chemosensor based on a receptor composed of a thiol atom and an alkene moiety for living cell fluorescence imaging</t>
  </si>
  <si>
    <t xml:space="preserve">Lin, WY; Cao, XW; Ding, Y; Yuan, L; Yu, QX</t>
  </si>
  <si>
    <t xml:space="preserve">ORGANIC &amp; BIOMOLECULAR CHEMISTRY</t>
  </si>
  <si>
    <t xml:space="preserve">1477-0520</t>
  </si>
  <si>
    <t xml:space="preserve">16</t>
  </si>
  <si>
    <t xml:space="preserve">陈友明</t>
  </si>
  <si>
    <t xml:space="preserve">A review on applying ventilated double-skin facade to buildings in hot-summer and cold-winter zone in China</t>
  </si>
  <si>
    <t xml:space="preserve">Zhou, J; Chen, YM</t>
  </si>
  <si>
    <t xml:space="preserve">Hunan Univ, Sch Civil Engn, Changsha 410082, Hunan, Peoples R China</t>
  </si>
  <si>
    <t xml:space="preserve">RENEWABLE &amp; SUSTAINABLE ENERGY REVIEWS</t>
  </si>
  <si>
    <t xml:space="preserve">1364-0321</t>
  </si>
  <si>
    <t xml:space="preserve">14</t>
  </si>
  <si>
    <t xml:space="preserve">姚守拙</t>
  </si>
  <si>
    <t xml:space="preserve">A review on TiO2 nanotube arrays: Fabrication, properties, and sensing applications</t>
  </si>
  <si>
    <t xml:space="preserve">Yang, LX; Luo, SL; Cai, QY; Yao, SZ</t>
  </si>
  <si>
    <t xml:space="preserve">Dept Chem, State Key Lab Chemobiosensing &amp; Chemometr, Changsha 410082, Hunan, Peoples R China</t>
  </si>
  <si>
    <t xml:space="preserve">CHINESE SCIENCE BULLETIN</t>
  </si>
  <si>
    <t xml:space="preserve">综合性期刊</t>
  </si>
  <si>
    <t xml:space="preserve">1001-6538</t>
  </si>
  <si>
    <t xml:space="preserve">4-5</t>
  </si>
  <si>
    <t xml:space="preserve">彭飞</t>
  </si>
  <si>
    <t xml:space="preserve">A semi-fragile watermarking algorithm for authenticating 2D CAD engineering graphics based on log-polar transformation</t>
  </si>
  <si>
    <t xml:space="preserve">Peng, F; Guo, RS; Li, CT; Long, M</t>
  </si>
  <si>
    <t xml:space="preserve">Hunan Univ, Coll Comp &amp; Commun, Changsha 410082, Hunan, Peoples R China</t>
  </si>
  <si>
    <t xml:space="preserve">COMPUTER-AIDED DESIGN</t>
  </si>
  <si>
    <t xml:space="preserve">0010-4485</t>
  </si>
  <si>
    <t xml:space="preserve">12</t>
  </si>
  <si>
    <t xml:space="preserve">A Sensitive Electrochemical Immunosensor for alpha-Fetoprotein Detection with Colloidal Gold-Based Dentritical Enzyme Complex Amplification</t>
  </si>
  <si>
    <t xml:space="preserve">Liu, XP; Wu, HW; Zheng, Y; Wu, ZS; Jiang, JH; Shen, GL; Yu, RQ</t>
  </si>
  <si>
    <t xml:space="preserve">A sensitive fluorescence anisotropy method for the direct detection of cancer cells in whole blood based on aptamer-conjugated near-infrared fluorescent nanoparticles</t>
  </si>
  <si>
    <t xml:space="preserve">Deng, T; Li, JS; Zhang, LL; Jiang, JH; Chen, JN; Shen, GL; Yu, RQ</t>
  </si>
  <si>
    <t xml:space="preserve">Hunan Univ, Coll Chem &amp; Chem Engn, State Key Lab Chem Biosensing &amp; Chemometr, Changsha 410082, Hunan, Peoples R China</t>
  </si>
  <si>
    <t xml:space="preserve">BIOSENSORS &amp; BIOELECTRONICS</t>
  </si>
  <si>
    <t xml:space="preserve">0956-5663</t>
  </si>
  <si>
    <r>
      <rPr>
        <sz val="10"/>
        <rFont val="Noto Sans"/>
        <family val="2"/>
      </rPr>
      <t xml:space="preserve">王柯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晓晓</t>
    </r>
  </si>
  <si>
    <t xml:space="preserve">A sensitive ligase-based ATP electrochemical assay using molecular beacon-like DNA</t>
  </si>
  <si>
    <t xml:space="preserve">Wang, YH; He, XX; Wang, KM; Ni, XQ</t>
  </si>
  <si>
    <t xml:space="preserve">Hunan Univ, State Key Lab Chemo Biosensing &amp; Chemometr, Coll Chem &amp; Chem Engn, Key Lab Bionanotechnol &amp; Mol Engn Hunan Prov, Changsha 410082, Hunan, Peoples R China</t>
  </si>
  <si>
    <t xml:space="preserve">崔向阳</t>
  </si>
  <si>
    <t xml:space="preserve">A smoothed Hermite radial point interpolation method for thin plate analysis</t>
  </si>
  <si>
    <t xml:space="preserve">Cui, XY; Liu, GR; Li, GY</t>
  </si>
  <si>
    <t xml:space="preserve">ARCHIVE OF APPLIED MECHANICS</t>
  </si>
  <si>
    <t xml:space="preserve">0939-1533</t>
  </si>
  <si>
    <t xml:space="preserve">A Special Section on The 3rd International Symposium on Biomedical Engineering, Bioanalysis and Nanotechnology (ISBBN 2008)</t>
  </si>
  <si>
    <t xml:space="preserve">Tan, WH; Wang, KM; He, NY</t>
  </si>
  <si>
    <t xml:space="preserve">向建南</t>
  </si>
  <si>
    <t xml:space="preserve">A stilbene-based fluoroionophore for copper ion sensing in both reduced and oxidized environments</t>
  </si>
  <si>
    <t xml:space="preserve">Zhu, MQ; Gu, Z; Zhang, R; Xiang, JN; Nie, SM</t>
  </si>
  <si>
    <t xml:space="preserve">Hunan Univ, Ctr Biomed Engn, State Key Lab Chemo Biosensing &amp; Chemometr, Changsha 410082, Hunan, Peoples R China</t>
  </si>
  <si>
    <t xml:space="preserve">李凡</t>
  </si>
  <si>
    <t xml:space="preserve">A study of head brain injuries in car-to-pedestrian crashes with reconstructions using in-depth accident data in China</t>
  </si>
  <si>
    <t xml:space="preserve">Li, F; Yang, JK</t>
  </si>
  <si>
    <t xml:space="preserve">Hunan Univ, Res Ctr Vehicle &amp; Traff Safety, State Key Lab Adv Design &amp; Mfg Vehicle Body, Changsha 410082, Hunan, Peoples R China</t>
  </si>
  <si>
    <t xml:space="preserve">INTERNATIONAL JOURNAL OF CRASHWORTHINESS</t>
  </si>
  <si>
    <t xml:space="preserve">1358-8265</t>
  </si>
  <si>
    <t xml:space="preserve">蔡青云</t>
  </si>
  <si>
    <t xml:space="preserve">A ternary hybrid CdS/Pt-TiO2 nanotube structure for photoelectrocatalytic bactericidal effects on Escherichia Coli</t>
  </si>
  <si>
    <t xml:space="preserve">Kang, Q; Lu, QZ; Liu, SH; Yang, LX; Wen, LF; Luo, SL; Cai, QY</t>
  </si>
  <si>
    <t xml:space="preserve">Hunan Univ, Dept Chem, State Key Lab Chemo Biosensing &amp; Chemometr, Changsha 410082, Hunan, Peoples R China</t>
  </si>
  <si>
    <t xml:space="preserve">BIOMATERIALS</t>
  </si>
  <si>
    <t xml:space="preserve">0142-9612</t>
  </si>
  <si>
    <t xml:space="preserve">龙述尧</t>
  </si>
  <si>
    <t xml:space="preserve">A Topology Optimization of Moderately Thick Plates Based on the Meshless Numerical Method</t>
  </si>
  <si>
    <t xml:space="preserve">Li, SL; Long, SY; Li, GY</t>
  </si>
  <si>
    <t xml:space="preserve">CMES-COMPUTER MODELING IN ENGINEERING &amp; SCIENCES</t>
  </si>
  <si>
    <t xml:space="preserve">1526-1492</t>
  </si>
  <si>
    <t xml:space="preserve">60</t>
  </si>
  <si>
    <t xml:space="preserve">A Vertical and Horizontal Method for Constructing Phylogenetic Tree</t>
  </si>
  <si>
    <t xml:space="preserve">Liao, B; Liao, LJ; Yue, GX; Wu, RH; Zhu, W</t>
  </si>
  <si>
    <t xml:space="preserve">A wireless and sensitive sensing detection of polycyclic aromatic hydrocarbons using humic acid-coated magnetic Fe3O4 nanoparticles as signal-amplifying tags</t>
  </si>
  <si>
    <t xml:space="preserve">Lin, HL; Chen, Z; Lu, QZ; Cai, QY; Grimes, CA</t>
  </si>
  <si>
    <t xml:space="preserve">Hunan Univ, Dept Chem, State Key Lab Chemobiosensing &amp; Chemometr, Changsha 410082, Hunan, Peoples R China</t>
  </si>
  <si>
    <t xml:space="preserve">SENSORS AND ACTUATORS B-CHEMICAL</t>
  </si>
  <si>
    <t xml:space="preserve">0925-4005</t>
  </si>
  <si>
    <t xml:space="preserve">146</t>
  </si>
  <si>
    <t xml:space="preserve">王玲玲</t>
  </si>
  <si>
    <t xml:space="preserve">Ab initio studies of half-metallic ferromagnetism in carbon-doped CeO2</t>
  </si>
  <si>
    <t xml:space="preserve">Xiao, WZ; Wang, LL; Xu, L; Wan, Q; Pan, AL</t>
  </si>
  <si>
    <t xml:space="preserve">SOLID STATE COMMUNICATIONS</t>
  </si>
  <si>
    <t xml:space="preserve">0038-1098</t>
  </si>
  <si>
    <t xml:space="preserve">150</t>
  </si>
  <si>
    <t xml:space="preserve">19-20</t>
  </si>
  <si>
    <t xml:space="preserve">Accelerating the bit-split string matching algorithm using Bloom filters</t>
  </si>
  <si>
    <t xml:space="preserve">Huang, K; Zhang, DF; Qin, Z</t>
  </si>
  <si>
    <t xml:space="preserve">COMPUTER COMMUNICATIONS</t>
  </si>
  <si>
    <t xml:space="preserve">0140-3664</t>
  </si>
  <si>
    <t xml:space="preserve">陈克求</t>
  </si>
  <si>
    <t xml:space="preserve">Acoustic phonon selective transport and non-integer quantized thermal conductance in a three-dimensional asymmetric quantum structure</t>
  </si>
  <si>
    <t xml:space="preserve">Xie, F; Chen, KQ; Peng, XF; Wang, YG; Zhang, ZH</t>
  </si>
  <si>
    <t xml:space="preserve">Hunan Univ, Minist Educ, Key Lab Micronano Optoelect Devices, Changsha 410082, Hunan, Peoples R China</t>
  </si>
  <si>
    <t xml:space="preserve">PHYSICS LETTERS A</t>
  </si>
  <si>
    <t xml:space="preserve">0375-9601</t>
  </si>
  <si>
    <t xml:space="preserve">374</t>
  </si>
  <si>
    <t xml:space="preserve">Acoustic phonons transport in a quantum waveguide embedded double defects</t>
  </si>
  <si>
    <t xml:space="preserve">Li, KM; Wang, LL; Huang, WQ; Pan, AL; Wan, Q</t>
  </si>
  <si>
    <t xml:space="preserve">Hunan Univ, Coll Phys &amp; Microelect, Minist Educ, Key Lab Micronano Optoelect Devices, Changsha 410082, Hunan, Peoples R China</t>
  </si>
  <si>
    <t xml:space="preserve">PHYSICA E-LOW-DIMENSIONAL SYSTEMS &amp; NANOSTRUCTURES</t>
  </si>
  <si>
    <t xml:space="preserve">1386-9477</t>
  </si>
  <si>
    <t xml:space="preserve">41</t>
  </si>
  <si>
    <t xml:space="preserve">汤广发</t>
  </si>
  <si>
    <t xml:space="preserve">Active low-grade energy recovery potential for building energy conservation</t>
  </si>
  <si>
    <t xml:space="preserve">Liu, D; Zhao, FY; Tang, GF</t>
  </si>
  <si>
    <t xml:space="preserve">Hunan Univ, Coll Civil Engn, Changsha 410082, Hunan, Peoples R China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Noto Sans"/>
        <family val="2"/>
      </rPr>
      <t xml:space="preserve">翟  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双春</t>
    </r>
  </si>
  <si>
    <t xml:space="preserve">Adjustable phase resonances in a compound metallic grating with perpendicular cuts</t>
  </si>
  <si>
    <t xml:space="preserve">Zhai, X; Liu, JQ; He, MD; Wang, LL; Wen, SC; Fan, DY</t>
  </si>
  <si>
    <t xml:space="preserve">Hunan Univ, Sch Comp &amp; Commun, Minist Educ, Key Lab Micro Nano Optoelect Devices, Changsha 410082, Hunan, Peoples R China</t>
  </si>
  <si>
    <t xml:space="preserve">OPTICS EXPRESS</t>
  </si>
  <si>
    <t xml:space="preserve">1094-4087</t>
  </si>
  <si>
    <t xml:space="preserve">阳卫军</t>
  </si>
  <si>
    <t xml:space="preserve">Aerobic oxidation of cumene to cumene hydroperoxide catalyzed by metalloporphyrins</t>
  </si>
  <si>
    <t xml:space="preserve">Yang, WJ; Guo, CC; Tao, NY; Cao, J</t>
  </si>
  <si>
    <t xml:space="preserve">KINETICS AND CATALYSIS</t>
  </si>
  <si>
    <t xml:space="preserve">0023-1584</t>
  </si>
  <si>
    <t xml:space="preserve">51</t>
  </si>
  <si>
    <t xml:space="preserve">罗伟平</t>
  </si>
  <si>
    <t xml:space="preserve">Aerobic Oxidation of p-Toluic Acid to Terephthalic Acid over T(p-Cl)PPMnCl/Co(OAc)(2) Under Moderate Conditions</t>
  </si>
  <si>
    <t xml:space="preserve">Xiao, Y; Luo, WP; Zhang, XY; Guo, CC; Liu, Q; Jiang, GF; Li, QH</t>
  </si>
  <si>
    <t xml:space="preserve">134</t>
  </si>
  <si>
    <t xml:space="preserve">Air-stable hypervalent organobismuth(III) tetrafluoroborate as effective and reusable catalyst for the allylation of aldehyde with tetraallyltin</t>
  </si>
  <si>
    <t xml:space="preserve">Zhang, XM; Qiu, RH; Tan, NY; Yin, SF; Xia, J; Luo, SL; Au, CT</t>
  </si>
  <si>
    <t xml:space="preserve">TETRAHEDRON LETTERS</t>
  </si>
  <si>
    <t xml:space="preserve">0040-4039</t>
  </si>
  <si>
    <t xml:space="preserve">Air-stable titanocene bis(perfluorooctanesulfonate) as a new catalyst for acylation of alcohols, phenols, thiols, and amines under solvent-free condition</t>
  </si>
  <si>
    <t xml:space="preserve">Qiu, RH; Zhang, GP; Ren, XF; Xu, XH; Yang, RH; Luo, SL; Yin, SF</t>
  </si>
  <si>
    <t xml:space="preserve">JOURNAL OF ORGANOMETALLIC CHEMISTRY</t>
  </si>
  <si>
    <t xml:space="preserve">0022-328X</t>
  </si>
  <si>
    <t xml:space="preserve">695</t>
  </si>
  <si>
    <t xml:space="preserve">Amperometric glucose biosensor with remarkable acid stability based on glucose oxidase entrapped in colloidal gold-modified carbon ionic liquid electrode</t>
  </si>
  <si>
    <t xml:space="preserve">Liu, XY; Zeng, XD; Mai, NN; Liu, Y; Kong, B; Li, YH; Wei, WZ; Luo, SL</t>
  </si>
  <si>
    <t xml:space="preserve">An aptazyme-based electrochemical biosensor for the detection of adenosine</t>
  </si>
  <si>
    <t xml:space="preserve">Sun, CH; Liu, XP; Feng, KJ; Jiang, JH; Shen, GL; Yu, RQ</t>
  </si>
  <si>
    <t xml:space="preserve">669</t>
  </si>
  <si>
    <t xml:space="preserve">姜潮</t>
  </si>
  <si>
    <t xml:space="preserve">An Efficient Reliability-based Optimization Method for Uncertain Structures Based on Non-probability Interval Model</t>
  </si>
  <si>
    <t xml:space="preserve">Jiang, C; Bai, YC; Han, X; Ning, HM</t>
  </si>
  <si>
    <t xml:space="preserve">Hunan Univ, State Key Lab Adv Design &amp; Mfg Vehicle Body, Coll Mech &amp; Vehicle Engn, Changsha 410082, Hunan, Peoples R China</t>
  </si>
  <si>
    <t xml:space="preserve">CMC-COMPUTERS MATERIALS &amp; CONTINUA</t>
  </si>
  <si>
    <t xml:space="preserve">1546-2218</t>
  </si>
  <si>
    <t xml:space="preserve">楚霞</t>
  </si>
  <si>
    <t xml:space="preserve">An electrochemical immunosensor based on enzyme-encapsulated liposomes and biocatalytic metal deposition</t>
  </si>
  <si>
    <t xml:space="preserve">Qu, B; Guo, L; Chu, X; Wu, DH; Shen, GL; Yu, RQ</t>
  </si>
  <si>
    <t xml:space="preserve">Hunan Univ, State Key Lab Chemobiosensing &amp; Chemometr, Coll Chem &amp; Chem Engn, Changsha 410082, Hunan, Peoples R China</t>
  </si>
  <si>
    <t xml:space="preserve">张见明</t>
  </si>
  <si>
    <t xml:space="preserve">An element implementation of the boundary face method for 3D potential problems</t>
  </si>
  <si>
    <t xml:space="preserve">Qin, XY; Zhang, JM; Li, GY; Sheng, XM; Song, QA; Mu, DH</t>
  </si>
  <si>
    <t xml:space="preserve">34</t>
  </si>
  <si>
    <t xml:space="preserve">陈江华</t>
  </si>
  <si>
    <t xml:space="preserve">An improved image alignment procedure for high-resolution transmission electron microscopy</t>
  </si>
  <si>
    <t xml:space="preserve">Lin, F; Liu, Y; Zhong, XY; Chen, JH</t>
  </si>
  <si>
    <t xml:space="preserve">Hunan Univ, Coll Mat Sci &amp; Engn, Ctr High Resolut Electron Microscopy, Changsha 410082, Hunan, Peoples R China</t>
  </si>
  <si>
    <t xml:space="preserve">MICRON</t>
  </si>
  <si>
    <t xml:space="preserve">0968-4328</t>
  </si>
  <si>
    <t xml:space="preserve">文双春</t>
  </si>
  <si>
    <t xml:space="preserve">An improved shooting algorithm and its application to high-power fiber lasers</t>
  </si>
  <si>
    <t xml:space="preserve">Liu, JL; Zhao, CJ; Wen, SC; Fan, DY; Shuai, CJ</t>
  </si>
  <si>
    <t xml:space="preserve">Hunan Univ, Key Lab Micro Nano Optoelect Devices, Minist Educ, Sch Comp &amp; Commun, Changsha 410082, Hunan, Peoples R China</t>
  </si>
  <si>
    <t xml:space="preserve">OPTICS COMMUNICATIONS</t>
  </si>
  <si>
    <t xml:space="preserve">0030-4018</t>
  </si>
  <si>
    <t xml:space="preserve">283</t>
  </si>
  <si>
    <t xml:space="preserve">罗志年</t>
  </si>
  <si>
    <t xml:space="preserve">An Improved Simulator for the Correlation-Based MIMO Channel in Multiple Cluster Scattering Environments</t>
  </si>
  <si>
    <t xml:space="preserve">Luo, ZN; Zhang, WJ; Xu, YY</t>
  </si>
  <si>
    <t xml:space="preserve">WIRELESS PERSONAL COMMUNICATIONS</t>
  </si>
  <si>
    <t xml:space="preserve">0929-6212</t>
  </si>
  <si>
    <t xml:space="preserve">52</t>
  </si>
  <si>
    <t xml:space="preserve">谭柱华</t>
  </si>
  <si>
    <t xml:space="preserve">An investigation on failure mechanisms of ceramic/metal armour subjected to the impact of tungsten projectile</t>
  </si>
  <si>
    <t xml:space="preserve">Tan, ZH; Han, X; Zhang, W; Luo, SH</t>
  </si>
  <si>
    <t xml:space="preserve">INTERNATIONAL JOURNAL OF IMPACT ENGINEERING</t>
  </si>
  <si>
    <t xml:space="preserve">0734-743X</t>
  </si>
  <si>
    <t xml:space="preserve">37</t>
  </si>
  <si>
    <t xml:space="preserve">周云山</t>
  </si>
  <si>
    <t xml:space="preserve">An iterative method for a system of generalized mixed quasi-variational inclusions with (A, eta)-monotone mappings</t>
  </si>
  <si>
    <t xml:space="preserve">He, XH; Zhou, YS</t>
  </si>
  <si>
    <t xml:space="preserve">Hunan Univ, Coll Mech &amp; Vehicle Engn, Changsha 410082, Hunan, Peoples R China</t>
  </si>
  <si>
    <t xml:space="preserve">215</t>
  </si>
  <si>
    <t xml:space="preserve">An Ultra-Low-Voltage and Ultra-Low-Power 2.4 GHz LNA Design</t>
  </si>
  <si>
    <t xml:space="preserve">Liu, BM; Wang, CH; Ma, ML; Guo, SQ</t>
  </si>
  <si>
    <t xml:space="preserve">傅依铭</t>
  </si>
  <si>
    <t xml:space="preserve">Analysis of delamination fatigue growth for delaminated piezoelectric elasto-plastic laminated beams under hygrothermal conditions</t>
  </si>
  <si>
    <t xml:space="preserve">Li, YL; Fu, YM; Mao, YQ</t>
  </si>
  <si>
    <t xml:space="preserve">Hunan Univ, State Key Lab Adv Technol Design &amp; Mfg Vehicle Bo, Changsha 410082, Hunan, Peoples R China</t>
  </si>
  <si>
    <t xml:space="preserve">COMPOSITE STRUCTURES</t>
  </si>
  <si>
    <t xml:space="preserve">0263-8223</t>
  </si>
  <si>
    <t xml:space="preserve">93</t>
  </si>
  <si>
    <t xml:space="preserve">王玉枝</t>
  </si>
  <si>
    <t xml:space="preserve">Analysis of Flavonoids in Portulaca oleracea L. by UV-Vis Spectrophotometry with Comparative Study on Different Extraction Technologies</t>
  </si>
  <si>
    <t xml:space="preserve">Zhu, HB; Wang, YZ; Liu, YX; Xia, YL; Tang, T</t>
  </si>
  <si>
    <t xml:space="preserve">FOOD ANALYTICAL METHODS</t>
  </si>
  <si>
    <t xml:space="preserve">农林科学</t>
  </si>
  <si>
    <t xml:space="preserve">1936-9751</t>
  </si>
  <si>
    <t xml:space="preserve">张玲</t>
  </si>
  <si>
    <t xml:space="preserve">Analysis of geocell-reinforced mattress with consideration of horizontal-vertical coupling</t>
  </si>
  <si>
    <t xml:space="preserve">Zhang, L; Zhao, MH; Zou, XW; Zhao, H</t>
  </si>
  <si>
    <t xml:space="preserve">COMPUTERS AND GEOTECHNICS</t>
  </si>
  <si>
    <t xml:space="preserve">地学</t>
  </si>
  <si>
    <t xml:space="preserve">0266-352X</t>
  </si>
  <si>
    <t xml:space="preserve">ANALYSIS OF MINDLIN-REISSNER PLATES USING CELL-BASED SMOOTHED RADIAL POINT INTERPOLATION METHOD</t>
  </si>
  <si>
    <t xml:space="preserve">INTERNATIONAL JOURNAL OF APPLIED MECHANICS</t>
  </si>
  <si>
    <t xml:space="preserve">1758-8251</t>
  </si>
  <si>
    <t xml:space="preserve">刘又文</t>
  </si>
  <si>
    <t xml:space="preserve">Analytical solution for a strained reinforcement layer bonded to lip-shaped crack under remote mode III uniform load and concentrated load</t>
  </si>
  <si>
    <t xml:space="preserve">Liu, YW; Xie, C; Jiang, CZ; Fang, QH</t>
  </si>
  <si>
    <t xml:space="preserve">APPLIED MATHEMATICS AND MECHANICS-ENGLISH EDITION</t>
  </si>
  <si>
    <t xml:space="preserve">0253-4827</t>
  </si>
  <si>
    <t xml:space="preserve">戴宏亮</t>
  </si>
  <si>
    <t xml:space="preserve">Analytical solutions of stresses in functionally graded piezoelectric hollow structures</t>
  </si>
  <si>
    <t xml:space="preserve">Dai, HL; Xiao, X; Fu, YM</t>
  </si>
  <si>
    <t xml:space="preserve">Hunan Univ, Coll Mech &amp; Aerosp, Changsha 410082, Hunan, Peoples R China</t>
  </si>
  <si>
    <t xml:space="preserve">15-16</t>
  </si>
  <si>
    <t xml:space="preserve">肖岩</t>
  </si>
  <si>
    <t xml:space="preserve">Analytical Studies of Concrete-Filled Circular Steel Tubes under Axial Compression</t>
  </si>
  <si>
    <t xml:space="preserve">Choi, KK; Xiao, Y</t>
  </si>
  <si>
    <t xml:space="preserve">Hunan Univ, Key Lab Bldg Safety &amp; Efficiency, Ctr Integrated Protect Res Engn Struct, Changsha 410082, Hunan, Peoples R China</t>
  </si>
  <si>
    <t xml:space="preserve">JOURNAL OF STRUCTURAL ENGINEERING-ASCE</t>
  </si>
  <si>
    <t xml:space="preserve">0733-9445</t>
  </si>
  <si>
    <t xml:space="preserve">136</t>
  </si>
  <si>
    <t xml:space="preserve">文桂林</t>
  </si>
  <si>
    <t xml:space="preserve">Anti-controlling quasi-periodic impact motion of an inertial impact shaker system</t>
  </si>
  <si>
    <t xml:space="preserve">Wen, GL; Xu, HD; Chen, Z</t>
  </si>
  <si>
    <t xml:space="preserve">Hunan Univ, State Key Lab Adv Design &amp; Manufacture Vehicle B, Coll Mech &amp; Vehicle Engn, Changsha 410082, Hunan, Peoples R China</t>
  </si>
  <si>
    <t xml:space="preserve">JOURNAL OF SOUND AND VIBRATION</t>
  </si>
  <si>
    <t xml:space="preserve">0022-460X</t>
  </si>
  <si>
    <t xml:space="preserve">329</t>
  </si>
  <si>
    <t xml:space="preserve">徐伟箭</t>
  </si>
  <si>
    <t xml:space="preserve">Application of Click Chemistry in the Fabrication of Cactus-Like Hierarchical Particulates for Sticky Superhydrophobic Surfaces</t>
  </si>
  <si>
    <t xml:space="preserve">Peng, JY; Yu, PR; Zeng, SJ; Liu, X; Chen, JR; Xu, WJ</t>
  </si>
  <si>
    <t xml:space="preserve">JOURNAL OF PHYSICAL CHEMISTRY C</t>
  </si>
  <si>
    <t xml:space="preserve">1932-7447</t>
  </si>
  <si>
    <t xml:space="preserve">114</t>
  </si>
  <si>
    <t xml:space="preserve">13</t>
  </si>
  <si>
    <t xml:space="preserve">Application of ICA-based anti-collision algorithm in RFID system</t>
  </si>
  <si>
    <t xml:space="preserve">Yuan, LF; He, YG</t>
  </si>
  <si>
    <t xml:space="preserve">Hunan Univ, Coll Elect &amp; Informat Engn, Changsha 410082, Peoples R China</t>
  </si>
  <si>
    <t xml:space="preserve">ANALOG INTEGRATED CIRCUITS AND SIGNAL PROCESSING</t>
  </si>
  <si>
    <t xml:space="preserve">0925-1030</t>
  </si>
  <si>
    <t xml:space="preserve">Application of plant growth-promoting endophytes (PGPE) isolated from Solanum nigrum L. for phytoextraction of Cd-polluted soils</t>
  </si>
  <si>
    <t xml:space="preserve">Chen, LA; Luo, SL; Xiao, XA; Guo, HJ; Chen, JL; Wan, Y; Li, B; Xu, TY; Xi, QA; Rao, C; Liu, CB; Zeng</t>
  </si>
  <si>
    <t xml:space="preserve">APPLIED SOIL ECOLOGY</t>
  </si>
  <si>
    <t xml:space="preserve">0929-1393</t>
  </si>
  <si>
    <t xml:space="preserve">APPLICATION OF THE DISCRETE REGULARIZATION METHOD TO THE INVERSE OF THE CHORD VIBRATION EQUATION</t>
  </si>
  <si>
    <t xml:space="preserve">Wang, LJ; Han, X; Wei, ZC</t>
  </si>
  <si>
    <t xml:space="preserve">Hunan Univ, State Key Lab Adv Design &amp; Mfg Vehicle Body, Coll Mech &amp; Automot Engn, Changsha 410082, Peoples R China</t>
  </si>
  <si>
    <t xml:space="preserve">INTERNATIONAL JOURNAL OF MODERN PHYSICS B</t>
  </si>
  <si>
    <t xml:space="preserve">0217-9792</t>
  </si>
  <si>
    <t xml:space="preserve">24</t>
  </si>
  <si>
    <t xml:space="preserve">32</t>
  </si>
  <si>
    <t xml:space="preserve">赵敬哲</t>
  </si>
  <si>
    <t xml:space="preserve">Aqueous synthesis of flower-like nickel nanostructures under the induction of magnetic field</t>
  </si>
  <si>
    <t xml:space="preserve">Gao, Y; Zhao, JZ; Zhou, B; Zhu, YC; Wang, ZC</t>
  </si>
  <si>
    <t xml:space="preserve">COLLOIDS AND SURFACES A-PHYSICOCHEMICAL AND ENGINEERING ASPECTS</t>
  </si>
  <si>
    <t xml:space="preserve">0927-7757</t>
  </si>
  <si>
    <t xml:space="preserve">368</t>
  </si>
  <si>
    <t xml:space="preserve">Arabidopsis cryptochrome-1 restrains lateral roots growth by inhibiting auxin transport</t>
  </si>
  <si>
    <t xml:space="preserve">Zeng, JX; Wang, QM; Lin, JZ; Deng, KQ; Zhao, XY; Tang, DY; Liu, X</t>
  </si>
  <si>
    <t xml:space="preserve">Hunan Univ, Bioenergy &amp; Biomat Res Ctr, Biosci &amp; Biotechnol Inst, Changsha 410082, Hunan, Peoples R China</t>
  </si>
  <si>
    <t xml:space="preserve">JOURNAL OF PLANT PHYSIOLOGY</t>
  </si>
  <si>
    <t xml:space="preserve">0176-1617</t>
  </si>
  <si>
    <t xml:space="preserve">167</t>
  </si>
  <si>
    <t xml:space="preserve">李乔良（调离）</t>
  </si>
  <si>
    <t xml:space="preserve">Asymmetric Fingerprinting Based on 1-out-of-n Oblivious Transfer</t>
  </si>
  <si>
    <t xml:space="preserve">Hu, DF; Li, QL</t>
  </si>
  <si>
    <t xml:space="preserve">Hunan Univ, Dept Comp &amp; Commun, Changsha 410082, Hunan, Peoples R China</t>
  </si>
  <si>
    <t xml:space="preserve">IEEE COMMUNICATIONS LETTERS</t>
  </si>
  <si>
    <t xml:space="preserve">1089-7798</t>
  </si>
  <si>
    <t xml:space="preserve">李永军</t>
  </si>
  <si>
    <t xml:space="preserve">Au nanoparticle monolayers: preparation, structural conversion and their surface-enhanced Raman scattering effects</t>
  </si>
  <si>
    <t xml:space="preserve">Wang, MH; Hu, JW; Li, YJ; Yeung, ES</t>
  </si>
  <si>
    <t xml:space="preserve">Hunan Univ, State Key Lab Chemo Biosensing &amp; Chemometr, Ctr Biomed Engn, Coll Chem &amp; Chem Engn, Changsha 410082, Hunan, Peoples R China</t>
  </si>
  <si>
    <t xml:space="preserve">NANOTECHNOLOGY</t>
  </si>
  <si>
    <t xml:space="preserve">0957-4484</t>
  </si>
  <si>
    <t xml:space="preserve">吴海龙 </t>
  </si>
  <si>
    <t xml:space="preserve">Automatic configuration of optimized sample-weighted least-squares support vector machine by particle swarm optimization for multivariate spectral analysis</t>
  </si>
  <si>
    <t xml:space="preserve">Fu, HY; Wu, HL; Zou, HY; Tang, LJ; Xu, L; Cai, CB; Nie, JF; Yu, RQ</t>
  </si>
  <si>
    <t xml:space="preserve">Hunan Univ, Coll Chem &amp; Chem Engn, State Key Lab Chemol Biosensing &amp; Chemometr, Changsha 410082, Hunan, Peoples R China</t>
  </si>
  <si>
    <t xml:space="preserve">ANALYTICAL METHODS</t>
  </si>
  <si>
    <t xml:space="preserve">1759-9660</t>
  </si>
  <si>
    <t xml:space="preserve">刘坚</t>
  </si>
  <si>
    <t xml:space="preserve">AUTOMOTIVE PARTS' LOADING OPTIMIZATION BASED ON IMPROVED QUADRATIC PARTICLE SWARM OPTIMIZATION</t>
  </si>
  <si>
    <t xml:space="preserve">Liu, JA; Wu, CY; Wang, XY; Yu, DJ</t>
  </si>
  <si>
    <t xml:space="preserve">INTERNATIONAL JOURNAL OF HUMANOID ROBOTICS</t>
  </si>
  <si>
    <t xml:space="preserve">0219-8436</t>
  </si>
  <si>
    <t xml:space="preserve">刘小燕</t>
  </si>
  <si>
    <t xml:space="preserve">Avalanche Time of Granular Flows in Rotary Kilns</t>
  </si>
  <si>
    <t xml:space="preserve">Liu, XY; Zhou, SJ; Specht, E</t>
  </si>
  <si>
    <t xml:space="preserve">CHEMICAL ENGINEERING &amp; TECHNOLOGY</t>
  </si>
  <si>
    <t xml:space="preserve">0930-7516</t>
  </si>
  <si>
    <t xml:space="preserve">Ballistic thermal transport in quantum wire modulated with two coupling quantum dots</t>
  </si>
  <si>
    <t xml:space="preserve">Peng, XF; Chen, KQ</t>
  </si>
  <si>
    <t xml:space="preserve">Bearing capacity of geocell reinforcement in embankment engineering</t>
  </si>
  <si>
    <t xml:space="preserve">Zhang, L; Zhao, MH; Shi, CJ; Zhao, H</t>
  </si>
  <si>
    <t xml:space="preserve">GEOTEXTILES AND GEOMEMBRANES</t>
  </si>
  <si>
    <t xml:space="preserve">0266-1144</t>
  </si>
  <si>
    <t xml:space="preserve">28</t>
  </si>
  <si>
    <t xml:space="preserve">唐驾时</t>
  </si>
  <si>
    <t xml:space="preserve">BIFURCATION OF A LIMIT CYCLE IN THE AC-DRIVEN COMPLEX GINZBURG-LANDAU EQUATION</t>
  </si>
  <si>
    <t xml:space="preserve">Huang, QW; Tang, JS</t>
  </si>
  <si>
    <t xml:space="preserve">DISCRETE AND CONTINUOUS DYNAMICAL SYSTEMS-SERIES B</t>
  </si>
  <si>
    <t xml:space="preserve">1531-3492</t>
  </si>
  <si>
    <t xml:space="preserve">吴再生 </t>
  </si>
  <si>
    <t xml:space="preserve">Biocatalytic growth of gold agglomerates on an electrode for aptamer-based electrochemical detection</t>
  </si>
  <si>
    <t xml:space="preserve">He, JL; Wu, ZS; Hu, P; Wang, SP; Shen, GL; Yu, RQ</t>
  </si>
  <si>
    <t xml:space="preserve">Biocompatibility and in vitro antineoplastic drug-loaded trial of titania nanotubes prepared by anodic oxidation of a pure titanium</t>
  </si>
  <si>
    <t xml:space="preserve">Xiao, XL; Yang, LX; Guo, ML; Pan, CF; Cai, QY; Yao, SZ</t>
  </si>
  <si>
    <t xml:space="preserve">SCIENCE IN CHINA SERIES B-CHEMISTRY</t>
  </si>
  <si>
    <t xml:space="preserve">1006-9291</t>
  </si>
  <si>
    <t xml:space="preserve">化工院、生物院</t>
  </si>
  <si>
    <t xml:space="preserve">Biocompatible Silica Nanoparticles-Insulin Conjugates for Mesenchymal Stem Cell Adipogenic Differentiation</t>
  </si>
  <si>
    <t xml:space="preserve">Liu, D; He, XX; Wang, KM; He, CM; Shi, H; Jian, LX</t>
  </si>
  <si>
    <t xml:space="preserve">BIOCONJUGATE CHEMISTRY</t>
  </si>
  <si>
    <t xml:space="preserve">1043-1802</t>
  </si>
  <si>
    <t xml:space="preserve">Biodegradation of 2,4-dichlorophenol in a fluidized bed reactor with immobilized Phanerochaete chrysosporium</t>
  </si>
  <si>
    <t xml:space="preserve">Li, XM; Yang, Q; Zhang, Y; Zheng, W; Yue, X; Wang, DB; Zeng, GM</t>
  </si>
  <si>
    <t xml:space="preserve">WATER SCIENCE AND TECHNOLOGY</t>
  </si>
  <si>
    <t xml:space="preserve">0273-1223</t>
  </si>
  <si>
    <t xml:space="preserve">62</t>
  </si>
  <si>
    <t xml:space="preserve">袁兴中</t>
  </si>
  <si>
    <t xml:space="preserve">Biodelignification of rice straw by Phanerochaete chrysosporium in the presence of dirhamnolipid</t>
  </si>
  <si>
    <t xml:space="preserve">Liang, YS; Yuan, XZ; Zeng, GM; Hu, CL; Zhong, H; Huang, DL; Tang, L; Zhao, JJ</t>
  </si>
  <si>
    <t xml:space="preserve">BIODEGRADATION</t>
  </si>
  <si>
    <t xml:space="preserve">0923-9820</t>
  </si>
  <si>
    <t xml:space="preserve">Bioremediation of heavy metals by growing hyperaccumulaor endophytic bacterium Bacillus sp L14</t>
  </si>
  <si>
    <t xml:space="preserve">Guo, HJ; Luo, SL; Chen, LA; Xiao, X; Xi, QA; Wei, WZ; Zeng, GM; Liu, CB; Wan, Y; Chen, JL; He, YJ</t>
  </si>
  <si>
    <t xml:space="preserve">BIORESOURCE TECHNOLOGY</t>
  </si>
  <si>
    <t xml:space="preserve">0960-8524</t>
  </si>
  <si>
    <t xml:space="preserve">101</t>
  </si>
  <si>
    <t xml:space="preserve">Biosorption of cadmium by endophytic fungus (EF) Microsphaeropsis sp LSE10 isolated from cadmium hyperaccumulator Solanum nigrum L.</t>
  </si>
  <si>
    <t xml:space="preserve">Xiao, X; Luo, SL; Zeng, GM; Wei, WZ; Wan, Y; Chen, L; Guo, HJ; Cao, Z; Yang, LX; Chen, JL; Xi, Q</t>
  </si>
  <si>
    <t xml:space="preserve">Biosorption of cadmium(II) from aqueous solutions by industrial fungus Rhizopus cohnii</t>
  </si>
  <si>
    <t xml:space="preserve">Luo, JM; Xiao, XA; Luo, SL</t>
  </si>
  <si>
    <t xml:space="preserve">TRANSACTIONS OF NONFERROUS METALS SOCIETY OF CHINA</t>
  </si>
  <si>
    <t xml:space="preserve">1003-6326</t>
  </si>
  <si>
    <t xml:space="preserve">Bismuth-Containing Semiconductor Photocatalysts</t>
  </si>
  <si>
    <t xml:space="preserve">Li, EJ; Chen, L; Zhang, QA; Li, WH; Yin, SF</t>
  </si>
  <si>
    <t xml:space="preserve">PROGRESS IN CHEMISTRY</t>
  </si>
  <si>
    <t xml:space="preserve">1005-281X</t>
  </si>
  <si>
    <t xml:space="preserve">沈国励</t>
  </si>
  <si>
    <t xml:space="preserve">Blank peak current-suppressed electrochemical aptameric sensing platform for highly sensitive signal-on detection of small molecule</t>
  </si>
  <si>
    <t xml:space="preserve">Zhang, SB; Hu, R; Hu, P; Wu, ZS; Shen, GL; Yu, RQ</t>
  </si>
  <si>
    <t xml:space="preserve">NUCLEIC ACIDS RESEARCH</t>
  </si>
  <si>
    <t xml:space="preserve">0305-1048</t>
  </si>
  <si>
    <t xml:space="preserve">38</t>
  </si>
  <si>
    <t xml:space="preserve">周湘南</t>
  </si>
  <si>
    <t xml:space="preserve">Boolean products of R-0-algebras</t>
  </si>
  <si>
    <t xml:space="preserve">Zhou, XN; Li, QG</t>
  </si>
  <si>
    <t xml:space="preserve">MATHEMATICAL LOGIC QUARTERLY</t>
  </si>
  <si>
    <t xml:space="preserve">0942-5616</t>
  </si>
  <si>
    <t xml:space="preserve">Buckling and vibration of core-shell nanowires with weak interfaces</t>
  </si>
  <si>
    <t xml:space="preserve">Fu, YM; Zhang, P</t>
  </si>
  <si>
    <t xml:space="preserve">Hunan Univ, Coll Mech &amp; Vehicle Engn, State Key Lab Adv Technol Design &amp; Mfg Vehicle Bo, Changsha 410082, Hunan, Peoples R China</t>
  </si>
  <si>
    <t xml:space="preserve">MECHANICS RESEARCH COMMUNICATIONS</t>
  </si>
  <si>
    <t xml:space="preserve">0093-6413</t>
  </si>
  <si>
    <t xml:space="preserve">Carbon-Nanotube-Guiding Oriented Growth of Gold Shrubs on TiO2 Nanotube Arrays</t>
  </si>
  <si>
    <t xml:space="preserve">Yang, LX; Luo, SL; Su, F; Xiao, Y; Chen, YF; Cai, QY</t>
  </si>
  <si>
    <t xml:space="preserve">Catalytic and Molecular Beacons for Amplified Detection of Metal Ions and Organic Molecules with High Sensitivity</t>
  </si>
  <si>
    <t xml:space="preserve">Zhang, XB; Wang, ZD; Xing, H; Xiang, Y; Lu, Y</t>
  </si>
  <si>
    <t xml:space="preserve">ANALYTICAL CHEMISTRY</t>
  </si>
  <si>
    <t xml:space="preserve">0003-2700</t>
  </si>
  <si>
    <t xml:space="preserve">Catalytic graphitization of Mo-B-doped polyacrylonitrile (PAN)-based carbon fibers</t>
  </si>
  <si>
    <t xml:space="preserve">Xu, SH; Zhang, FY; Liu, SH; He, DM; Cai, QY</t>
  </si>
  <si>
    <t xml:space="preserve">旷亚非</t>
  </si>
  <si>
    <t xml:space="preserve">Catalytic graphitization of polyacrylonitrile (PAN)-based carbon fibers with Fe-Cr2O3 composite coating</t>
  </si>
  <si>
    <t xml:space="preserve">Huang, ZH; Zhou, HH; Peng, QL; Chen, JH; Kuang, YF</t>
  </si>
  <si>
    <t xml:space="preserve">Catalytic graphitization of polyacrylonitrile-based carbon fibers coated with Prussian blue</t>
  </si>
  <si>
    <t xml:space="preserve">Peng, QL; Zhou, HH; Huang, ZH; Chen, JH; Kuang, YF</t>
  </si>
  <si>
    <t xml:space="preserve">Certain subclasses of multivalent analytic functions involving the generalized Srivastava-Attiya operator</t>
  </si>
  <si>
    <t xml:space="preserve">Wang, ZG; Li, QG; Jiang, YP</t>
  </si>
  <si>
    <t xml:space="preserve">Hunan Univ, Sch Math &amp; Econometr, Changsha 410082, Hunan, Peoples R China</t>
  </si>
  <si>
    <t xml:space="preserve">INTEGRAL TRANSFORMS AND SPECIAL FUNCTIONS</t>
  </si>
  <si>
    <t xml:space="preserve">1065-2469</t>
  </si>
  <si>
    <t xml:space="preserve">Chemical bath deposition of SnS2 nanowall arrays with improved electrochemical performance for lithium ion battery</t>
  </si>
  <si>
    <t xml:space="preserve">Liu, SA; Yin, XM; Hao, QY; Zhang, M; Li, LM; Chen, LB; Li, QH; Wang, YG; Wang, TH</t>
  </si>
  <si>
    <t xml:space="preserve">MATERIALS LETTERS</t>
  </si>
  <si>
    <t xml:space="preserve">0167-577X</t>
  </si>
  <si>
    <t xml:space="preserve">Chemical-Modification-Enhanced Dielectrophoretic Assembly of Controllable and Reversible Silica Submicrowires from Nanoparticles</t>
  </si>
  <si>
    <t xml:space="preserve">He, XX; Xuan, F; Wang, KM; Yuan, YJ; Cheng, X</t>
  </si>
  <si>
    <t xml:space="preserve">Hunan Univ, Coll Chem &amp; Chem Engn, Coll Biol, State Key Lab Chemo Biosensing &amp; Chemometr, Changsha 410082, Hunan, Peoples R China</t>
  </si>
  <si>
    <t xml:space="preserve">LANGMUIR</t>
  </si>
  <si>
    <t xml:space="preserve">0743-7463</t>
  </si>
  <si>
    <t xml:space="preserve">Clicking Fluoroionophores onto Mesoporous Silicas: A Universal Strategy toward Efficient Fluorescent Surface Sensors for Metal Ions</t>
  </si>
  <si>
    <t xml:space="preserve">Jin, Z; Zhang, XB; Xie, DX; Gong, YJ; Zhang, J; Chen, X; Shen, GL; Yu, RQ</t>
  </si>
  <si>
    <t xml:space="preserve">Coal cinder filtration as pretreatment with biological processes to treat pharmaceutical wastewater</t>
  </si>
  <si>
    <t xml:space="preserve">Zheng, W; Li, XM; Hao, ZM; Wang, DB; Yang, Q; Zeng, GM</t>
  </si>
  <si>
    <t xml:space="preserve">杨荣华</t>
  </si>
  <si>
    <t xml:space="preserve">Combination of DNA Ligase Reaction and Gold Nanoparticle-Quenched Fluorescent Oligonucleotides: A Simple and Efficient Approach for Fluorescent Assaying of Single-Nucleotide Polymorphisms</t>
  </si>
  <si>
    <t xml:space="preserve">Wang, H; Li, JS; Wang, YX; Jin, JY; Yang, RH; Wang, KM; Tan, WH</t>
  </si>
  <si>
    <t xml:space="preserve">Hunan Univ, State Key Lab Chemo Biosensing &amp; Chemometr, Coll Chem &amp; Chem Engn, Coll Biol, Changsha 410082, Hunan, Peoples R China</t>
  </si>
  <si>
    <t xml:space="preserve">土木院、机械</t>
  </si>
  <si>
    <r>
      <rPr>
        <sz val="10"/>
        <rFont val="Noto Sans"/>
        <family val="2"/>
      </rPr>
      <t xml:space="preserve">贺拥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鹏飞</t>
    </r>
  </si>
  <si>
    <t xml:space="preserve">Combined method of super element and substructure for analysis of ILTDBS reticulated mega-structure with single-layer latticed shell substructures</t>
  </si>
  <si>
    <t xml:space="preserve">He, YJ; Zhou, XH; Hou, PF</t>
  </si>
  <si>
    <t xml:space="preserve">FINITE ELEMENTS IN ANALYSIS AND DESIGN</t>
  </si>
  <si>
    <t xml:space="preserve">0168-874X</t>
  </si>
  <si>
    <t xml:space="preserve">Combining the least correlation design, wavelet packet transform and correlation coefficient test to reduce the size of calibration set for NIR quantitative analysis in multi-component systems</t>
  </si>
  <si>
    <t xml:space="preserve">Cai, CB; Xu, L; Han, QJ; Wu, HL; Nie, JF; Fu, HY; Yu, RQ</t>
  </si>
  <si>
    <t xml:space="preserve">Competition-Mediated Pyrene-Switching Aptasensor: Probing Lysozyme in Human Serum with a Monomer-Excimer Fluorescence Switch</t>
  </si>
  <si>
    <t xml:space="preserve">Huang, J; Zhu, Z; Bamrungsap, S; Zhu, GZ; You, MX; He, XX; Wang, KM; Tan, WH</t>
  </si>
  <si>
    <t xml:space="preserve">Hunan Univ, Coll Biol, State Key Lab Chemo Biosensing &amp; Chemometr, Changsha 410082, Hunan, Peoples R China</t>
  </si>
  <si>
    <t xml:space="preserve">Conductive three-dimensional ordered nano-gold film: Ultrasensitive electrochemical sensing platform for clinical immunoassay</t>
  </si>
  <si>
    <t xml:space="preserve">Liu, DY; Gao, ZX; Luo, QM; Wu, ZS</t>
  </si>
  <si>
    <t xml:space="preserve">Conductivity of AOT/Triton X-100 Mixed Reverse Micelles</t>
  </si>
  <si>
    <t xml:space="preserve">Hu, JQ; Kuang, YF; Zhou, HH; Sun, L; Han, X; Zhang, NS; Chen, JH</t>
  </si>
  <si>
    <t xml:space="preserve">ACTA PHYSICO-CHIMICA SINICA</t>
  </si>
  <si>
    <t xml:space="preserve">1000-6818</t>
  </si>
  <si>
    <t xml:space="preserve">Construction of Poly(methylene blue) on Carbon Nanotubes Ionic Liquid Paste Electrode for Sensitive Detection of Nitrite</t>
  </si>
  <si>
    <t xml:space="preserve">Li, YH; Liu, XL; Zeng, XD; Liu, XY; Tao, L; Wei, WZ; Luo, SL</t>
  </si>
  <si>
    <t xml:space="preserve">SENSOR LETTERS</t>
  </si>
  <si>
    <t xml:space="preserve">1546-198X</t>
  </si>
  <si>
    <t xml:space="preserve">Construction of supported lipid membrane modified piezoelectric biosensor for sensitive assay of cholera toxin based on surface-agglutination of ganglioside-bearing liposomes</t>
  </si>
  <si>
    <t xml:space="preserve">Chen, H; Hu, QY; Yue-Zheng; Jiang, JH; Shen, GL; Yu, RQ</t>
  </si>
  <si>
    <t xml:space="preserve">657</t>
  </si>
  <si>
    <t xml:space="preserve">Controlled synthesis of rice ear-like cobalt microcrystals at room temperature</t>
  </si>
  <si>
    <t xml:space="preserve">Li, YL; Zhao, JZ; Zhu, YC; Ma, DC; Zhao, Y; Hou, SN; Yan, F; Wang, ZC</t>
  </si>
  <si>
    <t xml:space="preserve">Hunan Univ, Changsha 410082, Hunan, Peoples R China</t>
  </si>
  <si>
    <t xml:space="preserve">356</t>
  </si>
  <si>
    <t xml:space="preserve">Convenient and Efficient Palladium-Catalyzed Coupling Reaction Between Ferroceneboronic Acid and Organic Triflates</t>
  </si>
  <si>
    <t xml:space="preserve">Long, BH; Yang, YB; Wang, LX; He, WM; Xiang, JN</t>
  </si>
  <si>
    <t xml:space="preserve">SYNTHETIC COMMUNICATIONS</t>
  </si>
  <si>
    <t xml:space="preserve">0039-7911</t>
  </si>
  <si>
    <t xml:space="preserve">40</t>
  </si>
  <si>
    <t xml:space="preserve">江国防</t>
  </si>
  <si>
    <t xml:space="preserve">CONVENIENT SYNTHESIS OF OPTICALLY PURE 8-METHOXY-2-METHYL-1,2,3,4-TETRAHYDROQUINOLINE AND 2-METHYL-1,2,3,4-TETRAHYDROQUINOLINE</t>
  </si>
  <si>
    <t xml:space="preserve">Tang, J; Jiang, GF; Zhou, YG</t>
  </si>
  <si>
    <t xml:space="preserve">HETEROCYCLES</t>
  </si>
  <si>
    <t xml:space="preserve">0385-5414</t>
  </si>
  <si>
    <t xml:space="preserve">王慧敏</t>
  </si>
  <si>
    <t xml:space="preserve">Corrosion resistance and microstructure characteristics of plasma electrolytic oxidation coatings formed on AZ31 magnesium alloy</t>
  </si>
  <si>
    <t xml:space="preserve">Wang, HM; Chen, ZH; Li, LL</t>
  </si>
  <si>
    <t xml:space="preserve">Hunan Univ, Coll Mat Sci &amp; Engn, Changsha 410082, Hunan, Peoples R China</t>
  </si>
  <si>
    <t xml:space="preserve">SURFACE ENGINEERING</t>
  </si>
  <si>
    <t xml:space="preserve">0267-0844</t>
  </si>
  <si>
    <t xml:space="preserve">Coumarin-Caged Rosamine Probes Based on a Unique Intramolecular Carbon-Carbon Spirocyclization</t>
  </si>
  <si>
    <t xml:space="preserve">Lin, WY; Long, LL; Tan, W; Chen, BB; Yuan, L</t>
  </si>
  <si>
    <t xml:space="preserve">CHEMISTRY-A EUROPEAN JOURNAL</t>
  </si>
  <si>
    <t xml:space="preserve">0947-6539</t>
  </si>
  <si>
    <t xml:space="preserve">Coupled analysis of 3D structural-acoustic problems using the edge-based smoothed finite element method/finite element method</t>
  </si>
  <si>
    <t xml:space="preserve">陈鼎</t>
  </si>
  <si>
    <t xml:space="preserve">Cryogenic treatment-induced martensitic transformation in Cu-Zr-Al bulk metallic glass composite</t>
  </si>
  <si>
    <t xml:space="preserve">Ma, GZ; Chen, D; Jiang, Y; Li, W</t>
  </si>
  <si>
    <t xml:space="preserve">INTERMETALLICS</t>
  </si>
  <si>
    <t xml:space="preserve">0966-9795</t>
  </si>
  <si>
    <t xml:space="preserve">熊远钦</t>
  </si>
  <si>
    <t xml:space="preserve">Crystal Structure, Curing Kinetics, and Thermal Properties of Bisphenol Fluorene Epoxy Resin</t>
  </si>
  <si>
    <t xml:space="preserve">Xiong, YQ; Liu, HP; Ou, EC; Zeng, XL; Zhou, W; Xu, WJ</t>
  </si>
  <si>
    <t xml:space="preserve">JOURNAL OF APPLIED POLYMER SCIENCE</t>
  </si>
  <si>
    <t xml:space="preserve">0021-8995</t>
  </si>
  <si>
    <t xml:space="preserve">118</t>
  </si>
  <si>
    <t xml:space="preserve">夏新年</t>
  </si>
  <si>
    <t xml:space="preserve">CURE KINETICS OF BIPHENYL EPOXYDIZED NOVOLAC RESIN</t>
  </si>
  <si>
    <t xml:space="preserve">Zeng, XL; Sun, R; Yu, SH; Xia, XN</t>
  </si>
  <si>
    <t xml:space="preserve">Hunan Univ, Coll Chem &amp; Chem Engn, Polymer Res Inst, Changsha 410082, Hunan, Peoples R China</t>
  </si>
  <si>
    <t xml:space="preserve">JOURNAL OF POLYMER ENGINEERING</t>
  </si>
  <si>
    <t xml:space="preserve">0334-6447</t>
  </si>
  <si>
    <t xml:space="preserve">30</t>
  </si>
  <si>
    <r>
      <rPr>
        <sz val="10"/>
        <rFont val="Noto Sans"/>
        <family val="2"/>
      </rPr>
      <t xml:space="preserve">同时被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收录</t>
    </r>
  </si>
  <si>
    <t xml:space="preserve">周晋</t>
  </si>
  <si>
    <t xml:space="preserve">Current status of ground-source heat pumps in China</t>
  </si>
  <si>
    <t xml:space="preserve">Yang, W; Zhou, J; Xu, W; Zhang, GQ</t>
  </si>
  <si>
    <t xml:space="preserve">Hunan Univ, Coll Civil Engn, MOE, Key Lab Bldg Safety &amp; Energy Efficiency, Changsha 410082, Hunan, Peoples R China</t>
  </si>
  <si>
    <t xml:space="preserve">ENERGY POLICY</t>
  </si>
  <si>
    <t xml:space="preserve">管理科学</t>
  </si>
  <si>
    <t xml:space="preserve">0301-4215</t>
  </si>
  <si>
    <t xml:space="preserve">贺鹏斌</t>
  </si>
  <si>
    <t xml:space="preserve">Current-driven magnetization dynamics in magnetic trilayers with a tilted spin polarizer</t>
  </si>
  <si>
    <t xml:space="preserve">He, PB; Wang, RX; Li, ZD; Liu, QH; Pan, AL; Wang, YG; Zou, BS</t>
  </si>
  <si>
    <t xml:space="preserve">Hunan Univ, Coll Phys &amp; Microelect Sci, Changsha 410082, Hunan, Peoples R China</t>
  </si>
  <si>
    <t xml:space="preserve">EUROPEAN PHYSICAL JOURNAL B</t>
  </si>
  <si>
    <t xml:space="preserve">1434-6028</t>
  </si>
  <si>
    <t xml:space="preserve">73</t>
  </si>
  <si>
    <r>
      <rPr>
        <sz val="10"/>
        <rFont val="Noto Sans"/>
        <family val="2"/>
      </rPr>
      <t xml:space="preserve">张清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岩国</t>
    </r>
  </si>
  <si>
    <t xml:space="preserve">Current-Voltage Characteristics of in Situ Graphitization of Hydrocarbon Coated on ZnSe Nanowire</t>
  </si>
  <si>
    <t xml:space="preserve">Wang, YG; Xia, MX; Zou, BS; Wang, TH; Han, W; Zhou, SX</t>
  </si>
  <si>
    <t xml:space="preserve">Hunan Univ, State Key Lab Chemobiosensing &amp; Chemometr, Changsha 410082, Peoples R China</t>
  </si>
  <si>
    <t xml:space="preserve">罗安</t>
  </si>
  <si>
    <t xml:space="preserve">Design and application of a hybrid active power filter with injection circuit</t>
  </si>
  <si>
    <t xml:space="preserve">Luo, A; Shuai, Z; Zhu, W; Shen, ZJ; Tu, C</t>
  </si>
  <si>
    <t xml:space="preserve">IET POWER ELECTRONICS</t>
  </si>
  <si>
    <t xml:space="preserve">1755-4535</t>
  </si>
  <si>
    <t xml:space="preserve">Detection of pathogen Escherichia coli O157:H7 with a wireless magnetoelastic-sensing device amplified by using chitosan-modified magnetic Fe3O4 nanoparticles</t>
  </si>
  <si>
    <t xml:space="preserve">Lin, HL; Lu, QZ; Ge, ST; Cai, QY; Grimes, CA</t>
  </si>
  <si>
    <t xml:space="preserve">147</t>
  </si>
  <si>
    <t xml:space="preserve">Determination of Water Content in Organic Solvents by Naphthalimide Derivative Fluorescent Probe</t>
  </si>
  <si>
    <t xml:space="preserve">Niu, CG; Li, LM; Qin, PZ; Zeng, GM; Zhang, Y</t>
  </si>
  <si>
    <t xml:space="preserve">Hunan Univ, Minist Educ, Coll Environm Sci &amp; Engn, Key Lab Environm Biol &amp; Pollut Control, Changsha 410082, Hunan, Peoples R China</t>
  </si>
  <si>
    <t xml:space="preserve">聂舟</t>
  </si>
  <si>
    <t xml:space="preserve">Development of a novel antioxidant assay technique based on G-quadruplex DNAzyme</t>
  </si>
  <si>
    <t xml:space="preserve">Wang, MD; Han, YT; Nie, Z; Lei, CY; Huang, Y; Guo, ML; Yao, SZ</t>
  </si>
  <si>
    <t xml:space="preserve">DHT-based lightweight broadcast algorithms in large-scale computing infrastructures</t>
  </si>
  <si>
    <t xml:space="preserve">Huang, K; Zhang, DF</t>
  </si>
  <si>
    <t xml:space="preserve">Hunan Univ, Sch Software, Changsha 410082, Hunan, Peoples R China</t>
  </si>
  <si>
    <t xml:space="preserve">FUTURE GENERATION COMPUTER SYSTEMS-THE INTERNATIONAL JOURNAL OF GRID COMPUTING-THEORY METHODS AND APPLICATIONS</t>
  </si>
  <si>
    <t xml:space="preserve">0167-739X</t>
  </si>
  <si>
    <t xml:space="preserve">万隆</t>
  </si>
  <si>
    <t xml:space="preserve">Diamond Surface Modification by TiO2 Coating</t>
  </si>
  <si>
    <t xml:space="preserve">Hu, WD; Wan, L; Liu, XP; Tang, W; Wang, J</t>
  </si>
  <si>
    <t xml:space="preserve">Hunan Univ, Mat Sci &amp; Technol Coll, Changsha 410082, Hunan, Peoples R China</t>
  </si>
  <si>
    <t xml:space="preserve">RARE METAL MATERIALS AND ENGINEERING</t>
  </si>
  <si>
    <t xml:space="preserve">1002-185X</t>
  </si>
  <si>
    <t xml:space="preserve">39</t>
  </si>
  <si>
    <t xml:space="preserve">Direct electrochemistry and electrocatalytic properties of hemoglobin immobilized on a carbon ionic liquid electrode modified with mesoporous molecular sieve MCM-41</t>
  </si>
  <si>
    <t xml:space="preserve">Li, YH; Zeng, XD; Liu, XY; Liu, XS; Wei, WZ; Luo, SL</t>
  </si>
  <si>
    <t xml:space="preserve">COLLOIDS AND SURFACES B-BIOINTERFACES</t>
  </si>
  <si>
    <t xml:space="preserve">0927-7765</t>
  </si>
  <si>
    <t xml:space="preserve">79</t>
  </si>
  <si>
    <t xml:space="preserve">Direct electrodeposition of the DNA-Ni2+ complex onto a glassy carbon electrode for sensing methanol in alkaline medium</t>
  </si>
  <si>
    <t xml:space="preserve">Liu, Y; Wei, WZ; Liu, XY; Zeng, XD; Li, YH; Luo, SL</t>
  </si>
  <si>
    <t xml:space="preserve">168</t>
  </si>
  <si>
    <r>
      <rPr>
        <sz val="10"/>
        <rFont val="Noto Sans"/>
        <family val="2"/>
      </rPr>
      <t xml:space="preserve">王柯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祥贤</t>
    </r>
  </si>
  <si>
    <t xml:space="preserve">Direct fluorescence detection of point mutations in human genomic DNA using microbead-based ligase chain reaction</t>
  </si>
  <si>
    <t xml:space="preserve">Meng, XX; Yang, XH; Wang, KM; Guo, QP; Tan, YJ; Mo, QH; Xu, XM</t>
  </si>
  <si>
    <t xml:space="preserve">Hunan Univ, Coll Chem &amp; Chem Engn, Ctr Biomed Engn, State Key Lab Chemo Biosensing &amp; Chemometr,Key La, Changsha 410082, Hunan, Peoples R China</t>
  </si>
  <si>
    <t xml:space="preserve">80</t>
  </si>
  <si>
    <t xml:space="preserve">Direct-Detection Optical OFDM Transmission System Without Frequency Guard Band</t>
  </si>
  <si>
    <t xml:space="preserve">Cao, ZZ; Yu, JJ; Wang, WP; Chen, L; Dong, Z</t>
  </si>
  <si>
    <t xml:space="preserve">Hunan Univ, Key Lab Micro Nano Optoelect Devices, Minist Educ, Changsha 410082, Hunan, Peoples R China</t>
  </si>
  <si>
    <t xml:space="preserve">IEEE PHOTONICS TECHNOLOGY LETTERS</t>
  </si>
  <si>
    <t xml:space="preserve">1041-1135</t>
  </si>
  <si>
    <t xml:space="preserve">易伟建</t>
  </si>
  <si>
    <t xml:space="preserve">Discussion of 'Damage Localization and Finite-Element Model Updating Using Multiresponse NDT Data' by M. Sanayei, E. S. Bell, C. N. Javdekar, J. L. Edelmann, and E. Slavsky</t>
  </si>
  <si>
    <t xml:space="preserve">Yi, WJ; Wang, LL</t>
  </si>
  <si>
    <t xml:space="preserve">JOURNAL OF BRIDGE ENGINEERING</t>
  </si>
  <si>
    <t xml:space="preserve">1084-0702</t>
  </si>
  <si>
    <t xml:space="preserve">陈政清</t>
  </si>
  <si>
    <t xml:space="preserve">Discussion of 'Quantitative Comparison of Optimization Approaches for the Design of Supplemental Damping in Earthquake Engineering Practice' by Robert Levy and Oren Lavan</t>
  </si>
  <si>
    <t xml:space="preserve">Wang, ZH; Chen, ZQ</t>
  </si>
  <si>
    <t xml:space="preserve">Discussion of 'Structural Damage Detection from Wavelet Coefficient Sensitivity with Model Errors' by S. S. Law, X. Y. Li, and Z. R. Lu</t>
  </si>
  <si>
    <t xml:space="preserve">Wei-Jian, Y; Yi-Chun, R</t>
  </si>
  <si>
    <t xml:space="preserve">JOURNAL OF ENGINEERING MECHANICS-ASCE</t>
  </si>
  <si>
    <t xml:space="preserve">0733-9399</t>
  </si>
  <si>
    <t xml:space="preserve">Discussion of 'Uniaxial Shear-Flexure Model for Reinforced Concrete Elements' by H. Mostafaei and F. J. Vecchio</t>
  </si>
  <si>
    <t xml:space="preserve">Yi, WJ; Yang, X</t>
  </si>
  <si>
    <t xml:space="preserve">Dispersion free analysis of acoustic problems using the alpha finite element method</t>
  </si>
  <si>
    <t xml:space="preserve">COMPUTATIONAL MECHANICS</t>
  </si>
  <si>
    <t xml:space="preserve">0178-7675</t>
  </si>
  <si>
    <t xml:space="preserve">Double Functional Group Transformations for Fluorescent Probe Construction: A Fluorescence Turn-On Probe for Thioureas</t>
  </si>
  <si>
    <t xml:space="preserve">Lin, WY; Cao, XW; Yuan, L; Ding, YD</t>
  </si>
  <si>
    <t xml:space="preserve">唐群力</t>
  </si>
  <si>
    <t xml:space="preserve">Drug delivery from hydrophobic-modified mesoporous silicas: Control via modification level and site-selective modification</t>
  </si>
  <si>
    <t xml:space="preserve">Tang, QL; Chen, YX; Chen, JH; Li, J; Xu, Y; Wu, D; Sun, YH</t>
  </si>
  <si>
    <t xml:space="preserve">JOURNAL OF SOLID STATE CHEMISTRY</t>
  </si>
  <si>
    <t xml:space="preserve">0022-4596</t>
  </si>
  <si>
    <t xml:space="preserve">183</t>
  </si>
  <si>
    <t xml:space="preserve">余亚斌</t>
  </si>
  <si>
    <t xml:space="preserve">Dynamic response of the coherent parallel-plate capacitor to the external field</t>
  </si>
  <si>
    <t xml:space="preserve">Quan, J; Liu, YX; Yu, YB</t>
  </si>
  <si>
    <t xml:space="preserve">Hunan Univ, Sch Phys &amp; Microelect Sci, Changsha 410082, Hunan, Peoples R China</t>
  </si>
  <si>
    <t xml:space="preserve">ACTA PHYSICA SINICA</t>
  </si>
  <si>
    <t xml:space="preserve">1000-3290</t>
  </si>
  <si>
    <t xml:space="preserve">胡望宇</t>
  </si>
  <si>
    <t xml:space="preserve">Dynamics diffusion behaviors of Pd small clusters on a Pd(111) surface</t>
  </si>
  <si>
    <t xml:space="preserve">Liu, FS; Hu, WY; Deng, HQ; He, RS; Yang, XY; Luo, WH; Lu, KL; Deng, L</t>
  </si>
  <si>
    <t xml:space="preserve">Hunan Univ, Dept Appl Phys, Changsha 410082, Hunan, Peoples R China</t>
  </si>
  <si>
    <t xml:space="preserve">MODELLING AND SIMULATION IN MATERIALS SCIENCE AND ENGINEERING</t>
  </si>
  <si>
    <t xml:space="preserve">0965-0393</t>
  </si>
  <si>
    <r>
      <rPr>
        <sz val="10"/>
        <rFont val="Noto Sans"/>
        <family val="2"/>
      </rPr>
      <t xml:space="preserve">电气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院</t>
    </r>
  </si>
  <si>
    <r>
      <rPr>
        <sz val="10"/>
        <rFont val="Noto Sans"/>
        <family val="2"/>
      </rPr>
      <t xml:space="preserve">何怡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郭上江</t>
    </r>
  </si>
  <si>
    <t xml:space="preserve">Dynamics of a delayed two-coupled oscillator with excitatory-to-excitatory connection</t>
  </si>
  <si>
    <t xml:space="preserve">Zhang, P; Guo, SJ; He, YG</t>
  </si>
  <si>
    <t xml:space="preserve">216</t>
  </si>
  <si>
    <t xml:space="preserve">Edge dislocations generated from blunt crack tip in viscoelastic material under residual stress</t>
  </si>
  <si>
    <t xml:space="preserve">Xie, C; Fang, QH; Jiang, CZ; Liu, YW</t>
  </si>
  <si>
    <t xml:space="preserve">THEORETICAL AND APPLIED FRACTURE MECHANICS</t>
  </si>
  <si>
    <t xml:space="preserve">0167-8442</t>
  </si>
  <si>
    <t xml:space="preserve">54</t>
  </si>
  <si>
    <t xml:space="preserve">Effect and mechanism of carbon sources on phosphorus uptake by microorganisms in sequencing batch reactors with the single-stage oxic process</t>
  </si>
  <si>
    <t xml:space="preserve">Wang, DB; Li, XM; Yang, Q; Zheng, W; JianBing, CB; Zeng, GM; Yue, X; Shen, TT; Zeng, TJ; Ding, Y</t>
  </si>
  <si>
    <t xml:space="preserve">肖汉宁</t>
  </si>
  <si>
    <t xml:space="preserve">Effect of Al2O3 content on BaO-Al2O3-B2O3-SiO2 glass sealant for solid oxide fuel cell</t>
  </si>
  <si>
    <t xml:space="preserve">Sun, T; Xiao, HN; Guo, WM; Hong, XC</t>
  </si>
  <si>
    <t xml:space="preserve">CERAMICS INTERNATIONAL</t>
  </si>
  <si>
    <t xml:space="preserve">0272-8842</t>
  </si>
  <si>
    <t xml:space="preserve">Effect of cryogenic treatment on microstructure and mechanical behaviors of the Cu-based bulk metallic glass matrix composite</t>
  </si>
  <si>
    <t xml:space="preserve">Ma, GZ; Chen, D; Chen, ZH; Li, W</t>
  </si>
  <si>
    <t xml:space="preserve">JOURNAL OF ALLOYS AND COMPOUNDS</t>
  </si>
  <si>
    <t xml:space="preserve">0925-8388</t>
  </si>
  <si>
    <t xml:space="preserve">505</t>
  </si>
  <si>
    <t xml:space="preserve">陈振华</t>
  </si>
  <si>
    <t xml:space="preserve">Effect of Cryogenic Treatment on the Microstructure and Mechanical Properties of AZ31 Magnesium Alloy</t>
  </si>
  <si>
    <t xml:space="preserve">Jiang, Y; Chen, D; Chen, ZH; Liu, JW</t>
  </si>
  <si>
    <t xml:space="preserve">MATERIALS AND MANUFACTURING PROCESSES</t>
  </si>
  <si>
    <t xml:space="preserve">1042-6914</t>
  </si>
  <si>
    <t xml:space="preserve">Effect of different doping methods on microstructure and photo-catalytic activity of Ag2O-TiO2 nanofibers</t>
  </si>
  <si>
    <t xml:space="preserve">You, Y; Wan, L; Zhang, SY; Xu, DF</t>
  </si>
  <si>
    <t xml:space="preserve">MATERIALS RESEARCH BULLETIN</t>
  </si>
  <si>
    <t xml:space="preserve">0025-5408</t>
  </si>
  <si>
    <t xml:space="preserve">Effect of graphite oxide on graphitization of furan resin carbon</t>
  </si>
  <si>
    <t xml:space="preserve">Yi, SJ; Chen, JH; Li, HY; Liu, L; Xiao, X; Zhang, XH</t>
  </si>
  <si>
    <t xml:space="preserve">CARBON</t>
  </si>
  <si>
    <t xml:space="preserve">0008-6223</t>
  </si>
  <si>
    <t xml:space="preserve">48</t>
  </si>
  <si>
    <t xml:space="preserve">Effect of heat treatment on microstructure and transparent conducting properties of sol-gel ZnO/Al thin films</t>
  </si>
  <si>
    <t xml:space="preserve">Chen, JL; Chen, D; Chen, ZH</t>
  </si>
  <si>
    <t xml:space="preserve">MATERIALS SCIENCE AND TECHNOLOGY</t>
  </si>
  <si>
    <t xml:space="preserve">0267-0836</t>
  </si>
  <si>
    <t xml:space="preserve">方棋洪</t>
  </si>
  <si>
    <t xml:space="preserve">Effect of interaction of dislocations with core-shell nanowires on critical shear stress of nanocomposites</t>
  </si>
  <si>
    <t xml:space="preserve">Fang, QH; Liu, Y; Li, HZ; Huang, BY</t>
  </si>
  <si>
    <t xml:space="preserve">Effect of praseodymium on catalytic graphitization of furan resin carbon</t>
  </si>
  <si>
    <t xml:space="preserve">Yi, SJ; Chen, JH; Xiao, X; Liu, L; Fan, Z</t>
  </si>
  <si>
    <t xml:space="preserve">JOURNAL OF RARE EARTHS</t>
  </si>
  <si>
    <t xml:space="preserve">1002-0721</t>
  </si>
  <si>
    <t xml:space="preserve">郭灿城</t>
  </si>
  <si>
    <t xml:space="preserve">Effect of substituent groups of porphyrins on the electroluminescent properties of porphyrin-doped OLED devices</t>
  </si>
  <si>
    <t xml:space="preserve">Zhu, LJ; Wang, J; Reng, TG; Li, CY; Guo, DC; Guo, CC</t>
  </si>
  <si>
    <t xml:space="preserve">JOURNAL OF PHYSICAL ORGANIC CHEMISTRY</t>
  </si>
  <si>
    <t xml:space="preserve">0894-3230</t>
  </si>
  <si>
    <t xml:space="preserve">23</t>
  </si>
  <si>
    <t xml:space="preserve">严红革</t>
  </si>
  <si>
    <t xml:space="preserve">Effect of twinning and dynamic recrystallization on the high strain rate rolling process</t>
  </si>
  <si>
    <t xml:space="preserve">Zhu, SQ; Yan, HG; Chen, JH; Wu, YZ; Liu, JZ; Tian, J</t>
  </si>
  <si>
    <t xml:space="preserve">SCRIPTA MATERIALIA</t>
  </si>
  <si>
    <t xml:space="preserve">1359-6462</t>
  </si>
  <si>
    <t xml:space="preserve">曹文贵</t>
  </si>
  <si>
    <t xml:space="preserve">Effect of volume changes on complete deformation behavior of rocks</t>
  </si>
  <si>
    <t xml:space="preserve">Zhao, H; Cao, WG; Li, X; Zhang, L</t>
  </si>
  <si>
    <t xml:space="preserve">Hunan Univ, Inst Geotech Engn, Changsha 410082, Hunan, Peoples R China</t>
  </si>
  <si>
    <t xml:space="preserve">Effect of Zn content on the microstructures and mechanical properties of laser beam-welded ZK series magnesium alloys</t>
  </si>
  <si>
    <t xml:space="preserve">Yu, ZH; Yan, HG; Chen, JH; Wu, YZ</t>
  </si>
  <si>
    <t xml:space="preserve">JOURNAL OF MATERIALS SCIENCE</t>
  </si>
  <si>
    <t xml:space="preserve">0022-2461</t>
  </si>
  <si>
    <t xml:space="preserve">Effective method for tracking multiple objects in real-time visual surveillance systems</t>
  </si>
  <si>
    <t xml:space="preserve">Wang, YN; Wan, Q; Yu, HS</t>
  </si>
  <si>
    <t xml:space="preserve">JOURNAL OF SYSTEMS ENGINEERING AND ELECTRONICS</t>
  </si>
  <si>
    <t xml:space="preserve">1004-4132</t>
  </si>
  <si>
    <t xml:space="preserve">Effects of acids and water addition on morphology and proton conduction in sol-gel derived acid-base polysiloxane</t>
  </si>
  <si>
    <t xml:space="preserve">Zeng, SJ; Hu, SA; Pan, SJ; Wu, GL; Xu, WJ</t>
  </si>
  <si>
    <t xml:space="preserve">SOLID STATE IONICS</t>
  </si>
  <si>
    <t xml:space="preserve">0167-2738</t>
  </si>
  <si>
    <t xml:space="preserve">181</t>
  </si>
  <si>
    <t xml:space="preserve">31-32</t>
  </si>
  <si>
    <t xml:space="preserve">Effects of applied pressure on density, microstructure and tensile strength of Al-Zn-Mg-Cu alloy prepared by squeeze casting</t>
  </si>
  <si>
    <t xml:space="preserve">Fan, CH; Chen, ZH; Chen, JH; Chen, D</t>
  </si>
  <si>
    <t xml:space="preserve">INTERNATIONAL JOURNAL OF CAST METALS RESEARCH</t>
  </si>
  <si>
    <t xml:space="preserve">1364-0461</t>
  </si>
  <si>
    <t xml:space="preserve">李小飞</t>
  </si>
  <si>
    <t xml:space="preserve">Effects of Interface Roughness on Electronic Transport Properties of Nanotube-Molecule-Nanotube Junctions</t>
  </si>
  <si>
    <t xml:space="preserve">Li, XF; Chen, KQ; Wang, LL; Luo, Y</t>
  </si>
  <si>
    <t xml:space="preserve">Hunan Univ, Sch Phys &amp; Microelect, Changsha 410082, Hunan, Peoples R China</t>
  </si>
  <si>
    <t xml:space="preserve">Effects of symmetry and Stone-Wales defect on spin-dependent electronic transport in zigzag graphene nanoribbons</t>
  </si>
  <si>
    <t xml:space="preserve">Ren, Y; Chen, KQ</t>
  </si>
  <si>
    <t xml:space="preserve">Hunan Univ, Dept Appl Phys, Key Lab Micronano Optoelect Devices, Minist Educ, Changsha 410082, Hunan, Peoples R China</t>
  </si>
  <si>
    <t xml:space="preserve">JOURNAL OF APPLIED PHYSICS</t>
  </si>
  <si>
    <t xml:space="preserve">0021-8979</t>
  </si>
  <si>
    <t xml:space="preserve">107</t>
  </si>
  <si>
    <t xml:space="preserve">Effects of the casting temperature on microstructure and mechanical properties of the squeeze-cast Al-Zn-Mg-Cu alloy</t>
  </si>
  <si>
    <t xml:space="preserve">Fan, CH; Chen, ZH; He, WQ; Chen, JH; Chen, D</t>
  </si>
  <si>
    <t xml:space="preserve">504</t>
  </si>
  <si>
    <t xml:space="preserve">Efficient Fluorescence Resonance Energy Transfer-Based Ratiometric Fluorescent Cellular Imaging Probe for Zn2+ Using a Rhodamine Spirolactam as a Trigger</t>
  </si>
  <si>
    <t xml:space="preserve">Han, ZX; Zhang, XB; Zhuo, L; Gong, YJ; Wu, XY; Zhen, J; He, CM; Jian, LX; Jing, Z; Shen, GL; Yu, RQ</t>
  </si>
  <si>
    <t xml:space="preserve">Elastic behaviour of a wedge disclination dipole near a sharp crack emanating from a semi-elliptical blunt crack</t>
  </si>
  <si>
    <t xml:space="preserve">Song, HP; Fang, QH; Liu, YW</t>
  </si>
  <si>
    <t xml:space="preserve">CHINESE PHYSICS B</t>
  </si>
  <si>
    <t xml:space="preserve">1674-1056</t>
  </si>
  <si>
    <t xml:space="preserve">Elastic behaviour of an edge dislocation near a sharp crack emanating from a semi-elliptical blunt crack</t>
  </si>
  <si>
    <t xml:space="preserve">Fang, QH; Song, HP; Liu, YW</t>
  </si>
  <si>
    <t xml:space="preserve">Elasto-plastic buckling analysis of laminated plates including interfacial damage</t>
  </si>
  <si>
    <t xml:space="preserve">Tian, YP; Fu, YM</t>
  </si>
  <si>
    <t xml:space="preserve">Hunan Univ, Coll Mech &amp; Aerosp, State Key Lab Adv Technol Design &amp; Mfg Vehicle Bo, Changsha 410082, Hunan, Peoples R China</t>
  </si>
  <si>
    <t xml:space="preserve">Electrocatalytic oxidation of the reduced nicotinamide adenine dinucleotide at carbon ionic liquid electrode modified with polythionine/multi-walled carbon nanotubes composite</t>
  </si>
  <si>
    <t xml:space="preserve">Mai, NN; Liu, XY; Zeng, XD; Xing, L; Wei, WZ; Luo, SL</t>
  </si>
  <si>
    <t xml:space="preserve">Electrocatalytic reduction and sensitive determination of nitrite at nano-copper coated multi-walled carbon nanotubes modified glassy carbon</t>
  </si>
  <si>
    <t xml:space="preserve">Yang, SL; Zeng, XD; Liu, XY; Wei, WZ; Luo, SL; Liu, Y; Liu, YX</t>
  </si>
  <si>
    <t xml:space="preserve">JOURNAL OF ELECTROANALYTICAL CHEMISTRY</t>
  </si>
  <si>
    <t xml:space="preserve">1572-6657</t>
  </si>
  <si>
    <t xml:space="preserve">639</t>
  </si>
  <si>
    <t xml:space="preserve">Electrochemical Aptameric Recognition System for a Sensitive Protein Assay Based on Specific Target Binding-Induced Rolling Circle Amplification</t>
  </si>
  <si>
    <t xml:space="preserve">Wu, ZS; Zhou, H; Zhang, SB; Shen, GL; Yu, RQ</t>
  </si>
  <si>
    <t xml:space="preserve">余刚</t>
  </si>
  <si>
    <t xml:space="preserve">Electrochemical behaviors of the magnesium alloy substrates in various pretreatment solutions</t>
  </si>
  <si>
    <t xml:space="preserve">Zhu, YP; Yu, G; Hu, BN; Lei, XP; Yi, HB; Zhang, J</t>
  </si>
  <si>
    <t xml:space="preserve">APPLIED SURFACE SCIENCE</t>
  </si>
  <si>
    <t xml:space="preserve">0169-4332</t>
  </si>
  <si>
    <t xml:space="preserve">256</t>
  </si>
  <si>
    <t xml:space="preserve">Electrochemical co-reduction synthesis of graphene/Au nanocomposites in ionic liquid and their electrochemical activity</t>
  </si>
  <si>
    <t xml:space="preserve">Fu, CP; Kuang, YF; Huang, ZY; Wang, X; Du, NN; Chen, JH; Zhou, HH</t>
  </si>
  <si>
    <t xml:space="preserve">CHEMICAL PHYSICS LETTERS</t>
  </si>
  <si>
    <t xml:space="preserve">0009-2614</t>
  </si>
  <si>
    <t xml:space="preserve">499</t>
  </si>
  <si>
    <t xml:space="preserve">4-6</t>
  </si>
  <si>
    <t xml:space="preserve">Electrochemical DNA biosensor based on proximity-dependent DNA ligation assays with DNAzyme amplification of hairpin substrate signal</t>
  </si>
  <si>
    <t xml:space="preserve">Sun, CH; Zhang, LL; Jiang, JH; Shen, GL; Yu, RQ</t>
  </si>
  <si>
    <t xml:space="preserve">Electrochemical layer-by-layer modified imprinted sensor based on multi-walled carbon nanotubes and sol-gel materials for sensitive determination of thymidine</t>
  </si>
  <si>
    <t xml:space="preserve">Zhang, ZH; Hu, YF; Zhang, HB; Luo, LJ; Yao, SZ</t>
  </si>
  <si>
    <t xml:space="preserve">State Key Lab Chemo Biosensing &amp; Chemometr, Changsha 410082, Hunan, Peoples R China</t>
  </si>
  <si>
    <t xml:space="preserve">644</t>
  </si>
  <si>
    <t xml:space="preserve">Electrochemical synthesis of polyaniline in surface-attached poly(acrylic acid) network, and its application to the electrocatalytic oxidation of ascorbic acid</t>
  </si>
  <si>
    <t xml:space="preserve">Tang, YH; Pan, KX; Wang, XJ; Liu, CB; Luo, SL</t>
  </si>
  <si>
    <t xml:space="preserve">Electrochemiluminescence of luminol on Ti/TiO2 NT electrode and its application for pentachlorophenol detection</t>
  </si>
  <si>
    <t xml:space="preserve">Li, CC; Kang, Q; Chen, YF; Li, JX; Cai, QY; Yao, SZ</t>
  </si>
  <si>
    <t xml:space="preserve">周海晖</t>
  </si>
  <si>
    <t xml:space="preserve">Electrodeposition of gold nanoparticles from ionic liquid microemulsion</t>
  </si>
  <si>
    <t xml:space="preserve">Fu, CP; Zhou, HH; Xie, D; Sun, L; Yin, YF; Chen, JH; Kuang, YF</t>
  </si>
  <si>
    <t xml:space="preserve">COLLOID AND POLYMER SCIENCE</t>
  </si>
  <si>
    <t xml:space="preserve">0303-402X</t>
  </si>
  <si>
    <t xml:space="preserve">288</t>
  </si>
  <si>
    <t xml:space="preserve">10-11</t>
  </si>
  <si>
    <t xml:space="preserve">Electrodeposition of Pd-Ag Alloy Nanoparticle Chains on Carbon Fibers and Their Hydrogen Sensing Properties</t>
  </si>
  <si>
    <t xml:space="preserve">Zhou, BP; Yu, G; Ouyang, YJ; Si, WW; Qiao, LJ</t>
  </si>
  <si>
    <t xml:space="preserve">Hunan Univ, State Key Lab Chemo Biosensing &amp; Chemometr, Sch Chem &amp; Chem Engn, Changsha 410082, Hunan, Peoples R China</t>
  </si>
  <si>
    <t xml:space="preserve">Electroelastic interaction between a piezoelectric screw dislocation and a confocal elliptic blunt crack with elliptical inhomogeneity</t>
  </si>
  <si>
    <t xml:space="preserve">Yu, M; Liu, YW; Song, HP; Xie, C</t>
  </si>
  <si>
    <t xml:space="preserve">Electromechanical dynamic buckling phenomenon in symmetric electric fields actuated microbeams considering material damping</t>
  </si>
  <si>
    <t xml:space="preserve">Fu, YM; Zhang, J</t>
  </si>
  <si>
    <t xml:space="preserve">ACTA MECHANICA</t>
  </si>
  <si>
    <t xml:space="preserve">0001-5970</t>
  </si>
  <si>
    <t xml:space="preserve">1-4</t>
  </si>
  <si>
    <t xml:space="preserve">周惦武</t>
  </si>
  <si>
    <t xml:space="preserve">Electronic mechanism of dehydrogenation of the Mg-Ge mixture during milling under hydrogen</t>
  </si>
  <si>
    <t xml:space="preserve">Zhou, DW; Liu, JS; Zhang, J; Huang, ZG; Peng, P</t>
  </si>
  <si>
    <t xml:space="preserve">MATERIALS SCIENCE-POLAND</t>
  </si>
  <si>
    <t xml:space="preserve">0137-1339</t>
  </si>
  <si>
    <t xml:space="preserve">Electronic structure and magnetic properties in Nitrogen-doped beta-Ga2O3 from density functional calculations</t>
  </si>
  <si>
    <t xml:space="preserve">Hunan Univ, Key Lab Micronano Optoelect Devices, Minist Educ, Sch Phys &amp; Microelect, Changsha 410082, Hunan, Peoples R China</t>
  </si>
  <si>
    <t xml:space="preserve">17-18</t>
  </si>
  <si>
    <t xml:space="preserve">Electronic transport properties in a bimolecular device modulated with different side groups</t>
  </si>
  <si>
    <t xml:space="preserve">Fan, ZQ; Chen, KQ; Wan, Q; Zhang, Y</t>
  </si>
  <si>
    <t xml:space="preserve">陈立宝</t>
  </si>
  <si>
    <t xml:space="preserve">Electrospun porous SnO2 nanotubes as high capacity anode materials for lithium ion batteries</t>
  </si>
  <si>
    <t xml:space="preserve">Li, LM; Yin, XM; Liu, SA; Wang, YG; Chen, LB; Wang, TH</t>
  </si>
  <si>
    <t xml:space="preserve">ELECTROCHEMISTRY COMMUNICATIONS</t>
  </si>
  <si>
    <t xml:space="preserve">1388-2481</t>
  </si>
  <si>
    <t xml:space="preserve">杨麒</t>
  </si>
  <si>
    <t xml:space="preserve">Enhanced efficiency of biological excess sludge hydrolysis under anaerobic digestion by additional enzymes</t>
  </si>
  <si>
    <t xml:space="preserve">Yang, Q; Luo, K; Li, XM; Wang, DB; Zheng, W; Zeng, GM; Liu, JJ</t>
  </si>
  <si>
    <t xml:space="preserve">Enhanced photocatalysis on TiO2 nanotube arrays modified with molecularly imprinted TiO2 thin film</t>
  </si>
  <si>
    <t xml:space="preserve">Liu, YT; Liu, RH; Liu, CB; Luo, SL; Yang, LX; Sui, F; Teng, YR; Yang, RB; Cai, QY</t>
  </si>
  <si>
    <t xml:space="preserve">JOURNAL OF HAZARDOUS MATERIALS</t>
  </si>
  <si>
    <t xml:space="preserve">0304-3894</t>
  </si>
  <si>
    <t xml:space="preserve">182</t>
  </si>
  <si>
    <t xml:space="preserve">Enhanced sensing properties of defect-controlled ZnO nanotetrapods arising from aluminum doping</t>
  </si>
  <si>
    <t xml:space="preserve">Li, LM; Du, ZF; Wang, TH</t>
  </si>
  <si>
    <t xml:space="preserve">Enhancing electrochemical and electrocatalytic activities of polyaniline via co-doping with poly(styrene sulfonate) and gold</t>
  </si>
  <si>
    <t xml:space="preserve">Environmental/economic power dispatch problem using multi-objective differential evolution algorithm</t>
  </si>
  <si>
    <t xml:space="preserve">Wu, LH; Wang, YN; Yuan, XF; Zhou, SW</t>
  </si>
  <si>
    <t xml:space="preserve">ELECTRIC POWER SYSTEMS RESEARCH</t>
  </si>
  <si>
    <t xml:space="preserve">0378-7796</t>
  </si>
  <si>
    <t xml:space="preserve">EPR Study of Cumene Hydroperoxide Decomposition Catalyzed by Tetra-(p-chlorophenyl)porphinatomanganese Chloride</t>
  </si>
  <si>
    <t xml:space="preserve">Yang, WJ; Yin, BJ; Guo, CC; Tan, Z; Zhang, L</t>
  </si>
  <si>
    <t xml:space="preserve">CHINESE JOURNAL OF CATALYSIS</t>
  </si>
  <si>
    <t xml:space="preserve">0253-9837</t>
  </si>
  <si>
    <t xml:space="preserve">郭上江</t>
  </si>
  <si>
    <t xml:space="preserve">Equivariant normal forms for neutral functional differential equations</t>
  </si>
  <si>
    <t xml:space="preserve">Guo, SJ</t>
  </si>
  <si>
    <t xml:space="preserve">NONLINEAR DYNAMICS</t>
  </si>
  <si>
    <t xml:space="preserve">0924-090X</t>
  </si>
  <si>
    <t xml:space="preserve">61</t>
  </si>
  <si>
    <t xml:space="preserve">晁自胜</t>
  </si>
  <si>
    <t xml:space="preserve">Ethanol-assistant synthesis of TS-1 containing no extra-framework Ti species</t>
  </si>
  <si>
    <t xml:space="preserve">Huang, DG; Zhang, XA; Chen, BH; Chao, ZS</t>
  </si>
  <si>
    <t xml:space="preserve">Hunan Univ, Coll Chem &amp; Chem Engn, Key Lab Chemometr &amp; Chem Biol Sensing Technol, Minist Educ, Changsha 410082, Hunan, Peoples R China</t>
  </si>
  <si>
    <t xml:space="preserve">CATALYSIS TODAY</t>
  </si>
  <si>
    <t xml:space="preserve">0920-5861</t>
  </si>
  <si>
    <t xml:space="preserve">158</t>
  </si>
  <si>
    <t xml:space="preserve">李念平</t>
  </si>
  <si>
    <t xml:space="preserve">Evaluation of buoyancy-driven ventilation in respect of exergy utilization</t>
  </si>
  <si>
    <t xml:space="preserve">Wang, L; Li, NP</t>
  </si>
  <si>
    <t xml:space="preserve">Exergy performance and thermodynamic properties of the ideal liquid desiccant dehumidification system</t>
  </si>
  <si>
    <t xml:space="preserve">Wang, L; Li, NP; Zhao, BW</t>
  </si>
  <si>
    <t xml:space="preserve">张正球</t>
  </si>
  <si>
    <t xml:space="preserve">Existence and global exponential stability of a periodic solution for a discrete-time interval general BAM neural networks</t>
  </si>
  <si>
    <t xml:space="preserve">Zhang, ZQ; Zhou, DM</t>
  </si>
  <si>
    <t xml:space="preserve">Hunan Univ, Coll Math, Changsha 410082, Hunan, Peoples R China</t>
  </si>
  <si>
    <t xml:space="preserve">JOURNAL OF THE FRANKLIN INSTITUTE-ENGINEERING AND APPLIED MATHEMATICS</t>
  </si>
  <si>
    <t xml:space="preserve">0016-0032</t>
  </si>
  <si>
    <t xml:space="preserve">347</t>
  </si>
  <si>
    <t xml:space="preserve">Existence of four positive periodic solutions for a ratio-dependent predator-prey system with multiple exploited (or harvesting) terms</t>
  </si>
  <si>
    <t xml:space="preserve">Zhang, ZQ; Hou, ZT</t>
  </si>
  <si>
    <t xml:space="preserve">NONLINEAR ANALYSIS-REAL WORLD APPLICATIONS</t>
  </si>
  <si>
    <t xml:space="preserve">1468-1218</t>
  </si>
  <si>
    <t xml:space="preserve">贺拥军</t>
  </si>
  <si>
    <t xml:space="preserve">EXPERIMENT AND FE ANALYSIS ON SHEAR RESISTANCE OF COLD-FORMED STEEL STUD ASSEMBLED WALL IN RESIDENTIAL STRUCTURE</t>
  </si>
  <si>
    <t xml:space="preserve">Zhou, XH; He, YJ; Shi, Y; Zhou, TH; Liu, YJ</t>
  </si>
  <si>
    <t xml:space="preserve">ADVANCED STEEL CONSTRUCTION</t>
  </si>
  <si>
    <t xml:space="preserve">1816-112X</t>
  </si>
  <si>
    <t xml:space="preserve">陈根余</t>
  </si>
  <si>
    <t xml:space="preserve">Experiment and numerical simulation study on laser truing and dressing of bronze-bonded diamond wheel</t>
  </si>
  <si>
    <t xml:space="preserve">Chen, GY; Mei, LF; Zhang, B; Yu, CR; Shun, KJ</t>
  </si>
  <si>
    <t xml:space="preserve">Hunan Univ, State Key Lab Adv Design &amp; Mfg Vehicle Body, Coll Mech &amp; Automobile Engn, Changsha 410082, Peoples R China</t>
  </si>
  <si>
    <t xml:space="preserve">OPTICS AND LASERS IN ENGINEERING</t>
  </si>
  <si>
    <t xml:space="preserve">0143-8166</t>
  </si>
  <si>
    <t xml:space="preserve">李彩亭</t>
  </si>
  <si>
    <t xml:space="preserve">Experiment and simulation of diffusion of micron-particle in porous ceramic vessel</t>
  </si>
  <si>
    <t xml:space="preserve">Li, CT; Zhang, W; Wei, XX; Gao, HL; Wen, QB; Fan, XP; Liu, H; Shu, X; Wei, W</t>
  </si>
  <si>
    <t xml:space="preserve">Hunan Univ, Coll Environm Sci &amp; Engn, Changsha 410082, Peoples R China</t>
  </si>
  <si>
    <t xml:space="preserve">邵旭东</t>
  </si>
  <si>
    <t xml:space="preserve">Experimental Research on and Application of Twice-Prestressed Concrete Beam</t>
  </si>
  <si>
    <t xml:space="preserve">Shao, XD; Yang, JJ; Zhao, H; Zhou, YD; Nie, MC</t>
  </si>
  <si>
    <t xml:space="preserve">ADVANCES IN STRUCTURAL ENGINEERING</t>
  </si>
  <si>
    <t xml:space="preserve">1369-4332</t>
  </si>
  <si>
    <t xml:space="preserve">Experimental Study on Multicantilever Prestressed Composite Beams with Corrugated Steel Webs</t>
  </si>
  <si>
    <t xml:space="preserve">Shao, XD; Wang, HL; Zhao, H; Chang, Y</t>
  </si>
  <si>
    <t xml:space="preserve">项元江</t>
  </si>
  <si>
    <t xml:space="preserve">Extend the omnidirectional zero-average-index photonic band gap using the band edge formalism: Application to the metamaterial with Drude dispersion</t>
  </si>
  <si>
    <t xml:space="preserve">Xiang, YJ; Wen, SC; Dai, XY; Tang, ZX; Fan, DY</t>
  </si>
  <si>
    <t xml:space="preserve">Hunan Univ, Sch Informat Sci &amp; Engn, Lab Micro Nano Optoelect Devices, Changsha 410082, Hunan, Peoples R China</t>
  </si>
  <si>
    <t xml:space="preserve">108</t>
  </si>
  <si>
    <t xml:space="preserve">Fabrication of Ag/Au bimetallic nanoparticles by UPD-redox replacement: Application in the electrochemical reduction of benzyl chloride</t>
  </si>
  <si>
    <t xml:space="preserve">Zhang, GP; Kuang, YF; Liu, JP; Cui, YQ; Chen, JH; Zhou, HH</t>
  </si>
  <si>
    <t xml:space="preserve">Fabrication of CdSe Nanoparticles Sensitized Long TiO2 Nanotube Arrays for Photocatalytic Degradation of Anthracene-9-carbonxylic Acid under Green Monochromatic Light</t>
  </si>
  <si>
    <t xml:space="preserve">Yang, LX; Luo, SL; Liu, RH; Cai, QY; Xiao, Y; Liu, SH; Su, F; Wen, LF</t>
  </si>
  <si>
    <t xml:space="preserve">Fabrication of DNA functionalized carbon nanotubes/Cu2+ complex by one-step electrodeposition and its sensitive determination of nitrite</t>
  </si>
  <si>
    <t xml:space="preserve">Yang, SL; Xia, BY; Zeng, XD; Luo, SL; Wei, WZ; Liu, XY</t>
  </si>
  <si>
    <t xml:space="preserve">667</t>
  </si>
  <si>
    <t xml:space="preserve">Fabrication of nano-copper/carbon nanotubes/chitosan film by one-step electrodeposition and its sensitive determination of nitrite</t>
  </si>
  <si>
    <t xml:space="preserve">Yang, SL; Liu, XY; Zeng, XD; Xia, BY; Gu, JP; Luo, SL; Mai, NN; Wei, WZ</t>
  </si>
  <si>
    <t xml:space="preserve">145</t>
  </si>
  <si>
    <t xml:space="preserve">Facile preparation of porous one-dimensional Mn2O3 nanostructures and their application as anode materials for lithium-ion batteries</t>
  </si>
  <si>
    <t xml:space="preserve">Cai, Y; Liu, SA; Yin, XM; Hao, QY; Zhang, M; Wang, TH</t>
  </si>
  <si>
    <t xml:space="preserve">张清林</t>
  </si>
  <si>
    <t xml:space="preserve">Facile preparation of TiO2 nanostructures by direct annealing of the Ti foil</t>
  </si>
  <si>
    <t xml:space="preserve">Xia, MX; Wang, YC; Li, HX; Zeng, YP; Qu, BH; Wang, FX; Pan, AL; Zou, BS; Zhang, QL; Wang, YG</t>
  </si>
  <si>
    <t xml:space="preserve">Facile separation catalyst system: direct diastereoselective synthesis of (E)-alpha,beta-unsaturated ketones catalyzed by an air-stable Lewis acidic/basic bifunctional organobismuth complex in ionic liquids</t>
  </si>
  <si>
    <t xml:space="preserve">Qiu, RH; Qiu, YM; Yin, SF; Song, XX; Meng, ZG; Xu, XH; Zhang, XW; Luo, SL; Au, CT; Wong, WY</t>
  </si>
  <si>
    <t xml:space="preserve">GREEN CHEMISTRY</t>
  </si>
  <si>
    <t xml:space="preserve">1463-9262</t>
  </si>
  <si>
    <t xml:space="preserve">Facile synthesis of 3D flowerlike alpha-FeOOH architectures and their conversion into mesoporous alpha-Fe2O3 for gas-sensing application</t>
  </si>
  <si>
    <t xml:space="preserve">Hao, QY; Liu, SA; Yin, XM; Wang, YG; Li, QH; Wang, TH</t>
  </si>
  <si>
    <t xml:space="preserve">SOLID STATE SCIENCES</t>
  </si>
  <si>
    <t xml:space="preserve">1293-2558</t>
  </si>
  <si>
    <t xml:space="preserve">Fatigue Behavior of Reinforced Concrete Beams with Corroded Steel Reinforcement</t>
  </si>
  <si>
    <t xml:space="preserve">Yi, WJ; Kunnath, SK; Sun, XD; Shi, CJ; Tang, FJ</t>
  </si>
  <si>
    <t xml:space="preserve">Hunan Univ, Dept Civil Engn, Changsha 410082, Hunan, Peoples R China</t>
  </si>
  <si>
    <t xml:space="preserve">ACI STRUCTURAL JOURNAL</t>
  </si>
  <si>
    <t xml:space="preserve">0889-3241</t>
  </si>
  <si>
    <t xml:space="preserve">Fault detection, diagnosis and data recovery for a real building heating/cooling billing system</t>
  </si>
  <si>
    <t xml:space="preserve">Chen, YM; Lan, LL</t>
  </si>
  <si>
    <t xml:space="preserve">ENERGY CONVERSION AND MANAGEMENT</t>
  </si>
  <si>
    <t xml:space="preserve">0196-8904</t>
  </si>
  <si>
    <t xml:space="preserve">Fe3O4 dendrites reduced by carbon-coatings as high reversible capacity anodes for lithium ion batteries</t>
  </si>
  <si>
    <t xml:space="preserve">Zhang, M; Yin, XM; Du, ZF; Liu, SA; Chen, LB; Li, QH; Jin, H; Peng, K; Wang, TH</t>
  </si>
  <si>
    <t xml:space="preserve">Feedback-Feedforward PI-Type Iterative Learning Control Strategy for Hybrid Active Power Filter With Injection Circuit</t>
  </si>
  <si>
    <t xml:space="preserve">Luo, A; Xu, XY; Fang, L; Fang, HH; Wu, JB; Wu, CP</t>
  </si>
  <si>
    <t xml:space="preserve">IEEE TRANSACTIONS ON INDUSTRIAL ELECTRONICS</t>
  </si>
  <si>
    <t xml:space="preserve">0278-0046</t>
  </si>
  <si>
    <t xml:space="preserve">57</t>
  </si>
  <si>
    <t xml:space="preserve">Fingerprint profile of active components for Artemisia selengensis Turcz by HPLC-PAD combined with chemometrics</t>
  </si>
  <si>
    <t xml:space="preserve">Peng, L; Wang, YZ; Zhu, HB; Chen, QM</t>
  </si>
  <si>
    <t xml:space="preserve">FOOD CHEMISTRY</t>
  </si>
  <si>
    <t xml:space="preserve">0308-8146</t>
  </si>
  <si>
    <t xml:space="preserve">125</t>
  </si>
  <si>
    <t xml:space="preserve">First principles study on the improved dehydrogenating properties of MgH2 systems with metal fluorides</t>
  </si>
  <si>
    <t xml:space="preserve">Zhou, DW; Liu, JS; Xu, SH; Chen, GY</t>
  </si>
  <si>
    <t xml:space="preserve">蔡孟秋</t>
  </si>
  <si>
    <t xml:space="preserve">First-principle study of the electronic structures and ferroelectric properties in BaZnF4</t>
  </si>
  <si>
    <t xml:space="preserve">Cao, D; Cai, MQ; Tang, CH; Yu, P; Hu, WY; Du, Y; Huang, BY; Deng, HQ</t>
  </si>
  <si>
    <t xml:space="preserve">74</t>
  </si>
  <si>
    <t xml:space="preserve">First-principles Calculation of Electronic Structure and Dehydrogenating Properties of MgH2-Nb Systems</t>
  </si>
  <si>
    <t xml:space="preserve">Zhou, DW; Zhang, JA; Xu, SH; Peng, P; Liu, JS</t>
  </si>
  <si>
    <t xml:space="preserve">Hunan Univ, State Key Lab Adv Design &amp; Mfg Vehicle Body, Changsha 410082, Peoples R China</t>
  </si>
  <si>
    <t xml:space="preserve">ACTA CHIMICA SINICA</t>
  </si>
  <si>
    <t xml:space="preserve">0567-7351</t>
  </si>
  <si>
    <t xml:space="preserve">68</t>
  </si>
  <si>
    <t xml:space="preserve">First-Principles Calculation on Mechanical Properties of B-2-NiAl Intermetallic Compound with Fe Addition</t>
  </si>
  <si>
    <t xml:space="preserve">Chen, L; Peng, P; Zhan, JP; Han, SC</t>
  </si>
  <si>
    <t xml:space="preserve">FIRST-PRINCIPLES CALCULATIONS OF STRUCTURAL STABILITIES AND ELASTIC PROPERTIES OF AB(2) TYPE INTERMETALLICS IN ZA62 MAGNESIUM ALLOY</t>
  </si>
  <si>
    <t xml:space="preserve">Zhou, DW; Xu, SH; Zhang, FQ; Peng, P; Liu, JS</t>
  </si>
  <si>
    <t xml:space="preserve">ACTA METALLURGICA SINICA</t>
  </si>
  <si>
    <t xml:space="preserve">0412-1961</t>
  </si>
  <si>
    <t xml:space="preserve">First-principles study of side groups effects on the electronic transport in conjugated molecular device</t>
  </si>
  <si>
    <t xml:space="preserve">Fan, ZQ; Chen, KQ</t>
  </si>
  <si>
    <t xml:space="preserve">Hunan Univ, Dept Appl Phys, Minist Educ, Key Lab Micronano Optoelect Devices, Changsha 410082, Hunan, Peoples R China</t>
  </si>
  <si>
    <t xml:space="preserve">曾云</t>
  </si>
  <si>
    <t xml:space="preserve">First-principles study on electronic and optical properties of La-doped ZnS</t>
  </si>
  <si>
    <t xml:space="preserve">Xie, HQ; Zeng, Y; Huang, WQ; Peng, L; Peng, P; Wang, TH</t>
  </si>
  <si>
    <t xml:space="preserve">INTERNATIONAL JOURNAL OF THE PHYSICAL SCIENCES</t>
  </si>
  <si>
    <t xml:space="preserve">1992-1950</t>
  </si>
  <si>
    <t xml:space="preserve">Fluorescence Aptameric Sensor for Strand Displacement Amplification Detection of Cocaine</t>
  </si>
  <si>
    <t xml:space="preserve">He, JL; Wu, ZS; Zhou, H; Wang, HQ; Jiang, JH; Shen, GL; Yu, RQ</t>
  </si>
  <si>
    <t xml:space="preserve">Fluorescence aptasensor based on competitive-binding for human neutrophil elastase detection</t>
  </si>
  <si>
    <t xml:space="preserve">He, JL; Wu, ZS; Zhang, SB; Shen, GL; Yu, RQ</t>
  </si>
  <si>
    <t xml:space="preserve">Fluorescence turn-on detection of Cu2+ in water samples and living cells based on the unprecedented copper-mediated dihydrorosamine oxidation reaction</t>
  </si>
  <si>
    <t xml:space="preserve">Lin, WY; Long, LL; Chen, BB; Tan, W; Gao, WS</t>
  </si>
  <si>
    <t xml:space="preserve">Fluorescent oligonucleotide probe based on G-quadruplex scaffold for signal-on ultrasensitive protein assay</t>
  </si>
  <si>
    <t xml:space="preserve">Wu, ZS; Hu, P; Zhou, H; Shen, GL; Yu, RQ</t>
  </si>
  <si>
    <t xml:space="preserve">FMM-accelerated hybrid boundary node method for multi-domain problems</t>
  </si>
  <si>
    <t xml:space="preserve">Zhang, JM; Zhuang, C; Qin, XY; Li, GY; Sheng, XM</t>
  </si>
  <si>
    <t xml:space="preserve">罗海陆</t>
  </si>
  <si>
    <t xml:space="preserve">Focal Shift of Paraxial Gaussian Beams in a Left-Handed Material Slab Lens</t>
  </si>
  <si>
    <t xml:space="preserve">Zhang, KK; Luo, HL; Wen, SC</t>
  </si>
  <si>
    <t xml:space="preserve">Hunan Univ, Key Lab Micro Nano Optoelect Devices, Ministy Educ, Sch Comp &amp; Commun, Changsha 410082, Hunan, Peoples R China</t>
  </si>
  <si>
    <t xml:space="preserve">CHINESE PHYSICS LETTERS</t>
  </si>
  <si>
    <t xml:space="preserve">0256-307X</t>
  </si>
  <si>
    <t xml:space="preserve">27</t>
  </si>
  <si>
    <t xml:space="preserve">Focusing properties of the uniaxially anisotropic metamaterial slab lens</t>
  </si>
  <si>
    <t xml:space="preserve">Liu, HY; Lu, Q; Luo, HL; Wen, SC</t>
  </si>
  <si>
    <t xml:space="preserve">FORMATION AND CALCULATION ANALYSES OF THE CYLINDRICAL LATTICED-BUILT-UP-MEMBER-SYSTEM RETICULATED MEGA-STRUCTURE</t>
  </si>
  <si>
    <t xml:space="preserve">He, YJ; Zhou, XH</t>
  </si>
  <si>
    <t xml:space="preserve">吴振军</t>
  </si>
  <si>
    <t xml:space="preserve">Formation and in vitro induction ability of apatite nanobelt coating on silicon</t>
  </si>
  <si>
    <t xml:space="preserve">Wu, ZJ; Yuan, JM; Li, WS; Ren, YQ; Chen, ZZ</t>
  </si>
  <si>
    <r>
      <rPr>
        <sz val="10"/>
        <rFont val="Noto Sans"/>
        <family val="2"/>
      </rPr>
      <t xml:space="preserve">潘安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强</t>
    </r>
  </si>
  <si>
    <t xml:space="preserve">Formation and Optical Properties of ZnO:ZnFe2O4 Superlattice Microwires</t>
  </si>
  <si>
    <t xml:space="preserve">Li, Y; Dai, GZ; Zhou, CJ; Zhang, QL; Wan, Q; Fu, LM; Zhang, JP; Liu, RB; Cao, CB; Pan, AL; Zhang, YH</t>
  </si>
  <si>
    <t xml:space="preserve">Hunan Univ, State Key Lab Chemobiosensing &amp; Chemometr CBSC, Changsha 410082, Hunan, Peoples R China</t>
  </si>
  <si>
    <t xml:space="preserve">NANO RESEARCH</t>
  </si>
  <si>
    <t xml:space="preserve">1998-0124</t>
  </si>
  <si>
    <t xml:space="preserve">Four positive periodic solutions to a Lotka-Volterra cooperative harvesting terms</t>
  </si>
  <si>
    <t xml:space="preserve">Nonlinear Analysis:Real World Applications</t>
  </si>
  <si>
    <t xml:space="preserve">谭拥军</t>
  </si>
  <si>
    <t xml:space="preserve">Foxm1 Transcription Factor is Required for Maintainance of Pluripotency of P19 Embryonal Carcinoma Cells.</t>
  </si>
  <si>
    <t xml:space="preserve">Nucleic Acids Research</t>
  </si>
  <si>
    <t xml:space="preserve">Frequency characteristics of the dark and bright surface solitons at a nonlinear metamaterial interface</t>
  </si>
  <si>
    <t xml:space="preserve">Dai, XY; Xiang, YJ; Wen, SC; Fan, DY</t>
  </si>
  <si>
    <t xml:space="preserve">磨削中心</t>
  </si>
  <si>
    <t xml:space="preserve">朱勇建</t>
  </si>
  <si>
    <t xml:space="preserve">Fringe-variable interferometry used for the detection of domain structure in LiTaO3</t>
  </si>
  <si>
    <t xml:space="preserve">Zhu, YJ; Zhi, YN; Pan, WQ; Liu, LR</t>
  </si>
  <si>
    <t xml:space="preserve">Hunan Univ, Natl Engn Res Ctr High Efficiency Grinding, Changsha 410082, Hunan, Peoples R China</t>
  </si>
  <si>
    <t xml:space="preserve">OPTIK</t>
  </si>
  <si>
    <t xml:space="preserve">0030-4026</t>
  </si>
  <si>
    <t xml:space="preserve">121</t>
  </si>
  <si>
    <t xml:space="preserve">何晶</t>
  </si>
  <si>
    <t xml:space="preserve">Full-duplex radio-over-fiber system with photonics frequency quadruples for optical millimeter-wave generation</t>
  </si>
  <si>
    <t xml:space="preserve">He, J; Chen, L; Dong, Z; Wen, S; Yu, J</t>
  </si>
  <si>
    <t xml:space="preserve">Full-duplex radio-over-fiber system with quadrature-amplitude- modulation photonically generated orthogonal frequency-division multiplexing signals</t>
  </si>
  <si>
    <t xml:space="preserve">He, J; Cao, ZZ; Chen, L; Wen, SC</t>
  </si>
  <si>
    <t xml:space="preserve">Minist Educ, Key Lab Micro Nano Optoelect Devices, Changsha 410082, Hunan, Peoples R China</t>
  </si>
  <si>
    <t xml:space="preserve">OPTICAL ENGINEERING</t>
  </si>
  <si>
    <t xml:space="preserve">0091-3286</t>
  </si>
  <si>
    <t xml:space="preserve">49</t>
  </si>
  <si>
    <t xml:space="preserve">Functional amino acid ionic liquids as solvent and selector in chiral extraction</t>
  </si>
  <si>
    <t xml:space="preserve">Tang, F; Zhang, QL; Ren, DD; Nie, Z; Liu, QA; Yao, SZ</t>
  </si>
  <si>
    <t xml:space="preserve">JOURNAL OF CHROMATOGRAPHY A</t>
  </si>
  <si>
    <t xml:space="preserve">0021-9673</t>
  </si>
  <si>
    <t xml:space="preserve">1217</t>
  </si>
  <si>
    <t xml:space="preserve">General features of spatiotemporal instability induced by arbitrary high- order nonlinear dispersions in metamaterials</t>
  </si>
  <si>
    <t xml:space="preserve">Zhang, JG; Wen, SC; Xiang, YJ; Luo, HL</t>
  </si>
  <si>
    <t xml:space="preserve">JOURNAL OF MODERN OPTICS</t>
  </si>
  <si>
    <t xml:space="preserve">0950-0340</t>
  </si>
  <si>
    <t xml:space="preserve">刘先霞</t>
  </si>
  <si>
    <t xml:space="preserve">Generalized inverse problems for part symmetric matrices on a subspace in structural dynamic model updating</t>
  </si>
  <si>
    <t xml:space="preserve">Liu, XX; Li, JF; Hu, XY</t>
  </si>
  <si>
    <t xml:space="preserve">MATHEMATICAL AND COMPUTER MODELLING</t>
  </si>
  <si>
    <t xml:space="preserve">0895-7177</t>
  </si>
  <si>
    <t xml:space="preserve">Generation of gold nanostructures at the surface of platinum electrode by electrodeposition for ECL detection for CE</t>
  </si>
  <si>
    <t xml:space="preserve">Cao, GM; Liu, Q; Huang, Y; Li, W; Yao, SZ</t>
  </si>
  <si>
    <t xml:space="preserve">ELECTROPHORESIS</t>
  </si>
  <si>
    <t xml:space="preserve">0173-0835</t>
  </si>
  <si>
    <t xml:space="preserve">黄立宏</t>
  </si>
  <si>
    <t xml:space="preserve">GLOBAL ROBUST STABILITY OF TIME-DELAY SYSTEMS WITH DISCONTINUOUS ACTIVATION FUNCTIONS UNDER POLYTOPIC PARAMETER UNCERTAINTIES</t>
  </si>
  <si>
    <t xml:space="preserve">Wang, ZY; Huang, LH; Zuo, Y; Zhang, LL</t>
  </si>
  <si>
    <t xml:space="preserve">Hunan Univ, Coll Math &amp; Economtr, Changsha 410082, Hunan, Peoples R China</t>
  </si>
  <si>
    <t xml:space="preserve">BULLETIN OF THE KOREAN MATHEMATICAL SOCIETY</t>
  </si>
  <si>
    <t xml:space="preserve">1015-8634</t>
  </si>
  <si>
    <t xml:space="preserve">G-quadruplex signaling probe for highly sensitive DNA detection</t>
  </si>
  <si>
    <t xml:space="preserve">Zhang, SB; Wu, ZS; Qiu, LP; Zhou, H; Shen, GL; Yu, RQ</t>
  </si>
  <si>
    <t xml:space="preserve">谢宝华</t>
  </si>
  <si>
    <t xml:space="preserve">Groups generated by two elliptic elements in PU(2,1)</t>
  </si>
  <si>
    <t xml:space="preserve">Xie, BH; Jiang, YP</t>
  </si>
  <si>
    <t xml:space="preserve">LINEAR ALGEBRA AND ITS APPLICATIONS</t>
  </si>
  <si>
    <t xml:space="preserve">0024-3795</t>
  </si>
  <si>
    <t xml:space="preserve">433</t>
  </si>
  <si>
    <t xml:space="preserve">全惠敏</t>
  </si>
  <si>
    <t xml:space="preserve">Harmonic and Interharmonic Signal Analysis Based on Generalized S-Transform</t>
  </si>
  <si>
    <t xml:space="preserve">Quan, HM; Dai, YX</t>
  </si>
  <si>
    <t xml:space="preserve">CHINESE JOURNAL OF ELECTRONICS</t>
  </si>
  <si>
    <t xml:space="preserve">1022-4653</t>
  </si>
  <si>
    <r>
      <rPr>
        <sz val="10"/>
        <rFont val="Noto Sans"/>
        <family val="2"/>
      </rPr>
      <t xml:space="preserve">潘安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清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岩国</t>
    </r>
  </si>
  <si>
    <t xml:space="preserve">Hierarchical SnO2 Nanostructures: Linear Assembly of Nanorods on the Nanowire Backbones</t>
  </si>
  <si>
    <t xml:space="preserve">Li, HX; Ma, HQ; Zeng, YP; Pan, AL; Zhang, QL; Yu, HC; Wang, TH; Wang, YG; Zou, BS</t>
  </si>
  <si>
    <t xml:space="preserve">Hunan Univ, Key Lab Micronano Optoelet Devices MOC, Micronano Technol Res Ctr, Changsha 410082, Hunan, Peoples R China</t>
  </si>
  <si>
    <t xml:space="preserve">High capacity and excellent cycling stability of branched cobalt oxide nanowires as Li-insertion materials</t>
  </si>
  <si>
    <t xml:space="preserve">Li, CC; Yin, XM; Chen, LB; Li, QH; Wang, TH</t>
  </si>
  <si>
    <t xml:space="preserve">Hunan Univ, Key Lab Micronano Optoelect Devices, Minist Educ, State Key Lab Chemo Biosensing &amp; Chemometr, Changsha 410082, Hunan, Peoples R China</t>
  </si>
  <si>
    <t xml:space="preserve">APPLIED PHYSICS LETTERS</t>
  </si>
  <si>
    <t xml:space="preserve">0003-6951</t>
  </si>
  <si>
    <t xml:space="preserve">97</t>
  </si>
  <si>
    <t xml:space="preserve">High Efficient Photocatalytic Degradation of p-Nitrophenol on a Unique Cu2O/TiO2 p-n Heterojunction Network Catalyst</t>
  </si>
  <si>
    <t xml:space="preserve">Yang, LX; Luo, SL; Li, Y; Xiao, Y; Kang, Q; Cai, QY</t>
  </si>
  <si>
    <t xml:space="preserve">ENVIRONMENTAL SCIENCE &amp; TECHNOLOGY</t>
  </si>
  <si>
    <t xml:space="preserve">0013-936X</t>
  </si>
  <si>
    <t xml:space="preserve">44</t>
  </si>
  <si>
    <t xml:space="preserve">刘洪波</t>
  </si>
  <si>
    <t xml:space="preserve">High Rate Capability of Fe/FeO/Fe3O4 Composite as Anode Material for Lithium-Ion Batteries</t>
  </si>
  <si>
    <t xml:space="preserve">Shi, L; He, YD; Xia, XH; Jian, ZM; Liu, HB</t>
  </si>
  <si>
    <t xml:space="preserve">Hunan Univ, Coll Mat Sci &amp; Engn, Changsha 410082, Peoples R China</t>
  </si>
  <si>
    <t xml:space="preserve">JOURNAL OF THE IRANIAN CHEMICAL SOCIETY</t>
  </si>
  <si>
    <t xml:space="preserve">1735-207X</t>
  </si>
  <si>
    <t xml:space="preserve">High-Efficiency Synthesis of Cyclic Carbonates from Epoxides and CO2 over Hydroxyl Ionic Liquid Catalyst Grafted onto Cross-Linked Polymer</t>
  </si>
  <si>
    <t xml:space="preserve">Dai, WL; Chen, L; Yin, SF; Li, WH; Zhang, YY; Luo, SL; Au, CT</t>
  </si>
  <si>
    <t xml:space="preserve">137</t>
  </si>
  <si>
    <t xml:space="preserve">Highly efficient aerobic ruthenium-catalyzed oxidative cross-dehydrogenative coupling for sp(3)-sp(3) carbon-carbon bond formation</t>
  </si>
  <si>
    <t xml:space="preserve">Yu, AH; Gu, Z; Chen, D; He, WM; Tan, P; Xiang, JN</t>
  </si>
  <si>
    <t xml:space="preserve">Hunan Univ, Coll Chem &amp; Chem Engn, Ctr Biomed Engn, Changsha 410082, Hunan, Peoples R China</t>
  </si>
  <si>
    <t xml:space="preserve">CATALYSIS COMMUNICATIONS</t>
  </si>
  <si>
    <t xml:space="preserve">1566-7367</t>
  </si>
  <si>
    <t xml:space="preserve">Highly Efficient and Selective Synthesis of (E)-alpha,beta-Unsaturated Ketones by Crossed Condensation of Ketones and Aldehydes Catalyzed by an Air-Stable Cationic Organobismuth Perfluorooctanesulfonate</t>
  </si>
  <si>
    <t xml:space="preserve">Qiu, RH; Qiu, YM; Yin, SF; Xu, XH; Luo, SL; Au, CT; Wong, WY; Shimada, S</t>
  </si>
  <si>
    <t xml:space="preserve">Hunan Univ, Coll Chem &amp; Chem Engn, Changsha 410081, Hunan, Peoples R China</t>
  </si>
  <si>
    <t xml:space="preserve">ADVANCED SYNTHESIS &amp; CATALYSIS</t>
  </si>
  <si>
    <t xml:space="preserve">1615-4150</t>
  </si>
  <si>
    <t xml:space="preserve">352</t>
  </si>
  <si>
    <t xml:space="preserve">Highly sensitive fluorescence quantification of irinotecan in biological fluids with the aid of second-order advantage</t>
  </si>
  <si>
    <t xml:space="preserve">Fu, HY; Wu, HL; Nie, JF; Yu, YJ; Zou, HY; Yu, RQ</t>
  </si>
  <si>
    <t xml:space="preserve">CHINESE CHEMICAL LETTERS</t>
  </si>
  <si>
    <t xml:space="preserve">1001-8417</t>
  </si>
  <si>
    <t xml:space="preserve">H-infinity Control for Uncertain System with Time-delay and Nonlinear External Disturbance via Adaptive Control Method</t>
  </si>
  <si>
    <t xml:space="preserve">INTERNATIONAL JOURNAL OF CONTROL AUTOMATION AND SYSTEMS</t>
  </si>
  <si>
    <t xml:space="preserve">1598-6446</t>
  </si>
  <si>
    <t xml:space="preserve">H-infinity Robust T-S Fuzzy Design for Uncertain Nonlinear Systems with State Delays Based on Sliding Mode Control</t>
  </si>
  <si>
    <t xml:space="preserve">Zhang, XZ; Wang, YN; Yuan, XF</t>
  </si>
  <si>
    <t xml:space="preserve">Hunan Univ, Changsha 410082, Yuelsuhan, Peoples R China</t>
  </si>
  <si>
    <t xml:space="preserve">INTERNATIONAL JOURNAL OF COMPUTERS COMMUNICATIONS &amp; CONTROL</t>
  </si>
  <si>
    <t xml:space="preserve">1841-9836</t>
  </si>
  <si>
    <t xml:space="preserve">Hopf bifurcation of the maglev time-delay feedback system via pseudo-oscillator analysis</t>
  </si>
  <si>
    <t xml:space="preserve">Zhang, LL; Huang, LH; Zhang, ZZ</t>
  </si>
  <si>
    <t xml:space="preserve">5-6</t>
  </si>
  <si>
    <t xml:space="preserve">Hot deformation behavior and microstructure evolution of ZK21 magnesium alloy</t>
  </si>
  <si>
    <t xml:space="preserve">Wu, YZ; Yan, HG; Chen, JH; Zhu, SQ; Su, B; Zeng, PL</t>
  </si>
  <si>
    <t xml:space="preserve">MATERIALS SCIENCE AND ENGINEERING A-STRUCTURAL MATERIALS PROPERTIES MICROSTRUCTURE AND PROCESSING</t>
  </si>
  <si>
    <t xml:space="preserve">0921-5093</t>
  </si>
  <si>
    <t xml:space="preserve">527</t>
  </si>
  <si>
    <t xml:space="preserve">16-17</t>
  </si>
  <si>
    <t xml:space="preserve">张辉</t>
  </si>
  <si>
    <t xml:space="preserve">Hot deformation behavior of 2026 aluminum alloy during compression at elevated temperature</t>
  </si>
  <si>
    <t xml:space="preserve">Huang, XD; Zhang, H; Han, Y; Wu, WX; Chen, JH</t>
  </si>
  <si>
    <t xml:space="preserve">李树涛</t>
  </si>
  <si>
    <t xml:space="preserve">Hybrid Multiresolution Method for Multisensor Multimodal Image Fusion</t>
  </si>
  <si>
    <t xml:space="preserve">Li, ST; Yang, B</t>
  </si>
  <si>
    <t xml:space="preserve">IEEE SENSORS JOURNAL</t>
  </si>
  <si>
    <t xml:space="preserve">1530-437X</t>
  </si>
  <si>
    <t xml:space="preserve">Hybrid non-singular terminal sliding-mode controller design for an electric vehicle system with a brushless d.c. motor</t>
  </si>
  <si>
    <t xml:space="preserve">Wang, YN; Zhang, XZ; Yuan, XF</t>
  </si>
  <si>
    <t xml:space="preserve">Hunan Univ, Sch Elect &amp; Informat Engn, Changsha 410082, Hunan, Peoples R China</t>
  </si>
  <si>
    <t xml:space="preserve">PROCEEDINGS OF THE INSTITUTION OF MECHANICAL ENGINEERS PART I-JOURNAL OF SYSTEMS AND CONTROL ENGINEERING</t>
  </si>
  <si>
    <t xml:space="preserve">0959-6518</t>
  </si>
  <si>
    <t xml:space="preserve">224</t>
  </si>
  <si>
    <t xml:space="preserve">I5</t>
  </si>
  <si>
    <t xml:space="preserve">易海波</t>
  </si>
  <si>
    <t xml:space="preserve">Hydrates of Cu2+ and CuCl+ in Dilute Aqueous Solution: A Density Functional Theory and Polarized Continuum Model Investigation</t>
  </si>
  <si>
    <t xml:space="preserve">Xia, FF; Yi, HB; Zeng, DW</t>
  </si>
  <si>
    <t xml:space="preserve">JOURNAL OF PHYSICAL CHEMISTRY A</t>
  </si>
  <si>
    <t xml:space="preserve">1089-5639</t>
  </si>
  <si>
    <t xml:space="preserve">Hydroxyapatite nanoarray-based cyanide biosensor</t>
  </si>
  <si>
    <t xml:space="preserve">Wang, SP; Lei, Y; Zhang, Y; Tang, J; Shen, GL; Yu, RQ</t>
  </si>
  <si>
    <t xml:space="preserve">Hunan Univ, Coll Chem &amp; Chem Engn, State Key Lab ChemoBiosensing &amp; Chemometr, Changsha 410082, Hunan, Peoples R China</t>
  </si>
  <si>
    <t xml:space="preserve">398</t>
  </si>
  <si>
    <t xml:space="preserve">何晓晓</t>
  </si>
  <si>
    <t xml:space="preserve">Hyper-Efficient Quenching of a Conjugated Polyelectrolyte by Dye-Doped Silica Nanoparticles: Better Quenching in the Nonaggregated State</t>
  </si>
  <si>
    <t xml:space="preserve">Tan, CY; Xie, YH; He, XX; Wang, KM; Jiang, YY</t>
  </si>
  <si>
    <t xml:space="preserve">Identification of aerodynamic parameters for eccentric bridge section model</t>
  </si>
  <si>
    <t xml:space="preserve">Chen, ZQ; Han, Y; Luo, YZ; Hua, XG</t>
  </si>
  <si>
    <t xml:space="preserve">Hunan Univ, Coll Civil Engn, Wind Engn Res Ctr, Changsha 410082, Hunan, Peoples R China</t>
  </si>
  <si>
    <t xml:space="preserve">JOURNAL OF WIND ENGINEERING AND INDUSTRIAL AERODYNAMICS</t>
  </si>
  <si>
    <t xml:space="preserve">0167-6105</t>
  </si>
  <si>
    <t xml:space="preserve">98</t>
  </si>
  <si>
    <t xml:space="preserve">Identification of Portulaca oleracea L. from different sources using GC MS and FT-IR spectroscopy</t>
  </si>
  <si>
    <t xml:space="preserve">Zhu, HB; Wang, YZ; Liang, H; Chen, QM; Zhao, P; Tao, J</t>
  </si>
  <si>
    <t xml:space="preserve">Immobilization of laccase onto 1-aminopyrene functionalized carbon nanotubes and their electrocatalytic activity for oxygen reduction</t>
  </si>
  <si>
    <t xml:space="preserve">Pang, HL; Liu, J; Hu, D; Zhang, XH; Chen, JH</t>
  </si>
  <si>
    <r>
      <rPr>
        <sz val="10"/>
        <rFont val="Noto Sans"/>
        <family val="2"/>
      </rPr>
      <t xml:space="preserve">朱咏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选明</t>
    </r>
  </si>
  <si>
    <t xml:space="preserve">Immobilized cellulase by polyvinyl alcohol/Fe2O3 magnetic nanoparticle to degrade microcrystalline cellulose</t>
  </si>
  <si>
    <t xml:space="preserve">Liao, HD; Chen, D; Yuan, L; Zheng, M; Zhu, YH; Liu, XM</t>
  </si>
  <si>
    <t xml:space="preserve">Hunan Univ, Dept Life Sci &amp; Technol, State Key Lab Chemo Biosensing &amp; Chemometr, Changsha 410082, Hunan, Peoples R China</t>
  </si>
  <si>
    <t xml:space="preserve">CARBOHYDRATE POLYMERS</t>
  </si>
  <si>
    <t xml:space="preserve">0144-8617</t>
  </si>
  <si>
    <t xml:space="preserve">邹艳红</t>
  </si>
  <si>
    <t xml:space="preserve">Improved Microwave Absorption of Carbonyl Iron Powder by the Array of Subwavelength Metallic Cut Wires</t>
  </si>
  <si>
    <t xml:space="preserve">Zou, YH; Qing, YJ; Jiang, LY; Wen, SC; Luo, HL; Xiang, YJ; Fan, DY</t>
  </si>
  <si>
    <t xml:space="preserve">Hunan Univ, Key Lab Micronano Optoelect Devices, Minist Educ, Sch Comp &amp; Commun, Changsha 410082, Peoples R China</t>
  </si>
  <si>
    <t xml:space="preserve">IEEE JOURNAL OF SELECTED TOPICS IN QUANTUM ELECTRONICS</t>
  </si>
  <si>
    <t xml:space="preserve">1077-260X</t>
  </si>
  <si>
    <t xml:space="preserve">In situ synthesis of SnO2/graphene nanocomposite and their application as anode material for lithium ion battery</t>
  </si>
  <si>
    <t xml:space="preserve">Du, ZF; Yin, XM; Zhang, M; Hao, QY; Wang, YG; Wang, TH</t>
  </si>
  <si>
    <t xml:space="preserve">In vivo Fluorescence Imaging of Tumors using Molecular Aptamers Generated by Cell-SELEX</t>
  </si>
  <si>
    <t xml:space="preserve">Shi, H; Tang, ZW; Kim, Y; Nie, HL; Huang, YF; He, XX; Deng, K; Wang, KM; Tan, WH</t>
  </si>
  <si>
    <t xml:space="preserve">CHEMISTRY-AN ASIAN JOURNAL</t>
  </si>
  <si>
    <t xml:space="preserve">1861-4728</t>
  </si>
  <si>
    <t xml:space="preserve">Increased Levels of FoxA1 Transcription Factor in Pluripotent P19 Embryonal Carcinoma Cells Stimulate Neural Differentiation</t>
  </si>
  <si>
    <t xml:space="preserve">Tan, YJ; Xie, ZQ; Ding, MA; Wang, ZD; Yu, QQ; Meng, L; Zhu, H; Huang, XQ; Yu, L; Meng, XX; Chen, Y</t>
  </si>
  <si>
    <t xml:space="preserve">Hunan Univ, Ctr Biomed Engn, Changsha 410082, Hunan, Peoples R China</t>
  </si>
  <si>
    <t xml:space="preserve">STEM CELLS AND DEVELOPMENT</t>
  </si>
  <si>
    <t xml:space="preserve">1547-3287</t>
  </si>
  <si>
    <t xml:space="preserve">黄燕</t>
  </si>
  <si>
    <t xml:space="preserve">Inductance-based sensing technique for wireless, remote-query measurement in liquid media</t>
  </si>
  <si>
    <t xml:space="preserve">Ma, L; Nie, Z; Huang, Y; Yao, SZ</t>
  </si>
  <si>
    <t xml:space="preserve">SCIENCE CHINA-CHEMISTRY</t>
  </si>
  <si>
    <t xml:space="preserve">1674-7291</t>
  </si>
  <si>
    <t xml:space="preserve">彭坤</t>
  </si>
  <si>
    <t xml:space="preserve">Influence of dispersant on the morphology of silica-coated cobalt nanoparticles synthesized by a wet based method</t>
  </si>
  <si>
    <t xml:space="preserve">Peng, K; Yin, XJ; Zhou, LP; Zhu, JJ; Hu, AP; Jin, H; Du, YW</t>
  </si>
  <si>
    <t xml:space="preserve">MATERIALS CHEMISTRY AND PHYSICS</t>
  </si>
  <si>
    <t xml:space="preserve">0254-0584</t>
  </si>
  <si>
    <t xml:space="preserve">119</t>
  </si>
  <si>
    <t xml:space="preserve">高朋召</t>
  </si>
  <si>
    <t xml:space="preserve">Influence of temperature on the carbonization context, oxidation properties and mechanism of a porous biomorphic carbon template</t>
  </si>
  <si>
    <t xml:space="preserve">Gao, PZ; Hu, PF; Wang, WX; Gong, WW</t>
  </si>
  <si>
    <t xml:space="preserve">JOURNAL OF CERAMIC PROCESSING RESEARCH</t>
  </si>
  <si>
    <t xml:space="preserve">1229-9162</t>
  </si>
  <si>
    <t xml:space="preserve">Influences of the surface energies on the nonlinear static and dynamic behaviors of nanobeams</t>
  </si>
  <si>
    <t xml:space="preserve">Fu, YM; Zhang, J; Jiang, YJ</t>
  </si>
  <si>
    <t xml:space="preserve">Inhibitory Effect of Target Binding on Hairpin Aptamer Sticky-End Pairing-Induced Gold Nanoparticle Assembly for Light-up Colorimetric Protein Assay</t>
  </si>
  <si>
    <t xml:space="preserve">Wu, ZS; Lu, HX; Liu, XP; Hu, R; Zhou, H; Shen, GL; Yu, RQ</t>
  </si>
  <si>
    <t xml:space="preserve">舒维星</t>
  </si>
  <si>
    <t xml:space="preserve">Integral Equation Method for Electromagnetic Wave Propagation in Stratified Anisotropic Dielectric-Magnetic Materials</t>
  </si>
  <si>
    <t xml:space="preserve">Shu, WX; Fu, N; Lu, XF; Luo, HL; Wen, SC; Fan, DY</t>
  </si>
  <si>
    <t xml:space="preserve">COMMUNICATIONS IN THEORETICAL PHYSICS</t>
  </si>
  <si>
    <t xml:space="preserve">0253-6102</t>
  </si>
  <si>
    <t xml:space="preserve">胡慧芳</t>
  </si>
  <si>
    <t xml:space="preserve">Interaction of Melamine molecule with defected and defect free graphene nanoribbons</t>
  </si>
  <si>
    <t xml:space="preserve">Wang, ZY; Hu, HF; Wei, Y; Huang, QG</t>
  </si>
  <si>
    <t xml:space="preserve">PHYSICA B-CONDENSED MATTER</t>
  </si>
  <si>
    <t xml:space="preserve">0921-4526</t>
  </si>
  <si>
    <t xml:space="preserve">吴海龙</t>
  </si>
  <si>
    <t xml:space="preserve">Interference-free determination of abscisic acid and gibberellin in plant samples using excitation-emission matrix fluorescence based on oxidation derivatization coupled with second-order calibration methods</t>
  </si>
  <si>
    <t xml:space="preserve">Li, YN; Wu, HL; Nie, JF; Li, SF; Yu, YJ; Zhang, SR; Yu, RQ</t>
  </si>
  <si>
    <t xml:space="preserve">Interlaminar stress distribution of composite laminated plates with functionally graded fiber volume fraction</t>
  </si>
  <si>
    <t xml:space="preserve">Fu, YM; Zhang, P; Yang, F</t>
  </si>
  <si>
    <t xml:space="preserve">MATERIALS &amp; DESIGN</t>
  </si>
  <si>
    <t xml:space="preserve">0261-3069</t>
  </si>
  <si>
    <t xml:space="preserve">李光耀</t>
  </si>
  <si>
    <t xml:space="preserve">Interval-Based Uncertain Multi-Objective Optimization Design of Vehicle Crashworthiness</t>
  </si>
  <si>
    <t xml:space="preserve">Li, FY; Li, GY</t>
  </si>
  <si>
    <t xml:space="preserve">机械 材料学院</t>
  </si>
  <si>
    <t xml:space="preserve">李落星</t>
  </si>
  <si>
    <t xml:space="preserve">Inverse identification of interfacial heat transfer coefficient between the casting and metal mold using neural network</t>
  </si>
  <si>
    <t xml:space="preserve">Zhang, LQ; Li, LX; Ju, H; Zhu, BW</t>
  </si>
  <si>
    <t xml:space="preserve">张志田</t>
  </si>
  <si>
    <t xml:space="preserve">Investigation of Turbulence Effects on Torsional Divergence of Long-Span Bridges by Using Dynamic Finite-Element Method</t>
  </si>
  <si>
    <t xml:space="preserve">Zhang, ZT; Chen, ZQ; Hua, XG; Li, CG; Ge, YJ</t>
  </si>
  <si>
    <t xml:space="preserve">Hunan Univ, Wind Engn Res Ctr, Changsha 410082, Hunan, Peoples R China</t>
  </si>
  <si>
    <t xml:space="preserve">Investigation on conductivity of mixed surfactants reverse microemulsion</t>
  </si>
  <si>
    <t xml:space="preserve">Hu, JQ; Zhou, HH; Zhang, GP; Cui, YQ; Huang, LA; Xu, Y; Chen, JH; Kuang, YF</t>
  </si>
  <si>
    <t xml:space="preserve">JOURNAL OF APPLIED ELECTROCHEMISTRY</t>
  </si>
  <si>
    <t xml:space="preserve">0021-891X</t>
  </si>
  <si>
    <t xml:space="preserve">Ionic liquid surfactant-mediated ultrasonic-assisted extraction coupled to HPLC: Application to analysis of tanshinones in Salvia miltiorrhiza bunge</t>
  </si>
  <si>
    <t xml:space="preserve">Wu, KK; Zhang, QL; Liu, Q; Tang, F; Long, YM; Yao, SZ</t>
  </si>
  <si>
    <t xml:space="preserve">JOURNAL OF SEPARATION SCIENCE</t>
  </si>
  <si>
    <t xml:space="preserve">1615-9306</t>
  </si>
  <si>
    <t xml:space="preserve">23-24</t>
  </si>
  <si>
    <t xml:space="preserve">Ionic liquid-based microwave-assisted extraction of rutin from Chinese medicinal plants</t>
  </si>
  <si>
    <t xml:space="preserve">Zeng, HA; Wang, YZ; Kong, JH; Nie, C; Yuan, Y</t>
  </si>
  <si>
    <t xml:space="preserve">Ionic liquid-coated Fe3O4 magnetic nanoparticles as an adsorbent of mixed hemimicelles solid-phase extraction for preconcentration of polycyclic aromatic hydrocarbons in environmental samples</t>
  </si>
  <si>
    <t xml:space="preserve">Zhang, QL; Yang, F; Tang, F; Zeng, K; Wu, KK; Cai, QY; Yao, SZ</t>
  </si>
  <si>
    <t xml:space="preserve">JPEG image steganalysis using joint discrete cosine transform domain features</t>
  </si>
  <si>
    <t xml:space="preserve">Xia, ZH; Sun, XM; Liang, W; Qin, JH; Li, F</t>
  </si>
  <si>
    <t xml:space="preserve">JOURNAL OF ELECTRONIC IMAGING</t>
  </si>
  <si>
    <t xml:space="preserve">1017-9909</t>
  </si>
  <si>
    <t xml:space="preserve">Label-free colorimetric assay for biological thiols based on ssDNA/silver nanoparticle system by salt amplification</t>
  </si>
  <si>
    <t xml:space="preserve">Chen, Z; He, YJ; Luo, SL; Lin, HL; Chen, YF; Sheng, PT; Li, JX; Chen, BB; Liu, CB; Cai, QY</t>
  </si>
  <si>
    <t xml:space="preserve">Label-Free Colorimetric Assay for Methyltransferase Activity Based on a Novel Methylation-Responsive DNAzyme Strategy</t>
  </si>
  <si>
    <t xml:space="preserve">Li, W; Liu, ZL; Lin, H; Nie, Z; Chen, JH</t>
  </si>
  <si>
    <t xml:space="preserve">Label-Free Electrochemical Biosensor of Mercury Ions Based on DNA Strand Displacement by Thymine-Hg(II)-Thymine Complex</t>
  </si>
  <si>
    <t xml:space="preserve">Liu, XP; Sun, CH; Wu, HW; Zhang, YF; Jiang, JH; Shen, GL; Yu, RQ</t>
  </si>
  <si>
    <t xml:space="preserve">陈久久</t>
  </si>
  <si>
    <t xml:space="preserve">LAMB WAVE TRANSMISSION THROUGH ONE-DIMENSIONAL THREE-COMPONENT FIBONACCI COMPOSITE PLATES</t>
  </si>
  <si>
    <t xml:space="preserve">Chen, JJ; Wang, Q; Han, X</t>
  </si>
  <si>
    <t xml:space="preserve">MODERN PHYSICS LETTERS B</t>
  </si>
  <si>
    <t xml:space="preserve">0217-9849</t>
  </si>
  <si>
    <t xml:space="preserve">王连华</t>
  </si>
  <si>
    <t xml:space="preserve">Large amplitude motion mechanism and nonplanar vibration character of stay cables subject to the support motions (vol 327, pg 121, 2009)</t>
  </si>
  <si>
    <t xml:space="preserve">Wang, LH; Zhao, YY</t>
  </si>
  <si>
    <t xml:space="preserve">Late-Stage Vortical Structures and Eddy Motions in a Transitional Boundary Layer</t>
  </si>
  <si>
    <t xml:space="preserve">Liu, XB; Chen, ZQ; Liu, CQ</t>
  </si>
  <si>
    <t xml:space="preserve">L-cysteine-capped CdTe QD-based sensor for simple and selective detection of trinitrotoluene</t>
  </si>
  <si>
    <t xml:space="preserve">Chen, YF; Chen, Z; He, YJ; Lin, HL; Sheng, PT; Liu, CB; Luo, SL; Cai, QY</t>
  </si>
  <si>
    <t xml:space="preserve">杜卓然</t>
  </si>
  <si>
    <t xml:space="preserve">LIMIT BEHAVIOUR OF SOLUTIONS TO LINEAR HYPERBOLIC EQUATIONS WITH AN EQUIVALUED BOUNDARY ON A SMALL 'HOLE' IN R-n</t>
  </si>
  <si>
    <t xml:space="preserve">Du, ZR</t>
  </si>
  <si>
    <t xml:space="preserve">HOUSTON JOURNAL OF MATHEMATICS</t>
  </si>
  <si>
    <t xml:space="preserve">0362-1588</t>
  </si>
  <si>
    <t xml:space="preserve">Linear stability and Hopf bifurcation in a delayed two-coupled oscillator with excitatory-to-inhibitory connection</t>
  </si>
  <si>
    <t xml:space="preserve">Jiang, YZ; Guo, SJ</t>
  </si>
  <si>
    <t xml:space="preserve">Hunan Univ, Dept Appl Math, Coll Math &amp; Econometr, Changsha 410082, Hunan, Peoples R China</t>
  </si>
  <si>
    <t xml:space="preserve">Linear stability and Hopf bifurcation in an exponential RED algorithm model</t>
  </si>
  <si>
    <t xml:space="preserve">Hu, HJ; Huang, LH</t>
  </si>
  <si>
    <t xml:space="preserve">李肯立</t>
  </si>
  <si>
    <t xml:space="preserve">List scheduling with duplication for heterogeneous computing systems</t>
  </si>
  <si>
    <t xml:space="preserve">Tang, XY; Li, KL; Liao, GP; Li, RF</t>
  </si>
  <si>
    <t xml:space="preserve">JOURNAL OF PARALLEL AND DISTRIBUTED COMPUTING</t>
  </si>
  <si>
    <t xml:space="preserve">0743-7315</t>
  </si>
  <si>
    <t xml:space="preserve">70</t>
  </si>
  <si>
    <t xml:space="preserve">Live Cells Fluorescence Imaging by Bovine Serum Albumin-mediated Synthesized Gold Nanoclusters</t>
  </si>
  <si>
    <t xml:space="preserve">Yuan, YA; He, XX; Shi, H; Wang, KM; Wu, X; Huo, XQ</t>
  </si>
  <si>
    <t xml:space="preserve">Hunan Univ, Coll Biol, Changsha 410082, Hunan, Peoples R China</t>
  </si>
  <si>
    <t xml:space="preserve">CHEMICAL JOURNAL OF CHINESE UNIVERSITIES-CHINESE</t>
  </si>
  <si>
    <t xml:space="preserve">0251-0790</t>
  </si>
  <si>
    <t xml:space="preserve">LNA Quiets 3.1 To 10.6 GHz</t>
  </si>
  <si>
    <t xml:space="preserve">Wang, CH; Guo, SQ; Jin, J; Sun, JR</t>
  </si>
  <si>
    <t xml:space="preserve">MICROWAVES &amp; RF</t>
  </si>
  <si>
    <t xml:space="preserve">0745-2993</t>
  </si>
  <si>
    <t xml:space="preserve">LOCALIZED WANNIER EXCITON IN DEFECT LAYER EMBEDDED BETWEEN TWO SEMI-INFINITE SUPERLATTICES</t>
  </si>
  <si>
    <t xml:space="preserve">He, MD; Wang, LL; Huang, WQ; Zou, BS; Chen, KQ</t>
  </si>
  <si>
    <t xml:space="preserve">Long-reach 60-GHz radio-over-fiber system based on turbo-coded OFDM</t>
  </si>
  <si>
    <t xml:space="preserve">Cao, ZZ; Yu, JJ; Tang, Q; Zeng, GJ; Chen, L</t>
  </si>
  <si>
    <t xml:space="preserve">CHINESE OPTICS LETTERS</t>
  </si>
  <si>
    <t xml:space="preserve">1671-7694</t>
  </si>
  <si>
    <t xml:space="preserve">Lossless Authentication Watermarking Based on Adaptive Modular Arithmetic</t>
  </si>
  <si>
    <t xml:space="preserve">Yang, HF; Sun, XM; Sun, G; Tian, ZW</t>
  </si>
  <si>
    <t xml:space="preserve">Low temperature selective catalytic reduction of NO by activated carbon fiber loading lanthanum oxide and ceria</t>
  </si>
  <si>
    <t xml:space="preserve">Lu, P; Li, CT; Zeng, GM; He, LJ; Peng, DL; Cui, HF; Li, SH; Zhai, YB</t>
  </si>
  <si>
    <t xml:space="preserve">Hunan Univ, Key Lab Environm Biol &amp; Pollut Control, Minist Educ, Coll Environm Sci &amp; Engn, Changsha 410082, Hunan, Peoples R China</t>
  </si>
  <si>
    <t xml:space="preserve">APPLIED CATALYSIS B-ENVIRONMENTAL</t>
  </si>
  <si>
    <t xml:space="preserve">0926-3373</t>
  </si>
  <si>
    <t xml:space="preserve">96</t>
  </si>
  <si>
    <t xml:space="preserve">Low-cost 60-GHz radio-over-fiber architecture compatible with wavelength-division-multiplexing passive optical networks by employing directly modulated laser and frequency quadruple techniques</t>
  </si>
  <si>
    <t xml:space="preserve">Cao, ZZ; Yu, JJ; Wang, WP; Tang, Q; Chen, L</t>
  </si>
  <si>
    <t xml:space="preserve">Hunan Univ, Minist Educ, Changsha 410082, Hunan, Peoples R China</t>
  </si>
  <si>
    <t xml:space="preserve">Low-cycle fatigue behavior of SiCp/Al-Si composites produced by spray deposition</t>
  </si>
  <si>
    <t xml:space="preserve">Li, W; Chen, ZH; Chen, D; Teng, J; Fan, C</t>
  </si>
  <si>
    <t xml:space="preserve">29-30</t>
  </si>
  <si>
    <t xml:space="preserve">Low-pass rugate spatial filters for beam smoothing</t>
  </si>
  <si>
    <t xml:space="preserve">Luo, ZM; Wen, SC; Tang, ZX; Luo, HL; Xiang, YJ; Song, DM</t>
  </si>
  <si>
    <t xml:space="preserve">Hunan Univ, Minist Educ, Sch Comp &amp; Commun, Key Lab Micro Nano Optoelect Devices, Changsha 410082, Hunan, Peoples R China</t>
  </si>
  <si>
    <t xml:space="preserve">Low-Power LNA Drops Noise At 2.4 GHz</t>
  </si>
  <si>
    <t xml:space="preserve">Wang, CH; Liu, BM</t>
  </si>
  <si>
    <t xml:space="preserve">Low-Power TIA Tunes Gain At 2.4 GHz</t>
  </si>
  <si>
    <t xml:space="preserve">万青</t>
  </si>
  <si>
    <t xml:space="preserve">Low-Voltage Depletion-Mode Indium-Tin-Oxide Thin-Film Transistors Gated by Ba0.4Sr0.6TiO3 Dielectric</t>
  </si>
  <si>
    <t xml:space="preserve">Wang, LP; Lu, AX; Dou, W; Wan, Q</t>
  </si>
  <si>
    <t xml:space="preserve">Low-Voltage Oxide Homojunction Electric-Double-Layer Transistors Gated by Ion-Incorporated Inorganic Solid Electrolytes</t>
  </si>
  <si>
    <t xml:space="preserve">Dou, W; Sun, J; Jiang, J; Lu, AX; Wan, Q</t>
  </si>
  <si>
    <t xml:space="preserve">JAPANESE JOURNAL OF APPLIED PHYSICS</t>
  </si>
  <si>
    <t xml:space="preserve">0021-4922</t>
  </si>
  <si>
    <t xml:space="preserve">Low-voltage transparent electric-double-layer ZnO-based thin-film transistors for portable transparent electronics</t>
  </si>
  <si>
    <t xml:space="preserve">Lu, AX; Sun, J; Jiang, J; Wan, Q</t>
  </si>
  <si>
    <t xml:space="preserve">Low-voltage ZnO thin-film transistors operating at 2.0V gated with mesoporous SiO2 dielectric processed at room-temperature</t>
  </si>
  <si>
    <t xml:space="preserve">Hu, Y; Lu, AX; Wang, LP; Yu, HC; Wan, Q</t>
  </si>
  <si>
    <t xml:space="preserve">Magnetic Nanoparticle as Rice Transgene Vector Mediated by Electroporation</t>
  </si>
  <si>
    <t xml:space="preserve">Wang, FH; Liu, J; Tong, CY; Wang, QM; Tang, DY; Yi, L; Wang, LL; Liu, XM</t>
  </si>
  <si>
    <t xml:space="preserve">Hunan Univ, State Key Lab Chemo Biosensing &amp; Chemometr, Inst Life Sci &amp; Technol, Changsha 410082, Hunan, Peoples R China</t>
  </si>
  <si>
    <t xml:space="preserve">CHINESE JOURNAL OF ANALYTICAL CHEMISTRY</t>
  </si>
  <si>
    <t xml:space="preserve">0253-3820</t>
  </si>
  <si>
    <t xml:space="preserve">Magnetic properties in nitrogen-doped CeO2 from first-principles calculations</t>
  </si>
  <si>
    <t xml:space="preserve">Xiao, WZ; Wang, LL; Xu, LA; Wan, Q; Pan, AL; Deng, HQ</t>
  </si>
  <si>
    <t xml:space="preserve">Magnetite/graphene composites: microwave irradiation synthesis and enhanced cycling and rate performances for lithium ion batteries</t>
  </si>
  <si>
    <t xml:space="preserve">Zhang, M; Lei, DN; Yin, XM; Chen, LB; Li, QH; Wang, YG; Wang, TH</t>
  </si>
  <si>
    <t xml:space="preserve">JOURNAL OF MATERIALS CHEMISTRY</t>
  </si>
  <si>
    <t xml:space="preserve">0959-9428</t>
  </si>
  <si>
    <t xml:space="preserve">张国强</t>
  </si>
  <si>
    <t xml:space="preserve">Mass concentrations of BTEX inside air environment of buses in Changsha, China</t>
  </si>
  <si>
    <t xml:space="preserve">Chen, XK; Zhang, GQ; Zhang, QA; Chen, H</t>
  </si>
  <si>
    <t xml:space="preserve">BUILDING AND ENVIRONMENT</t>
  </si>
  <si>
    <t xml:space="preserve">0360-1323</t>
  </si>
  <si>
    <t xml:space="preserve">Measurement of the passive UHF RFID tag's performance based on software-defined radio</t>
  </si>
  <si>
    <t xml:space="preserve">Hou, ZG; He, YG; Li, B; She, K; Zhu, YQ</t>
  </si>
  <si>
    <t xml:space="preserve">Mechanically and electronically controlled molecular switch behavior in a compound molecular device</t>
  </si>
  <si>
    <t xml:space="preserve">Ren, Y; Chen, KQ; He, J; Tang, LM; Pan, AL; Zou, BS; Zhang, Y</t>
  </si>
  <si>
    <t xml:space="preserve">Method for welding highly crack susceptible magnesium alloy ZK60</t>
  </si>
  <si>
    <t xml:space="preserve">Yu, ZH; Yan, HG; Chen, SJ; Chen, JH; Zeng, PL</t>
  </si>
  <si>
    <t xml:space="preserve">SCIENCE AND TECHNOLOGY OF WELDING AND JOINING</t>
  </si>
  <si>
    <t xml:space="preserve">1362-1718</t>
  </si>
  <si>
    <t xml:space="preserve">Michell-like 2D layouts generated by genetic ESO</t>
  </si>
  <si>
    <t xml:space="preserve">Liu, X; Yi, WJ</t>
  </si>
  <si>
    <t xml:space="preserve">Microporous SiO2-based solid electrolyte with improved polarization response for 0.8 V transparent thin-film transistors</t>
  </si>
  <si>
    <t xml:space="preserve">Sun, J; Jiang, J; Lu, AX; Wan, Q</t>
  </si>
  <si>
    <t xml:space="preserve">JOURNAL OF PHYSICS D-APPLIED PHYSICS</t>
  </si>
  <si>
    <t xml:space="preserve">0022-3727</t>
  </si>
  <si>
    <t xml:space="preserve">29</t>
  </si>
  <si>
    <t xml:space="preserve">MICROSTRUCTURE AND MECHANICAL PROPERTIES OF Al-Zn-Mg-Cu/SiC COMPOSITE AFTER HEAT TREATMENT</t>
  </si>
  <si>
    <t xml:space="preserve">Sun, YP; Yan, HG; Chen, ZH</t>
  </si>
  <si>
    <t xml:space="preserve">Human Univ, Coll Mat Sci &amp; Engn, Changsha, Hunan, Peoples R China</t>
  </si>
  <si>
    <t xml:space="preserve">METAL SCIENCE AND HEAT TREATMENT</t>
  </si>
  <si>
    <t xml:space="preserve">0026-0673</t>
  </si>
  <si>
    <t xml:space="preserve">7-8</t>
  </si>
  <si>
    <t xml:space="preserve">Minimum Configuration Insensitive Multifunctional Current-Mode Biquad Using Current Conveyors and All-Grounded Passive Components</t>
  </si>
  <si>
    <t xml:space="preserve">Wang, CH; Keskin, AU; Leng, Y; Zhang, QJ; Du, SC</t>
  </si>
  <si>
    <t xml:space="preserve">Mixed hemimicelles SPE based on CTAB-coated Fe3O4/SiO2 NPs for the determination of herbal bioactive constituents from biological samples</t>
  </si>
  <si>
    <t xml:space="preserve">Zhu, L; Pan, D; Ding, L; Tang, F; Zhang, QL; Liu, Q; Yao, SZ</t>
  </si>
  <si>
    <t xml:space="preserve">Model-free kinetics applied to an oxidation mechanism of a biomorphic carbon template derived from pine</t>
  </si>
  <si>
    <t xml:space="preserve">Wang, WX; Gong, WE; Gao, PZ</t>
  </si>
  <si>
    <t xml:space="preserve">Modeling and analysis of microtubules based on a modified couple stress theory</t>
  </si>
  <si>
    <t xml:space="preserve">Modulating Molecular Level Space Proximity: A Simple and Efficient Strategy to Design Structured DNA Probes</t>
  </si>
  <si>
    <t xml:space="preserve">Zheng, J; Li, JS; Gao, XX; Jin, JY; Wang, KM; Tan, WH; Yang, RH</t>
  </si>
  <si>
    <t xml:space="preserve">Modulation instability in nonlinear oppositely directed coupler with a negative-index metamaterial channel</t>
  </si>
  <si>
    <t xml:space="preserve">Xiang, YJ; Wen, SC; Dai, XY; Fan, DY</t>
  </si>
  <si>
    <t xml:space="preserve">PHYSICAL REVIEW E</t>
  </si>
  <si>
    <t xml:space="preserve">1539-3755</t>
  </si>
  <si>
    <t xml:space="preserve">安德烈</t>
  </si>
  <si>
    <t xml:space="preserve">Molecularly-mediated assembly of gold nanoparticles with interparticle rigid, conjugated and shaped aryl ethynyl structures</t>
  </si>
  <si>
    <t xml:space="preserve">Yan, H; Lim, SI; Zhang, YJ; Chen, Q; Mott, D; Wu, WT; An, DL; Zhou, SQ; Zhong, CJ</t>
  </si>
  <si>
    <t xml:space="preserve">Hunan Univ, Dept Chem, Changsha 410082, Hunan, Peoples R China</t>
  </si>
  <si>
    <t xml:space="preserve">骆嘉伟</t>
  </si>
  <si>
    <t xml:space="preserve">Motif discovery using an immune genetic algorithm</t>
  </si>
  <si>
    <t xml:space="preserve">Luo, JW; Wang, T</t>
  </si>
  <si>
    <t xml:space="preserve">JOURNAL OF THEORETICAL BIOLOGY</t>
  </si>
  <si>
    <t xml:space="preserve">0022-5193</t>
  </si>
  <si>
    <t xml:space="preserve">264</t>
  </si>
  <si>
    <t xml:space="preserve">Multi-Disciplinary Optimization for Multi-Objective Uncertainty Design of Thin Walled Beams</t>
  </si>
  <si>
    <t xml:space="preserve">Li, FY; Li, GY; Sun, GY; Luo, Z; Zhang, Z</t>
  </si>
  <si>
    <t xml:space="preserve">Hunan Univ, Coll Med &amp; Vehicle Engn, State Key Lab Adv Design &amp; Mfg Vehicle Body, Changsha 410082, Hunan, Peoples R China</t>
  </si>
  <si>
    <t xml:space="preserve">Multifocus Image Fusion and Restoration With Sparse Representation</t>
  </si>
  <si>
    <t xml:space="preserve">Yang, B; Li, ST</t>
  </si>
  <si>
    <t xml:space="preserve">Multifunctional PEG-grafted chitosan copolymer possessing amino and carboxyl (or formyl) groups</t>
  </si>
  <si>
    <t xml:space="preserve">Liu, CB; Wu, YL; Wang, XJ; Hu, Z; Luo, SL</t>
  </si>
  <si>
    <t xml:space="preserve">CENTRAL EUROPEAN JOURNAL OF CHEMISTRY</t>
  </si>
  <si>
    <t xml:space="preserve">1895-1066</t>
  </si>
  <si>
    <t xml:space="preserve">Multiple periodic solutions of a delayed predator-prey system with stage structure for the predator</t>
  </si>
  <si>
    <t xml:space="preserve">Zhang, ZQ; Luo, JB</t>
  </si>
  <si>
    <r>
      <rPr>
        <sz val="10"/>
        <rFont val="Noto Sans"/>
        <family val="2"/>
      </rPr>
      <t xml:space="preserve">郭新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选明</t>
    </r>
  </si>
  <si>
    <t xml:space="preserve">Mutational analysis of Arabidopsis PP2CA2 involved in abscisic acid signal transduction</t>
  </si>
  <si>
    <t xml:space="preserve">Guo, XH; Deng, KQ; Wang, J; Yu, DS; Zhao, Q; Liu, XM</t>
  </si>
  <si>
    <t xml:space="preserve">Hunan Univ, Inst Life Sci &amp; Biotechnol, State Key Lab Chemo Biosensing &amp; Chemometr, Changsha 410082, Hunan, Peoples R China</t>
  </si>
  <si>
    <t xml:space="preserve">MOLECULAR BIOLOGY REPORTS</t>
  </si>
  <si>
    <t xml:space="preserve">0301-4851</t>
  </si>
  <si>
    <t xml:space="preserve">Nanoparticle-Based Biocompatible and Long-Life Marker for Lysosome Labeling and Tracking</t>
  </si>
  <si>
    <t xml:space="preserve">Shi, H; He, XX; Yuan, Y; Wang, KM; Liu, D</t>
  </si>
  <si>
    <t xml:space="preserve">Hunan Univ, State Key Lab Chemo Biosensing &amp; Chemometr, Coll Chem &amp; Chem Engn,Biomed Engn Ctr, Key Lab Bionanotechnol &amp; Mol Engn Hunan Prov, Changsha 410082, Hunan, Peoples R China</t>
  </si>
  <si>
    <t xml:space="preserve">赵明华</t>
  </si>
  <si>
    <t xml:space="preserve">Natural frequency of tapered high pier considering pile-soil interaction</t>
  </si>
  <si>
    <t xml:space="preserve">Zhao, MH; Yang, J; Yang, MH</t>
  </si>
  <si>
    <t xml:space="preserve">Hunan Univ, Geotech Engn Inst, Changsha 410082, Hunan, Peoples R China</t>
  </si>
  <si>
    <t xml:space="preserve">Negative differential resistance and rectifying behaviors in phenalenyl molecular device with different contact geometries</t>
  </si>
  <si>
    <t xml:space="preserve">Hunan Univ, Dept Appl Phys, Minist Educ, Changsha 410082, Hunan, Peoples R China</t>
  </si>
  <si>
    <t xml:space="preserve">Negative differential resistance in polymer molecular devices modulated with molecular length</t>
  </si>
  <si>
    <t xml:space="preserve">Ren, Y; Chen, KQ; Wan, Q; Pan, AL; Hu, WP</t>
  </si>
  <si>
    <t xml:space="preserve">袁小芳</t>
  </si>
  <si>
    <t xml:space="preserve">Neural Network Based Self-Learning Control Strategy for Electronic Throttle Valve</t>
  </si>
  <si>
    <t xml:space="preserve">Yuan, XF; Wang, YN; Wu, LH; Zhang, XZ; Sun, W</t>
  </si>
  <si>
    <t xml:space="preserve">IEEE TRANSACTIONS ON VEHICULAR TECHNOLOGY</t>
  </si>
  <si>
    <t xml:space="preserve">0018-9545</t>
  </si>
  <si>
    <t xml:space="preserve">Neural network robust H-infinity control strategy for robot manipulators for robot manipulators</t>
  </si>
  <si>
    <t xml:space="preserve">Zuo, Y; Wang, YN; Liu, XZ; Yang, SX; Huang, LH; Wu, XR; Wang, ZY</t>
  </si>
  <si>
    <t xml:space="preserve">APPLIED MATHEMATICAL MODELLING</t>
  </si>
  <si>
    <t xml:space="preserve">0307-904X</t>
  </si>
  <si>
    <t xml:space="preserve">New estimation methodology of six complex aerodynamic admittance functions</t>
  </si>
  <si>
    <t xml:space="preserve">Han, Y; Chen, ZQ; Hua, XG</t>
  </si>
  <si>
    <t xml:space="preserve">WIND AND STRUCTURES</t>
  </si>
  <si>
    <t xml:space="preserve">1226-6116</t>
  </si>
  <si>
    <t xml:space="preserve">何凤姣</t>
  </si>
  <si>
    <t xml:space="preserve">New Medium for Rapid Quantification of Micrococcus Luteus Cells by Multichannel Series Piezoelectric Quartz Crystal Based Method</t>
  </si>
  <si>
    <t xml:space="preserve">He, FJ; Tu, JR</t>
  </si>
  <si>
    <t xml:space="preserve">New MSPQC-PLS method for the early clinic identification of commonly encountered Candida species</t>
  </si>
  <si>
    <t xml:space="preserve">He, FJ; Zhong, M</t>
  </si>
  <si>
    <t xml:space="preserve">Nonlinear Active Vibration Control of Piezoelastic Laminated Plates Considering Interfacial Damage Effects</t>
  </si>
  <si>
    <t xml:space="preserve">Fu, YM; Li, S; Jiang, YJ</t>
  </si>
  <si>
    <t xml:space="preserve">JOURNAL OF VIBRATION AND CONTROL</t>
  </si>
  <si>
    <t xml:space="preserve">1077-5463</t>
  </si>
  <si>
    <t xml:space="preserve">Nonlinear dynamic response and active vibration control for piezoelectric functionally graded plate</t>
  </si>
  <si>
    <t xml:space="preserve">Mao, YQ; Fu, YM</t>
  </si>
  <si>
    <t xml:space="preserve">Nonlinear images of scatterers in chirped pulsed laser beams</t>
  </si>
  <si>
    <t xml:space="preserve">Hu, YH; Wang, YW; Wen, SC; Fan, DY</t>
  </si>
  <si>
    <t xml:space="preserve">Nonlinear static/dynamic analysis for elasto-plastic laminated plates with interfacial damage evolution</t>
  </si>
  <si>
    <t xml:space="preserve">Tian, YP; Fu, YM; Mao, YQ</t>
  </si>
  <si>
    <t xml:space="preserve">方志</t>
  </si>
  <si>
    <t xml:space="preserve">Non-stationary random vibration of bridges under vehicles with variable speed</t>
  </si>
  <si>
    <t xml:space="preserve">Yin, XF; Fang, Z; Cai, CS; Deng, L</t>
  </si>
  <si>
    <t xml:space="preserve">ENGINEERING STRUCTURES</t>
  </si>
  <si>
    <t xml:space="preserve">0141-0296</t>
  </si>
  <si>
    <t xml:space="preserve">Novel layer-by-layer assembly molecularly imprinted sol-gel sensor for selective recognition of clindamycin based on Au electrode decorated by multi-wall carbon nanotube</t>
  </si>
  <si>
    <t xml:space="preserve">Zhang, ZH; Hu, YF; Zhang, HB; Yao, SZ</t>
  </si>
  <si>
    <t xml:space="preserve">JOURNAL OF COLLOID AND INTERFACE SCIENCE</t>
  </si>
  <si>
    <t xml:space="preserve">0021-9797</t>
  </si>
  <si>
    <t xml:space="preserve">344</t>
  </si>
  <si>
    <t xml:space="preserve">李劲</t>
  </si>
  <si>
    <t xml:space="preserve">Novel nanoporous carbon materials for adsorption gibberellic acid from solution</t>
  </si>
  <si>
    <t xml:space="preserve">Li, J; Xia, JT; Zhang, JH; Liang, T</t>
  </si>
  <si>
    <t xml:space="preserve">JOURNAL OF VACUUM SCIENCE &amp; TECHNOLOGY A</t>
  </si>
  <si>
    <t xml:space="preserve">0734-2101</t>
  </si>
  <si>
    <t xml:space="preserve">Novel phosphoramidates with porphine and nitrogenous drug: One-pot synthesis and orientation to cancer cells</t>
  </si>
  <si>
    <t xml:space="preserve">Wang, ZW; Guo, CC; Xie, WZ; Liu, CZ; Mao, CG; Tan, Z</t>
  </si>
  <si>
    <t xml:space="preserve">EUROPEAN JOURNAL OF MEDICINAL CHEMISTRY</t>
  </si>
  <si>
    <t xml:space="preserve">0223-5234</t>
  </si>
  <si>
    <t xml:space="preserve">Novel thin plate element theory based on a continuity re-relaxed technique</t>
  </si>
  <si>
    <t xml:space="preserve">Cui, XY; Li, GY; Zheng, G</t>
  </si>
  <si>
    <t xml:space="preserve">SCIENCE CHINA-TECHNOLOGICAL SCIENCES</t>
  </si>
  <si>
    <t xml:space="preserve">1674-7321</t>
  </si>
  <si>
    <t xml:space="preserve">于德介</t>
  </si>
  <si>
    <t xml:space="preserve">Numerical treatment of acoustic problems with the smoothed finite element method</t>
  </si>
  <si>
    <t xml:space="preserve">Yao, LY; Yu, DJ; Cui, XY; Zang, XG</t>
  </si>
  <si>
    <t xml:space="preserve">On a Conjecture of S. Stahl</t>
  </si>
  <si>
    <t xml:space="preserve">Hu Nan Univ, Coll Math &amp; Econometr, Changsha, Hunan, Peoples R China</t>
  </si>
  <si>
    <t xml:space="preserve">CANADIAN JOURNAL OF MATHEMATICS-JOURNAL CANADIEN DE MATHEMATIQUES</t>
  </si>
  <si>
    <t xml:space="preserve">0008-414X</t>
  </si>
  <si>
    <t xml:space="preserve">One-Pot Large-Scale Synthesis of Robust Ultrafine Silica-Hybridized CdTe Quantum Dots</t>
  </si>
  <si>
    <t xml:space="preserve">Zhou, L; Gao, C; Hu, XZ; Xu, WJ</t>
  </si>
  <si>
    <t xml:space="preserve">Hunan Univ, Coll Chem &amp; Chem Engn, Inst Polymer Sci &amp; Engn, Changsha 410082, Hunan, Peoples R China</t>
  </si>
  <si>
    <t xml:space="preserve">ACS APPLIED MATERIALS &amp; INTERFACES</t>
  </si>
  <si>
    <t xml:space="preserve">1944-8244</t>
  </si>
  <si>
    <t xml:space="preserve">One-Step Synthesis of Hierarchical SnO2 Hollow Nanostructures via Self-Assembly for High Power Lithium Ion Batteries</t>
  </si>
  <si>
    <t xml:space="preserve">Yin, XM; Li, CC; Zhang, M; Hao, QY; Liu, S; Chen, LB; Wang, TH</t>
  </si>
  <si>
    <t xml:space="preserve">One-Step Synthesis of Zn to Single-Phase Nanocrystalline ZnO by Solid-Liquid Reaction Ball Milling Assisted by Ultrasonic Wave</t>
  </si>
  <si>
    <t xml:space="preserve">Ding, C; Ting, XA</t>
  </si>
  <si>
    <t xml:space="preserve">JOURNAL OF THE AMERICAN CERAMIC SOCIETY</t>
  </si>
  <si>
    <t xml:space="preserve">0002-7820</t>
  </si>
  <si>
    <t xml:space="preserve">One-Volt Oxide Thin-Film Transistors on Paper Substrates Gated by SiO2-Based Solid Electrolyte With Controllable Operation Modes</t>
  </si>
  <si>
    <t xml:space="preserve">Hunan Univ, Key Lab Micronano Optoelectron Devices, Minist Educ, Sch Phys &amp; Microelect, Changsha 410082, Hunan, Peoples R China</t>
  </si>
  <si>
    <t xml:space="preserve">IEEE TRANSACTIONS ON ELECTRON DEVICES</t>
  </si>
  <si>
    <t xml:space="preserve">0018-9383</t>
  </si>
  <si>
    <t xml:space="preserve">杨高波</t>
  </si>
  <si>
    <t xml:space="preserve">Optical flow approximation based motion object extraction for MPEG-2 video stream</t>
  </si>
  <si>
    <t xml:space="preserve">Yang, GB; Chen, WW; Zhou, QY; Zhang, ZY</t>
  </si>
  <si>
    <t xml:space="preserve">JOURNAL OF REAL-TIME IMAGE PROCESSING</t>
  </si>
  <si>
    <t xml:space="preserve">1861-8200</t>
  </si>
  <si>
    <t xml:space="preserve">蒋月评</t>
  </si>
  <si>
    <t xml:space="preserve">Optimal Inequalities among Various Means of Two Arguments</t>
  </si>
  <si>
    <t xml:space="preserve">Shi, MY; Chu, YM; Jiang, YP</t>
  </si>
  <si>
    <t xml:space="preserve">Hunan Univ, Coll Math &amp; Econometr, Changsha 410082, Peoples R China</t>
  </si>
  <si>
    <t xml:space="preserve">ABSTRACT AND APPLIED ANALYSIS</t>
  </si>
  <si>
    <t xml:space="preserve">1085-3375</t>
  </si>
  <si>
    <t xml:space="preserve">Optimisation of anodising electrolyte for magnesium alloy AZ31 and characteristics of anodic film</t>
  </si>
  <si>
    <t xml:space="preserve">Wang, HM; Chen, ZH; Cheng, YL</t>
  </si>
  <si>
    <t xml:space="preserve">王琥</t>
  </si>
  <si>
    <t xml:space="preserve">Optimisation of sheet metal forming processes by the use of adaptive intelligent sampling scheme based metamodelling method</t>
  </si>
  <si>
    <t xml:space="preserve">Wang, H; Li, EY; Li, GY; Zheng, G</t>
  </si>
  <si>
    <t xml:space="preserve">Hunan Univ, Coll Mech &amp; Automot Engn, State Key Lab Adv Technol Vehicle Design &amp; Mfg, Changsha 410082, Hunan, Peoples R China</t>
  </si>
  <si>
    <t xml:space="preserve">INTERNATIONAL JOURNAL OF MATERIALS &amp; PRODUCT TECHNOLOGY</t>
  </si>
  <si>
    <t xml:space="preserve">0268-1900</t>
  </si>
  <si>
    <t xml:space="preserve">2-3</t>
  </si>
  <si>
    <t xml:space="preserve">Optimisation of vehicle side interior panels for occupant safety in side impact</t>
  </si>
  <si>
    <t xml:space="preserve">Zhang, B; Yang, JK; Zhong, ZH</t>
  </si>
  <si>
    <t xml:space="preserve">Hunan Univ, State Key Lab Adv Design &amp; Mfg Vehicle Body, Changsha, Hunan, Peoples R China</t>
  </si>
  <si>
    <t xml:space="preserve">Optimization of Stirring Parameters Through Numerical Simulation for the Preparation of Aluminum Matrix Composite by Stir Casting Process</t>
  </si>
  <si>
    <t xml:space="preserve">Su, H; Gao, WL; Zhang, H; Liu, HB; Lu, JA; Lu, Z</t>
  </si>
  <si>
    <t xml:space="preserve">JOURNAL OF MANUFACTURING SCIENCE AND ENGINEERING-TRANSACTIONS OF THE ASME</t>
  </si>
  <si>
    <t xml:space="preserve">1087-1357</t>
  </si>
  <si>
    <t xml:space="preserve">132</t>
  </si>
  <si>
    <t xml:space="preserve">Organic molecule directed synthesis of bismuth nanostructures with varied shapes in aqueous solution and their optical characterization</t>
  </si>
  <si>
    <t xml:space="preserve">Ma, DC; Zhao, JZ; Li, YL; Su, XD; Hou, SN; Zhao, Y; Hao, XL; Li, LZ</t>
  </si>
  <si>
    <t xml:space="preserve">Over-expression of the AtGA2ox8 gene decreases the biomass accumulation and lignification in rapeseed (Brassica napus L.)</t>
  </si>
  <si>
    <t xml:space="preserve">Zhao, XY; Zhu, DF; Zhou, B; Peng, WS; Lin, JZ; Huang, XQ; He, RQ; Zhuo, YH; Peng, D; Tang, DY; Li, M</t>
  </si>
  <si>
    <t xml:space="preserve">Hunan Univ, Inst Life Sci &amp; Technol, Bioenergy &amp; Biomat Res Ctr, State Key Lab Chemo Biosensing &amp; Chemometr, Changsha 410082, Hunan, Peoples R China</t>
  </si>
  <si>
    <t xml:space="preserve">JOURNAL OF ZHEJIANG UNIVERSITY-SCIENCE B</t>
  </si>
  <si>
    <t xml:space="preserve">1673-1581</t>
  </si>
  <si>
    <t xml:space="preserve">Parallel boundary and best neighbor searching sampling algorithm for drawbead design optimization in sheet metal forming</t>
  </si>
  <si>
    <t xml:space="preserve">Wang, H; Li, EY; Li, GY</t>
  </si>
  <si>
    <t xml:space="preserve">Hunan Univ, Coll Mech &amp; Vehicle Engn, State Key Lab Adv Technol Vehicle Design &amp; Mfg, Changsha 410082, Hunan, Peoples R China</t>
  </si>
  <si>
    <t xml:space="preserve">谭泽</t>
  </si>
  <si>
    <t xml:space="preserve">Pd-Catalyzed Decarboxylative Arylation of Thiazole, Benzoxazole, and Polyfluorobenzene with Substituted Benzoic Acids</t>
  </si>
  <si>
    <t xml:space="preserve">Xie, K; Yang, ZY; Zhou, XJ; Li, XJ; Wang, SZ; Tan, Z; An, XY; Guo, CC</t>
  </si>
  <si>
    <t xml:space="preserve">ORGANIC LETTERS</t>
  </si>
  <si>
    <t xml:space="preserve">1523-7060</t>
  </si>
  <si>
    <t xml:space="preserve">Pendulum-type optical DNA nanodevice</t>
  </si>
  <si>
    <t xml:space="preserve">Wu, ZS; Zhou, H; Zhang, SB; Zhang, XB; Shen, GL; Yu, RQ</t>
  </si>
  <si>
    <t xml:space="preserve">Performance comparison between two novel configurations of liquid desiccant air-conditioning system</t>
  </si>
  <si>
    <t xml:space="preserve">Tu, M; Ren, CQ; Tang, GF; Zhao, ZS</t>
  </si>
  <si>
    <r>
      <rPr>
        <sz val="10"/>
        <rFont val="Noto Sans"/>
        <family val="2"/>
      </rPr>
      <t xml:space="preserve">尹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谭蔚泓</t>
    </r>
  </si>
  <si>
    <t xml:space="preserve">Phase Equilibrium of LiNO3-KNO3-H2O System</t>
  </si>
  <si>
    <t xml:space="preserve">Yin, X; Wu, YS; Li, QX; Zeng, DW; Wang, C</t>
  </si>
  <si>
    <t xml:space="preserve">CHINESE JOURNAL OF INORGANIC CHEMISTRY</t>
  </si>
  <si>
    <t xml:space="preserve">1001-4861</t>
  </si>
  <si>
    <t xml:space="preserve">Phase transition in nanocrystalline iron: Atomistic-level simulations</t>
  </si>
  <si>
    <t xml:space="preserve">Luo, WH; Hu, WY; Xiao, SF; Deng, HQ; Gao, F</t>
  </si>
  <si>
    <t xml:space="preserve">INTERNATIONAL JOURNAL OF MATERIALS RESEARCH</t>
  </si>
  <si>
    <t xml:space="preserve">1862-5282</t>
  </si>
  <si>
    <t xml:space="preserve">Phosphate-silicate composite coating formed on AM60 magnesium alloy</t>
  </si>
  <si>
    <t xml:space="preserve">Song, XM; Yu, G; Yi, HB; Ye, LY; Hu, BN</t>
  </si>
  <si>
    <t xml:space="preserve">Phospholipid-Coated Carbon Nanotubes as Sensitive Electrochemical Labels with Controlled-Assembly-Mediated Signal Transduction for Magnetic Separation Immunoassay</t>
  </si>
  <si>
    <t xml:space="preserve">Nie, HG; Liu, SJ; Yu, RQ; Jiang, JH</t>
  </si>
  <si>
    <t xml:space="preserve">Hunan Univ, Coll Chem &amp; Chem Engn, State Key Lab Chemo BioSensing &amp; Chemometr, Changsha 410082, Hunan, Peoples R China</t>
  </si>
  <si>
    <t xml:space="preserve">ANGEWANDTE CHEMIE-INTERNATIONAL EDITION</t>
  </si>
  <si>
    <t xml:space="preserve">1433-7851</t>
  </si>
  <si>
    <t xml:space="preserve">Photocatalytic reduction of Cr(VI) on WO3 doped long TiO2 nanotube arrays in the presence of citric acid</t>
  </si>
  <si>
    <t xml:space="preserve">Yang, LX; Xiao, Y; Liu, SH; Li, Y; Cai, QY; Luo, SL; Zeng, GM</t>
  </si>
  <si>
    <t xml:space="preserve">94</t>
  </si>
  <si>
    <t xml:space="preserve">Photoelectrochemical detection of pentachlorophenol with a Multiple Hybrid CdSexTe1-x/TiO2 Nanotube Structure-Based Label-Free Immunosensor</t>
  </si>
  <si>
    <t xml:space="preserve">Kang, Q; Yang, LX; Chen, YF; Luo, SL; Wen, LF; Cai, QY; Yao, SZ</t>
  </si>
  <si>
    <t xml:space="preserve">Hunan Univ, Dept Chem, State Key Lab Chemo Biosensing &amp; Chemometr, Changsha 410082, Peoples R China</t>
  </si>
  <si>
    <t xml:space="preserve">Photoinitiator grafted styrene-butadiene-styrene triblock copolymer</t>
  </si>
  <si>
    <t xml:space="preserve">Wu, GL; Zeng, SJ; Ou, EC; Yu, PR; Lu, YB; Xu, WJ</t>
  </si>
  <si>
    <t xml:space="preserve">MATERIALS SCIENCE &amp; ENGINEERING C-MATERIALS FOR BIOLOGICAL APPLICATIONS</t>
  </si>
  <si>
    <t xml:space="preserve">0928-4931</t>
  </si>
  <si>
    <t xml:space="preserve">Photoluminescence and Raman analysis of novel ZnO tetrapod and multipod nanostructures</t>
  </si>
  <si>
    <t xml:space="preserve">Peng, ZW; Dai, GZ; Zhou, WC; Chen, P; Wan, QA; Zhang, QL; Zou, BS</t>
  </si>
  <si>
    <t xml:space="preserve">Hunan Univ, Micro Nano Technol Res Ctr, Key Lab Micro Nano Optoelect Devices, Minist Educ, Changsha 410082, Hunan, Peoples R China</t>
  </si>
  <si>
    <t xml:space="preserve">Plasmonic surface-wave bidirectional splitter in different angles of incident light</t>
  </si>
  <si>
    <t xml:space="preserve">Wang, Y; Wang, LL; Li, JQ; Zhai, X; Wang, L; Xiang, D; Wan, Q; Meng, B</t>
  </si>
  <si>
    <t xml:space="preserve">张小华</t>
  </si>
  <si>
    <t xml:space="preserve">PMo12-functionalized Graphene nanosheet-supported PtRu nanocatalysts for methanol electro-oxidation</t>
  </si>
  <si>
    <t xml:space="preserve">Li, HY; Zhang, XH; Pang, HL; Huang, CT; Chen, JH</t>
  </si>
  <si>
    <t xml:space="preserve">JOURNAL OF SOLID STATE ELECTROCHEMISTRY</t>
  </si>
  <si>
    <t xml:space="preserve">1432-8488</t>
  </si>
  <si>
    <t xml:space="preserve">Polycyclic Aromatic Hydrocarbon Detection by Electrochemiluminescence Generating Ag/TiO2 Nanotubes</t>
  </si>
  <si>
    <t xml:space="preserve">Li, JX; Yang, LX; Luo, SL; Chen, BB; Li, J; Lin, HL; Cai, QY; Yao, SZ</t>
  </si>
  <si>
    <t xml:space="preserve">Polymerized ionic liquid-wrapped carbon nanotubes: The promising composites for direct electrochemistry and biosensing of redox protein</t>
  </si>
  <si>
    <t xml:space="preserve">Xiao, CH; Chu, XC; Wu, BH; Pang, HL; Zhang, XH; Chen, JH</t>
  </si>
  <si>
    <t xml:space="preserve">Pore structure modification of silica matrix infiltrated with paraffin as phase change material</t>
  </si>
  <si>
    <t xml:space="preserve">Zhou, XF; Xiao, HN; Feng, JA; Zhang, CR; Jiang, YG</t>
  </si>
  <si>
    <t xml:space="preserve">Hunan Univ, Dept Mat Sci &amp; Engn, Changsha 410082, Hunan, Peoples R China</t>
  </si>
  <si>
    <t xml:space="preserve">CHEMICAL ENGINEERING RESEARCH &amp; DESIGN</t>
  </si>
  <si>
    <t xml:space="preserve">0263-8762</t>
  </si>
  <si>
    <t xml:space="preserve">88</t>
  </si>
  <si>
    <t xml:space="preserve">8A</t>
  </si>
  <si>
    <t xml:space="preserve">Post-buckling analysis of piles by perturbation method</t>
  </si>
  <si>
    <t xml:space="preserve">Zhao, MH; He, W; Lil, QS</t>
  </si>
  <si>
    <t xml:space="preserve">STRUCTURAL ENGINEERING AND MECHANICS</t>
  </si>
  <si>
    <t xml:space="preserve">1225-4568</t>
  </si>
  <si>
    <t xml:space="preserve">Predicting the fraction of the mixing zone of a rolling bed in rotary kilns</t>
  </si>
  <si>
    <t xml:space="preserve">Liu, XY; Specht, E</t>
  </si>
  <si>
    <t xml:space="preserve">CHEMICAL ENGINEERING SCIENCE</t>
  </si>
  <si>
    <t xml:space="preserve">0009-2509</t>
  </si>
  <si>
    <t xml:space="preserve">65</t>
  </si>
  <si>
    <t xml:space="preserve">Prediction and Experimental Validation Studies of Wet Flue Gas Desulphurization with a Novel Type PCF Device Based on Limestone-Gypsum</t>
  </si>
  <si>
    <t xml:space="preserve">Gao, HL; Li, CT; Zeng, GM; Zhang, W; Shi, L; Li, SH; Zeng, YA; Fan, XP; Wen, QB; Shu, X</t>
  </si>
  <si>
    <t xml:space="preserve">ENERGY &amp; FUELS</t>
  </si>
  <si>
    <t xml:space="preserve">0887-0624</t>
  </si>
  <si>
    <t xml:space="preserve">颜可珍</t>
  </si>
  <si>
    <t xml:space="preserve">Prediction of elastic modulus of normal and high strength concrete by support vector machine</t>
  </si>
  <si>
    <t xml:space="preserve">Yan, KZ; Shi, CJ</t>
  </si>
  <si>
    <t xml:space="preserve">CONSTRUCTION AND BUILDING MATERIALS</t>
  </si>
  <si>
    <t xml:space="preserve">0950-0618</t>
  </si>
  <si>
    <t xml:space="preserve">Preparation and Characteration of UV-cured EA/MMT Nanocomposites Via In-Situ Polymerization</t>
  </si>
  <si>
    <t xml:space="preserve">Wu, GL; Liu, GP; Zang, YL; Lu, YB; Xiong, YQ; Xu, WJ</t>
  </si>
  <si>
    <t xml:space="preserve">Hunan Univ, Inst Polymer Sci &amp; Engn, Coll Chem &amp; Chem Engn, Changsha 410082, Hunan, Peoples R China</t>
  </si>
  <si>
    <t xml:space="preserve">JOURNAL OF MACROMOLECULAR SCIENCE PART A-PURE AND APPLIED CHEMISTRY</t>
  </si>
  <si>
    <t xml:space="preserve">1060-1325</t>
  </si>
  <si>
    <t xml:space="preserve">Preparation and Characterization of Epoxy/Kaolinite Nanocomposites</t>
  </si>
  <si>
    <t xml:space="preserve">Xia, XN; Zeng, XL; Liu, J; Xu, WJ</t>
  </si>
  <si>
    <t xml:space="preserve">Hunan Univ, Polymer Res Inst, Coll Chem &amp; Chem Engn, Changsha 410082, Hunan, Peoples R China</t>
  </si>
  <si>
    <t xml:space="preserve">Preparation and characterization of novel magnetic nanocomposite-bonded metalloporphyrins as biomimetic nanocatalysts</t>
  </si>
  <si>
    <t xml:space="preserve">Liu, CX; Liu, QA; Guo, CC; Tan, Z</t>
  </si>
  <si>
    <t xml:space="preserve">JOURNAL OF PORPHYRINS AND PHTHALOCYANINES</t>
  </si>
  <si>
    <t xml:space="preserve">1088-4246</t>
  </si>
  <si>
    <t xml:space="preserve">Preparation and properties of hydroxylated styrene-butadiene-styrene tri-block copolymer/multi-walled carbon nanotubes nanocomposites via covalent bond</t>
  </si>
  <si>
    <t xml:space="preserve">Wu, GL; Zhou, L; Ou, EC; Xie, YY; Xiong, YQ; Xu, WJ</t>
  </si>
  <si>
    <t xml:space="preserve">周小平</t>
  </si>
  <si>
    <t xml:space="preserve">Preparation of lactic acid from glucose in ionic liquid solvent system</t>
  </si>
  <si>
    <t xml:space="preserve">Huang, JR; Li, WS; Zhou, XP</t>
  </si>
  <si>
    <t xml:space="preserve">Preparation of Ni nanoparticles plating by electrodeposition using reverse microemulsion as template</t>
  </si>
  <si>
    <t xml:space="preserve">Zhou, HH; Peng, CY; Fu, CP; An, J; Zou, H; Wang, YD; Xu, Y; Kuang, YF</t>
  </si>
  <si>
    <t xml:space="preserve">卢彦兵</t>
  </si>
  <si>
    <t xml:space="preserve">Preparation, Characterization, and Polymerization of Novel Maleimidobenzoxazine Containing Carboxylic Moiety and Its Cocuring Behaviors with Epoxy Resin</t>
  </si>
  <si>
    <t xml:space="preserve">Zhong, HL; Lu, YB; Chen, JR; Xu, WJ; Liu, X</t>
  </si>
  <si>
    <t xml:space="preserve">Preparation, Characterization, and Properties of Sodium Montmorillonite Clay/Poly(styrene-butadiene-styrene) Containing Quaternary Ammonium Cations and Photoinitiator Nanocomposites via Ultraviolet Exposure</t>
  </si>
  <si>
    <t xml:space="preserve">Wu, GL; Xie, YY; Ou, EC; Zhang, LL; Xiong, YQ; Xu, WJ</t>
  </si>
  <si>
    <t xml:space="preserve">刘春嵘</t>
  </si>
  <si>
    <t xml:space="preserve">Probability of Sediment Incipient Motion Under Complex Flows</t>
  </si>
  <si>
    <t xml:space="preserve">Liu, CR; Deng, LY; Huhe, A</t>
  </si>
  <si>
    <t xml:space="preserve">CHINA OCEAN ENGINEERING</t>
  </si>
  <si>
    <t xml:space="preserve">0890-5487</t>
  </si>
  <si>
    <t xml:space="preserve">Producing ternary intermetallic compounds powders by solid-liquid reaction ball milling</t>
  </si>
  <si>
    <t xml:space="preserve">Cai, JG; Chen, ZH; Chen, D</t>
  </si>
  <si>
    <t xml:space="preserve">Product oriented oxidative bromination of methane over Rh/SiO2 catalysts</t>
  </si>
  <si>
    <t xml:space="preserve">Liu, Z; Li, WS; Zhou, XP</t>
  </si>
  <si>
    <t xml:space="preserve">Hunan Univ, Dept Chem Engn, Changsha 410082, Hunan, Peoples R China</t>
  </si>
  <si>
    <t xml:space="preserve">JOURNAL OF NATURAL GAS CHEMISTRY</t>
  </si>
  <si>
    <t xml:space="preserve">1003-9953</t>
  </si>
  <si>
    <r>
      <rPr>
        <sz val="10"/>
        <rFont val="Noto Sans"/>
        <family val="2"/>
      </rPr>
      <t xml:space="preserve">尹韶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逢军</t>
    </r>
  </si>
  <si>
    <t xml:space="preserve">Profile error compensation in ultra-precision grinding of aspheric surfaces with on-machine measurement</t>
  </si>
  <si>
    <t xml:space="preserve">Chen, FJ; Yin, SH; Huang, H; Ohmori, H; Wang, Y; Fan, YF; Zhu, YJ</t>
  </si>
  <si>
    <t xml:space="preserve">INTERNATIONAL JOURNAL OF MACHINE TOOLS &amp; MANUFACTURE</t>
  </si>
  <si>
    <t xml:space="preserve">0890-6955</t>
  </si>
  <si>
    <t xml:space="preserve">50</t>
  </si>
  <si>
    <t xml:space="preserve">Progressive Collapse Resistance to Axially-Restrained Frame Beams</t>
  </si>
  <si>
    <t xml:space="preserve">Yi, WJ; He, QF; Yang, X</t>
  </si>
  <si>
    <t xml:space="preserve">杨林</t>
  </si>
  <si>
    <t xml:space="preserve">Propagation of singularities for Cauchy problems of semilinear thermoelastic systems with microtemperatures</t>
  </si>
  <si>
    <t xml:space="preserve">Yang, L; Huang, LH</t>
  </si>
  <si>
    <t xml:space="preserve">MATHEMATISCHE NACHRICHTEN</t>
  </si>
  <si>
    <t xml:space="preserve">0025-584X</t>
  </si>
  <si>
    <t xml:space="preserve">Protein analysis based on molecular beacon probes and biofunctionalized nanoparticles</t>
  </si>
  <si>
    <t xml:space="preserve">Shi, H; He, XX; Yang, XH; Wang, KM; Wang, Q; Guo, QP; Huo, XQ</t>
  </si>
  <si>
    <t xml:space="preserve">Hunan Univ, State Key Lab Chemo Biosensing &amp; Chemometr, Coll Chem &amp; Chem Engn, Key Lab Bionanotechnol &amp; Mol Engn Hunan Prov,Biom, Changsha 410082, Hunan, Peoples R China</t>
  </si>
  <si>
    <t xml:space="preserve">Protein functional class prediction using global encoding of amino acid sequence</t>
  </si>
  <si>
    <t xml:space="preserve">Li, X; Liao, B; Shu, Y; Zeng, QG; Luo, JW</t>
  </si>
  <si>
    <t xml:space="preserve">261</t>
  </si>
  <si>
    <t xml:space="preserve">Quantification of Staphylococcus epidermidis using a wireless, mass-responsive sensor</t>
  </si>
  <si>
    <t xml:space="preserve">Huang, SJ; Wang, YJ; Ge, ST; Cai, QY; Grimes, CA</t>
  </si>
  <si>
    <t xml:space="preserve">Quantitative Analysis of Epinephrine in Human Plasma Samples Using Kinetic Fluorometric Method Combined with Second-order Calibration</t>
  </si>
  <si>
    <t xml:space="preserve">Li, SF; Wu, HL; Xia, AL; Zhu, SH; Nie, JF; Yu, YJ; Yu, RQ</t>
  </si>
  <si>
    <t xml:space="preserve">Quantitative analysis of fluphenazine hydrochloride in human urine using excitation-emission matrix fluorescence based on oxidation derivatization and combined with second-order calibration methods</t>
  </si>
  <si>
    <t xml:space="preserve">Li, SF; Wu, HL; Huang, L; Li, YN; Nie, JF; Zhang, SR; Yu, RQ</t>
  </si>
  <si>
    <t xml:space="preserve">Quantitative analysis of levodopa, carbidopa and methyldopa in human plasma samples using HPLC-DAD combined with second-order calibration based on alternating trilinear decomposition algorithm</t>
  </si>
  <si>
    <t xml:space="preserve">Li, SF; Wu, HL; Yu, YJ; Li, YN; Nie, JF; Fu, HY; Yu, RQ</t>
  </si>
  <si>
    <t xml:space="preserve">Quantitative analysis of triazine herbicides in environmental samples by using high performance liquid chromatography and diode array detection combined with second-order calibration based on an alternating penalty trilinear decomposition algorithm</t>
  </si>
  <si>
    <t xml:space="preserve">Li, YN; Wu, HL; Qing, XD; Li, QA; Li, SF; Fu, HY; Yu, YJ; Yu, RQ</t>
  </si>
  <si>
    <t xml:space="preserve">Quantitative Detection of p21 mRNA in Tumor Cells Based on Molecular Beacon</t>
  </si>
  <si>
    <t xml:space="preserve">Liu, B; Yang, XH; Wang, KM; Tan, WH</t>
  </si>
  <si>
    <t xml:space="preserve">Hunan Univ, Coll Chem &amp; Chem Engn, State Key Lab Chemobiosensing &amp; Chemometr, Changsha 410082, Peoples R China</t>
  </si>
  <si>
    <t xml:space="preserve">Quantized thermal conductance at low temperatures in quantum wire with catenoidal contacts</t>
  </si>
  <si>
    <t xml:space="preserve">Peng, XF; Chen, KQ; Wan, Q; Zou, BS; Duan, WH</t>
  </si>
  <si>
    <t xml:space="preserve">PHYSICAL REVIEW B</t>
  </si>
  <si>
    <t xml:space="preserve">1098-0121</t>
  </si>
  <si>
    <t xml:space="preserve">魏万之</t>
  </si>
  <si>
    <t xml:space="preserve">Rapid Determination of Polyphenols in Tobacco by MLC</t>
  </si>
  <si>
    <t xml:space="preserve">Gu, JP; Zeng, XD; Kong, B; Mao, YA; Liu, W; Wei, WZ</t>
  </si>
  <si>
    <t xml:space="preserve">CHROMATOGRAPHIA</t>
  </si>
  <si>
    <t xml:space="preserve">0009-5893</t>
  </si>
  <si>
    <t xml:space="preserve">9-10</t>
  </si>
  <si>
    <t xml:space="preserve">Ratiometric fluorescent detection of intracellular hydroxyl radicals based on a hybrid coumarin-cyanine platform</t>
  </si>
  <si>
    <t xml:space="preserve">Yuan, L; Lin, WY; Song, JZ</t>
  </si>
  <si>
    <t xml:space="preserve">RBF Networks-Based Adaptive Inverse Model Control System for Electronic Throttle</t>
  </si>
  <si>
    <t xml:space="preserve">Yuan, XF; Wang, YN; Sun, W; Wu, LH</t>
  </si>
  <si>
    <t xml:space="preserve">IEEE TRANSACTIONS ON CONTROL SYSTEMS TECHNOLOGY</t>
  </si>
  <si>
    <t xml:space="preserve">1063-6536</t>
  </si>
  <si>
    <t xml:space="preserve">何彦</t>
  </si>
  <si>
    <t xml:space="preserve">Real Time Observation of Chemical Reactions of Individual Metal Nanoparticles with High-Throughput Single Molecule Spectral Microscopy</t>
  </si>
  <si>
    <t xml:space="preserve">Cheng, J; Liu, Y; Cheng, XD; He, Y; Yeung, ES</t>
  </si>
  <si>
    <t xml:space="preserve">Hunan Univ, State Key Lab Chemo Biosensing &amp; Chemometr, Coll Chem &amp; Chem Engn, Ctr Biomed Engn, Changsha 410082, Hunan, Peoples R China</t>
  </si>
  <si>
    <t xml:space="preserve">Reconstruction of GPR Signals by Spectral Analysis of the SVD Components of the Data Matrix</t>
  </si>
  <si>
    <t xml:space="preserve">Nan, FY; Zhou, SY; Wang, YN; Li, FH; Yang, WF</t>
  </si>
  <si>
    <t xml:space="preserve">IEEE GEOSCIENCE AND REMOTE SENSING LETTERS</t>
  </si>
  <si>
    <t xml:space="preserve">1545-598X</t>
  </si>
  <si>
    <t xml:space="preserve">Reduction about approximation spaces of covering generalized rough sets</t>
  </si>
  <si>
    <t xml:space="preserve">Yang, T; Li, QG</t>
  </si>
  <si>
    <t xml:space="preserve">INTERNATIONAL JOURNAL OF APPROXIMATE REASONING</t>
  </si>
  <si>
    <t xml:space="preserve">0888-613X</t>
  </si>
  <si>
    <t xml:space="preserve">Reduction of Intersubcarrier Interference and Frequency-Selective Fading in OFDM-ROF Systems</t>
  </si>
  <si>
    <t xml:space="preserve">Cao, ZZ; Yu, JJ; Xia, MM; Tang, Q; Gao, Y; Wang, WP; Chen, L</t>
  </si>
  <si>
    <t xml:space="preserve">JOURNAL OF LIGHTWAVE TECHNOLOGY</t>
  </si>
  <si>
    <t xml:space="preserve">0733-8724</t>
  </si>
  <si>
    <t xml:space="preserve">Reliability-aware scheduling strategy for heterogeneous distributed computing systems</t>
  </si>
  <si>
    <t xml:space="preserve">Tang, XY; Li, KL; Li, RF; Veeravalli, B</t>
  </si>
  <si>
    <t xml:space="preserve">Removal of Gas-Phase Element Mercury by Activated Carbon Fiber Impregnated with CeO2</t>
  </si>
  <si>
    <t xml:space="preserve">Fan, XP; Li, CT; Zeng, GM; Gao, Z; Chen, L; Zhang, W; Gao, HL</t>
  </si>
  <si>
    <t xml:space="preserve">Removal of Pb (II) from aqueous solutions by adsorption onto modified areca waste: Kinetic and thermodynamic studies</t>
  </si>
  <si>
    <t xml:space="preserve">Li, XM; Zheng, W; Wang, DB; Yang, Q; Cao, JB; Yue, X; Shen, TT; Zeng, GM</t>
  </si>
  <si>
    <t xml:space="preserve">DESALINATION</t>
  </si>
  <si>
    <t xml:space="preserve">0011-9164</t>
  </si>
  <si>
    <t xml:space="preserve">258</t>
  </si>
  <si>
    <t xml:space="preserve">Reputation Model based Dynamic Pair-wise Key Establishment Scheme for Sensor Networks</t>
  </si>
  <si>
    <t xml:space="preserve">Wang, L; Wei, RZ</t>
  </si>
  <si>
    <t xml:space="preserve">AD HOC &amp; SENSOR WIRELESS NETWORKS</t>
  </si>
  <si>
    <t xml:space="preserve">1551-9899</t>
  </si>
  <si>
    <t xml:space="preserve">龚光彩</t>
  </si>
  <si>
    <t xml:space="preserve">RESEARCH ON THE AIR STABILITY OF LIMITED SPACE</t>
  </si>
  <si>
    <t xml:space="preserve">Gong, GC; Han, B; Luo, HF; Xu, CW; Li, KQ</t>
  </si>
  <si>
    <t xml:space="preserve">Hunan Univ, Coll Civil Engn, Changsha 410082, Hunan Province, Peoples R China</t>
  </si>
  <si>
    <t xml:space="preserve">INTERNATIONAL JOURNAL OF GREEN ENERGY</t>
  </si>
  <si>
    <t xml:space="preserve">1543-5075</t>
  </si>
  <si>
    <t xml:space="preserve">Revisiting the precipitation sequence in Al-Zn-Mg-based alloys by high-resolution transmission electron microscopy</t>
  </si>
  <si>
    <t xml:space="preserve">Liu, JZ; Chen, JH; Yang, XB; Ren, S; Wu, CL; Xu, HY; Zou, J</t>
  </si>
  <si>
    <t xml:space="preserve">Robust decentralized adaptive control for a class of uncertain neural networks with time-varying delays</t>
  </si>
  <si>
    <t xml:space="preserve">Wang, ZY; Huang, LH; Wang, YN</t>
  </si>
  <si>
    <t xml:space="preserve">Robust exponential stability criterion for uncertain neural networks with discontinuous activation functions and time-varying delays</t>
  </si>
  <si>
    <t xml:space="preserve">Wu, XR; Wang, YN; Huang, LH; Zuo, Y</t>
  </si>
  <si>
    <t xml:space="preserve">Hunan Univ, Coll Elect &amp; Informat Technol, Changsha 410082, Hunan, Peoples R China</t>
  </si>
  <si>
    <t xml:space="preserve">NEUROCOMPUTING</t>
  </si>
  <si>
    <t xml:space="preserve">0925-2312</t>
  </si>
  <si>
    <t xml:space="preserve">7-9</t>
  </si>
  <si>
    <t xml:space="preserve">Robust stability analysis of delayed Takagi-Sugeno fuzzy Hopfield neural networks with discontinuous activation functions</t>
  </si>
  <si>
    <t xml:space="preserve">COGNITIVE NEURODYNAMICS</t>
  </si>
  <si>
    <t xml:space="preserve">1871-4080</t>
  </si>
  <si>
    <t xml:space="preserve">Role of transverse-momentum currents in the optical Magnus effect in free space</t>
  </si>
  <si>
    <t xml:space="preserve">Luo, HL; Wen, SC; Shu, WX; Fan, DAY</t>
  </si>
  <si>
    <t xml:space="preserve">PHYSICAL REVIEW A</t>
  </si>
  <si>
    <t xml:space="preserve">1050-2947</t>
  </si>
  <si>
    <t xml:space="preserve">Rolling Circle Amplification Combined with Gold Nanoparticle Aggregates for Highly Sensitive Identification of Single-Nucleotide Polymorphisms</t>
  </si>
  <si>
    <t xml:space="preserve">Li, JS; Deng, T; Chu, X; Yang, RH; Jiang, JH; Shen, GL; Yu, RQ</t>
  </si>
  <si>
    <t xml:space="preserve">SADDLE-NODE BIFURCATION AND ITS CONTROL OF BURGERS-KdV EQUATION</t>
  </si>
  <si>
    <t xml:space="preserve">Tang, JS; Zhao, MH; Han, F; Fu, WB</t>
  </si>
  <si>
    <t xml:space="preserve">Sample preparation for analyzing traditional Chinese medicines</t>
  </si>
  <si>
    <t xml:space="preserve">Tang, F; Zhang, QL; Nie, Z; Chen, B; Yao, SZ</t>
  </si>
  <si>
    <t xml:space="preserve">Hunan Univ, Coll Chem &amp; Chem, Changsha 410082, Hunan, Peoples R China</t>
  </si>
  <si>
    <t xml:space="preserve">TRAC-TRENDS IN ANALYTICAL CHEMISTRY</t>
  </si>
  <si>
    <t xml:space="preserve">0165-9936</t>
  </si>
  <si>
    <t xml:space="preserve">吴朝阳</t>
  </si>
  <si>
    <t xml:space="preserve">Scanning electrochemical microscopy assay of DNA based on hairpin probe and enzymatic amplification biosensor</t>
  </si>
  <si>
    <t xml:space="preserve">Zhang, ZP; Zhou, JY; Tang, AA; Wu, ZY; Shen, GL; Yu, RQ</t>
  </si>
  <si>
    <t xml:space="preserve">Screw dislocations and an interfacial blunt crack with viscoelastic interface</t>
  </si>
  <si>
    <t xml:space="preserve">Liu, YW; Xie, C; Deng, M; Fang, QH; Jin, B</t>
  </si>
  <si>
    <t xml:space="preserve">郭慢丽</t>
  </si>
  <si>
    <t xml:space="preserve">Selective collection and detection of leukemia cells on a magnet-quartz crystal microbalance system using aptamer-conjugated magnetic beads</t>
  </si>
  <si>
    <t xml:space="preserve">Pan, YL; Guo, ML; Nie, Z; Huang, Y; Pan, CF; Zeng, K; Zhang, Y; Yao, SZ</t>
  </si>
  <si>
    <t xml:space="preserve">Selective synthesis and biological activity of triazine-porphyrins as potential anti-cancer agents</t>
  </si>
  <si>
    <t xml:space="preserve">Xiao, SC; Liu, CZ; Liu, WK; Xie, WZ; Lin, WY; Jiang, GF; Guo, CC</t>
  </si>
  <si>
    <t xml:space="preserve">Self-Assembled Graphene-Enzyme Hierarchical Nanostructures for Electrochemical Biosensing</t>
  </si>
  <si>
    <t xml:space="preserve">Zeng, QO; Cheng, JS; Tang, LH; Liu, XF; Liu, YZ; Li, JH; Jiang, JH</t>
  </si>
  <si>
    <t xml:space="preserve">ADVANCED FUNCTIONAL MATERIALS</t>
  </si>
  <si>
    <t xml:space="preserve">1616-301X</t>
  </si>
  <si>
    <r>
      <rPr>
        <sz val="10"/>
        <rFont val="Noto Sans"/>
        <family val="2"/>
      </rPr>
      <t xml:space="preserve">胡望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小凡</t>
    </r>
  </si>
  <si>
    <t xml:space="preserve">Self-diffusion behaviors of Pd adatom and dimer on Pd(001) surface</t>
  </si>
  <si>
    <t xml:space="preserve">Liu, FS; Hu, WY; Deng, HQ; Xiao, SF; Li, XF; Luo, WH; Yang, JY</t>
  </si>
  <si>
    <t xml:space="preserve">Self-weighted alternating normalized residue fitting algorithm with application to quantitative analysis of excitation-emission matrix fluorescence data</t>
  </si>
  <si>
    <t xml:space="preserve">Nie, JF; Wu, HL; Zhang, SR; Yu, YJ; Yu, RQ</t>
  </si>
  <si>
    <t xml:space="preserve">Sensitive and simple detection of Escherichia coli strain based on time-resolved fluorescence DNA hybridization assay</t>
  </si>
  <si>
    <t xml:space="preserve">Ruan, M; Niu, CG; Qin, PZ; Zeng, GM; Yang, ZH; He, H; Huang, J</t>
  </si>
  <si>
    <t xml:space="preserve">664</t>
  </si>
  <si>
    <t xml:space="preserve">Sensitive and Visual Detection of Sequence-Specific DNA-Binding Protein via a Gold Nanoparticle-Based Colorimetric Biosensor</t>
  </si>
  <si>
    <t xml:space="preserve">Ou, LJ; Jin, PY; Chu, X; Jiang, JH; Yu, RQ</t>
  </si>
  <si>
    <t xml:space="preserve">Sensitive Detection of Polycyclic Aromatic Hydrocarbons Using CdTe Quantum Dot-Modified TiO2 Nanotube Array through Fluorescence Resonance Energy Transfer</t>
  </si>
  <si>
    <t xml:space="preserve">Yang, LX; Chen, BB; Luo, SL; Li, JX; Liu, RH; Cai, QY</t>
  </si>
  <si>
    <t xml:space="preserve">Shape variable radial basis function and its application in dual reciprocity boundary face method</t>
  </si>
  <si>
    <t xml:space="preserve">Zhou, FL; Zhang, JM; Sheng, XM; Li, GY</t>
  </si>
  <si>
    <t xml:space="preserve">詹拥共</t>
  </si>
  <si>
    <t xml:space="preserve">Shape-Controlled Synthesis of Mn3O4 Nanocrystals and Their Catalysis of the Degradation of Methylene Blue</t>
  </si>
  <si>
    <t xml:space="preserve">Zhang, PQ; Zhan, YG; Cai, BX; Hao, CC; Wang, J; Liu, CX; Meng, ZJ; Yin, ZL; Chen, QY</t>
  </si>
  <si>
    <t xml:space="preserve">Shielding effect and emission condition of a screw dislocation near a blunt crack in elliptical inhomogeneity</t>
  </si>
  <si>
    <t xml:space="preserve">Liu, YW; Song, HP; Fang, QH; Jin, B</t>
  </si>
  <si>
    <t xml:space="preserve">MECCANICA</t>
  </si>
  <si>
    <t xml:space="preserve">0025-6455</t>
  </si>
  <si>
    <t xml:space="preserve">Shielding Effect and Emission Criterion of a Screw Dislocation Near an Interfacial Crisscross Crack</t>
  </si>
  <si>
    <t xml:space="preserve">Signal-Enhanced Liquid-Crystal DNA Biosensors Based on Enzymatic Metal Deposition</t>
  </si>
  <si>
    <t xml:space="preserve">Tan, H; Yang, SY; Shen, GL; Yu, RQ; Wu, ZY</t>
  </si>
  <si>
    <t xml:space="preserve">Silver Ions-Mediated Conformational Switch: Facile Design of Structure-Controllable Nucleic Acid Probes</t>
  </si>
  <si>
    <t xml:space="preserve">Wang, YX; Li, JS; Wang, H; Jin, JY; Liu, JH; Wang, KM; Tan, WH; Yang, RH</t>
  </si>
  <si>
    <t xml:space="preserve">Simple Method of Protein Detection Based on Double-stranded Fluorescent Aptamer Probe</t>
  </si>
  <si>
    <t xml:space="preserve">Guo, QP; Yang, XH; Wang, KM; Meng, XX; Li, J; Zhong, ZH</t>
  </si>
  <si>
    <t xml:space="preserve">Hunan Univ, Key Lab Bionanotechnol &amp; Mol Engn Hunan Prov, State Key Lab Chemobiosensing &amp; Chemomertr, Coll Chem &amp; Chem Engn,Biomed Engn Ctr,Inst Biol T, Changsha 410082, Hunan, Peoples R China</t>
  </si>
  <si>
    <t xml:space="preserve">刘让苏</t>
  </si>
  <si>
    <t xml:space="preserve">Simulation study of evolution mechanisms of microstructures during rapid solidification of liquid Mg-7 Zn-3 alloy</t>
  </si>
  <si>
    <t xml:space="preserve">Liang, YC; Liu, RS; Zhu, XM; Zhou, LL; Tian, ZA; Liu, QH</t>
  </si>
  <si>
    <t xml:space="preserve">Simulation Study on the LPDC Process for Thin-Walled Aluminum Alloy Casting</t>
  </si>
  <si>
    <t xml:space="preserve">Zhang, LQ; Li, LX; Zhu, BW</t>
  </si>
  <si>
    <t xml:space="preserve">Hunan Univ, Coll Mat Sci Engn, Changsha 410082, Hunan, Peoples R China</t>
  </si>
  <si>
    <t xml:space="preserve">Simultaneous Determination of Dextromethorphan and Quinidine Contents in Biological Fluid Samples Using Excitation-Emission Matrix Fluorescence Coupled with Second-Order Calibration Methods</t>
  </si>
  <si>
    <t xml:space="preserve">Zou, HY; Wu, HL; Li, YN; Nie, JF; Fu, HY; Li, SF; Yu, RQ</t>
  </si>
  <si>
    <t xml:space="preserve">Simultaneous Determination of Dihydroxybenzene Isomers at MWCNTs/beta-Cyclodextrin Modified Carbon Ionic Liquid Electrode in the Presence of Cetylpyridinium Bromide</t>
  </si>
  <si>
    <t xml:space="preserve">Yu, Q; Liu, Y; Liu, XY; Zeng, XD; Luo, SL; Wei, WZ</t>
  </si>
  <si>
    <t xml:space="preserve">Hunan Univ, State Key Lab Chemo Biosensin &amp; Chemometr, Changsha 410082, Hunan, Peoples R China</t>
  </si>
  <si>
    <t xml:space="preserve">Simultaneous determination of metronidazole and tinidazole in plasma by using HPLC-DAD coupled with second-order calibration</t>
  </si>
  <si>
    <t xml:space="preserve">Ouyang, LQ; Wu, HL; Liu, YJ; Wang, JY; Yu, YJ; Zou, HY; Yu, RQ</t>
  </si>
  <si>
    <r>
      <rPr>
        <sz val="10"/>
        <rFont val="Noto Sans"/>
        <family val="2"/>
      </rPr>
      <t xml:space="preserve">材料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院</t>
    </r>
  </si>
  <si>
    <r>
      <rPr>
        <sz val="10"/>
        <rFont val="Noto Sans"/>
        <family val="2"/>
      </rPr>
      <t xml:space="preserve">陈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咏华</t>
    </r>
  </si>
  <si>
    <t xml:space="preserve">Simultaneous wet ball milling and mild acid hydrolysis of rice hull</t>
  </si>
  <si>
    <t xml:space="preserve">Zhou, JX; Chen, D; Zhu, YH; Liao, HD; Yuan, L; Chen, ZH; Liu, XM</t>
  </si>
  <si>
    <t xml:space="preserve">JOURNAL OF CHEMICAL TECHNOLOGY AND BIOTECHNOLOGY</t>
  </si>
  <si>
    <t xml:space="preserve">0268-2575</t>
  </si>
  <si>
    <t xml:space="preserve">85</t>
  </si>
  <si>
    <t xml:space="preserve">Single Molecule Biosensing Using Color Coded Plasmon Resonant Metal Nanoparticles</t>
  </si>
  <si>
    <t xml:space="preserve">Xiao, LH; Wei, L; He, Y; Yeung, ES</t>
  </si>
  <si>
    <t xml:space="preserve">Hunan Univ, Ctr Biomed Engn, Coll Chem &amp; Chem Engn, State Key Lab Chemo Biosensing &amp; Chemometr, Changsha 410082, Hunan, Peoples R China</t>
  </si>
  <si>
    <t xml:space="preserve">Single Molecule Fluorescence Imaging of DNA at Agarose Surfaces by Total Internal Reflection Fluorescence Microscopy</t>
  </si>
  <si>
    <t xml:space="preserve">Li, Q; Liu, X; He, Y</t>
  </si>
  <si>
    <t xml:space="preserve">Hunan Univ, Ctr Biomed Engn, Coll Chem &amp; Chem Engn, State Key Lab Chemo Biosensing &amp; Chemometr, Changsha 410082, Peoples R China</t>
  </si>
  <si>
    <t xml:space="preserve">Size-dependent pull-in phenomena in electrically actuated nanobeams incorporating surface energies</t>
  </si>
  <si>
    <t xml:space="preserve">万强</t>
  </si>
  <si>
    <t xml:space="preserve">Sn-catalyst growth and optical waveguide of ultralong CdS nanowires</t>
  </si>
  <si>
    <t xml:space="preserve">Dai, GZ; Wan, QA; Zhou, CJ; Yan, M; Zhang, QL; Zou, BS</t>
  </si>
  <si>
    <t xml:space="preserve">Hunan Univ, Key Lab Micronano Optoeletron Devices, Minist Educ, Changsha 410082, Hunan, Peoples R China</t>
  </si>
  <si>
    <t xml:space="preserve">497</t>
  </si>
  <si>
    <t xml:space="preserve">SOME PROPERTIES OF POSITIVE RADIAL SOLUTIONS FOR SOME SEMILINEAR ELLIPTIC EQUATIONS</t>
  </si>
  <si>
    <t xml:space="preserve">COMMUNICATIONS ON PURE AND APPLIED ANALYSIS</t>
  </si>
  <si>
    <t xml:space="preserve">1534-0392</t>
  </si>
  <si>
    <t xml:space="preserve">Spatiotemporal electromagnetic soliton and spatial ring formation in nonlinear metamaterials</t>
  </si>
  <si>
    <t xml:space="preserve">Zhang, JG; Wen, SC; Xiang, YJ; Wang, YW; Luo, HL</t>
  </si>
  <si>
    <t xml:space="preserve">Hunan Univ, Key Lab Micro Nano Optoelect Devices, Minist Educ, Sch Comp &amp; Commun, Changsha 410082, Peoples R China</t>
  </si>
  <si>
    <t xml:space="preserve">Spatiotemporal instability in dispersive nonlinear Kerr medium with a finite response time</t>
  </si>
  <si>
    <t xml:space="preserve">Zhang, LF; Wen, SC; Fu, XQ; Deng, JQ; Zhang, J; Fan, DY</t>
  </si>
  <si>
    <t xml:space="preserve">Spin Hall effect of light in photon tunneling</t>
  </si>
  <si>
    <t xml:space="preserve">Luo, HL; Wen, SC; Shu, WX; Fan, DY</t>
  </si>
  <si>
    <t xml:space="preserve">Hunan Univ, Sch Informat Sci &amp; Engn, Minist Educ, Key Lab Micro Nano Optoelect Devices, Changsha 410082, Hunan, Peoples R China</t>
  </si>
  <si>
    <t xml:space="preserve">Split Bregman iteration algorithm for total bounded variation regularization based image deblurring</t>
  </si>
  <si>
    <t xml:space="preserve">Liu, XW; Huang, LH</t>
  </si>
  <si>
    <t xml:space="preserve">JOURNAL OF MATHEMATICAL ANALYSIS AND APPLICATIONS</t>
  </si>
  <si>
    <t xml:space="preserve">0022-247X</t>
  </si>
  <si>
    <t xml:space="preserve">372</t>
  </si>
  <si>
    <t xml:space="preserve">Stability and Hopf bifurcation in a delayed predator-prey system with stage structure for prey</t>
  </si>
  <si>
    <t xml:space="preserve">Stabilization of platinum nanoparticles dispersed on carbon nanotubes by ionic liquid polymer</t>
  </si>
  <si>
    <t xml:space="preserve">Wu, BH; Hu, D; Yu, YM; Kuang, YJ; Zhang, XH; Chen, JH</t>
  </si>
  <si>
    <t xml:space="preserve">Statistical damage model with strain softening and hardening for rocks under the influence of voids and volume changes</t>
  </si>
  <si>
    <t xml:space="preserve">Cao, WG; Zhao, H; Li, XA; Zhang, YJ</t>
  </si>
  <si>
    <t xml:space="preserve">Hunan Univ, Inst Geotech Engn, Coll Civil Engn, Changsha 410082, Hunan, Peoples R China</t>
  </si>
  <si>
    <t xml:space="preserve">CANADIAN GEOTECHNICAL JOURNAL</t>
  </si>
  <si>
    <t xml:space="preserve">0008-3674</t>
  </si>
  <si>
    <t xml:space="preserve">Stereoselective Synthesis of 4-Acetoxyazetidione: the Key Intermediate of Penem and Carbapenem Antibiotics</t>
  </si>
  <si>
    <t xml:space="preserve">Xu, XB; Yang, YB; Deng, Q; Xiang, L; Xiang, JN</t>
  </si>
  <si>
    <t xml:space="preserve">CHINESE JOURNAL OF ORGANIC CHEMISTRY</t>
  </si>
  <si>
    <t xml:space="preserve">0253-2786</t>
  </si>
  <si>
    <t xml:space="preserve">李小凡</t>
  </si>
  <si>
    <t xml:space="preserve">Strain-driven phase transition of molybdenum nanowire under uniaxial tensile strain</t>
  </si>
  <si>
    <t xml:space="preserve">Wang, JM; Hu, WY; Li, XF; Xiao, SF; Deng, HQ</t>
  </si>
  <si>
    <t xml:space="preserve">Studies of a Novel Mass Amplification Piezoelectric Immunosensor for Schistosoma-Japonicum Antibody Based on Enzymatic Catalyzation Deposition of Silver</t>
  </si>
  <si>
    <t xml:space="preserve">Shen, TT; Zhou, JY; Xu, JL; Wu, ZY; Shen, GL; Yu, RQ</t>
  </si>
  <si>
    <t xml:space="preserve">罗隆福</t>
  </si>
  <si>
    <t xml:space="preserve">Study on general harmonic equivalent circuit model for a class of new auto-inductive harmonic-suppression transformers</t>
  </si>
  <si>
    <t xml:space="preserve">Li, Y; Luo, LF; Rehtanz, C; Yang, DC; Ruberg, S; Leonowicz, Z</t>
  </si>
  <si>
    <t xml:space="preserve">PRZEGLAD ELEKTROTECHNICZNY</t>
  </si>
  <si>
    <t xml:space="preserve">0033-2097</t>
  </si>
  <si>
    <t xml:space="preserve">86</t>
  </si>
  <si>
    <t xml:space="preserve">11A</t>
  </si>
  <si>
    <t xml:space="preserve">Study on H-2 Adsorption and Dissociation Properties on Mg(0001) Surface</t>
  </si>
  <si>
    <t xml:space="preserve">Zhang, J; Zhou, DW; Huang, YN; Peng, P; Liu, JS</t>
  </si>
  <si>
    <t xml:space="preserve">Study on the Mechanism of the Improvement of Dehydrogenating Properties of MgH2 Systems by Metal Fluorides</t>
  </si>
  <si>
    <t xml:space="preserve">陈惠</t>
  </si>
  <si>
    <t xml:space="preserve">Study on the preparation and properties of novolac epoxy/graphite composite bipolar plate for PEMFC</t>
  </si>
  <si>
    <t xml:space="preserve">Chen, H; Liu, HB; Yang, L; Li, JX; Yang, L</t>
  </si>
  <si>
    <t xml:space="preserve">INTERNATIONAL JOURNAL OF HYDROGEN ENERGY</t>
  </si>
  <si>
    <t xml:space="preserve">0360-3199</t>
  </si>
  <si>
    <t xml:space="preserve">苏斌</t>
  </si>
  <si>
    <t xml:space="preserve">Study on the preparation of the SiCp/Al-20Si-3Cu functionally graded material using spray deposition</t>
  </si>
  <si>
    <t xml:space="preserve">Su, B; Yan, HG; Chen, G; Shi, JL; Chen, JH; Zeng, PL</t>
  </si>
  <si>
    <t xml:space="preserve">24-25</t>
  </si>
  <si>
    <t xml:space="preserve">Sub-attomolar HIV-1 DNA detection using surface-enhanced Raman spectroscopy</t>
  </si>
  <si>
    <t xml:space="preserve">Hu, J; Zheng, PC; Jiang, JH; Shen, GL; Yu, RQ; Liu, GK</t>
  </si>
  <si>
    <t xml:space="preserve">Successful cyanide free plating protocols on magnesium alloys</t>
  </si>
  <si>
    <t xml:space="preserve">Lei, XP; Yu, G; Zhu, YP; Zhang, ZP; He, XM; Hu, BN; Chen, Y</t>
  </si>
  <si>
    <t xml:space="preserve">TRANSACTIONS OF THE INSTITUTE OF METAL FINISHING</t>
  </si>
  <si>
    <t xml:space="preserve">0020-2967</t>
  </si>
  <si>
    <t xml:space="preserve">Surface Segregation and Structural Features of Bimetallic Au-Pt Nanoparticles</t>
  </si>
  <si>
    <t xml:space="preserve">Deng, L; Hu, WY; Deng, HQ; Xiao, SF</t>
  </si>
  <si>
    <t xml:space="preserve">宦双燕</t>
  </si>
  <si>
    <t xml:space="preserve">Surface-enhanced Raman scattering based detection of bacterial biomarker and potential surface reaction species</t>
  </si>
  <si>
    <t xml:space="preserve">Cheng, HW; Luo, WQ; Wen, GL; Huan, SY; Shen, GL; Yu, RQ</t>
  </si>
  <si>
    <t xml:space="preserve">Symmetrical Low Voltage Low Phase Noise Quadrature LC Oscillator</t>
  </si>
  <si>
    <t xml:space="preserve">Ma, ML; Wang, CH; Wan, QZ</t>
  </si>
  <si>
    <t xml:space="preserve">Synchronization analysis of networks with both delayed and non-delayed couplings via adaptive pinning control method</t>
  </si>
  <si>
    <t xml:space="preserve">Wang, ZY; Huang, LH; Wang, YN; Zuo, Y</t>
  </si>
  <si>
    <t xml:space="preserve">COMMUNICATIONS IN NONLINEAR SCIENCE AND NUMERICAL SIMULATION</t>
  </si>
  <si>
    <t xml:space="preserve">1007-5704</t>
  </si>
  <si>
    <t xml:space="preserve">Synchronization and Relative Timing Jitter Measurement of Femtosecond and Picosecond Laser Regenerative Amplifiers</t>
  </si>
  <si>
    <t xml:space="preserve">Chen, LZ; Wen, SC; Wang, YW; Zhao, CJ; Qian, LJ; Fan, DY</t>
  </si>
  <si>
    <t xml:space="preserve">Hunan Univ, Key Lab Micronano Optoelect Devices, Minist Educ, Sch Comp &amp; Commun, Changsha 410082, Hunan, Peoples R China</t>
  </si>
  <si>
    <t xml:space="preserve">IEEE JOURNAL OF QUANTUM ELECTRONICS</t>
  </si>
  <si>
    <t xml:space="preserve">0018-9197</t>
  </si>
  <si>
    <t xml:space="preserve">Synchronization for two coupled oscillators with inhibitory connection</t>
  </si>
  <si>
    <t xml:space="preserve">Xiao, K; Guo, SJ</t>
  </si>
  <si>
    <t xml:space="preserve">MATHEMATICAL METHODS IN THE APPLIED SCIENCES</t>
  </si>
  <si>
    <t xml:space="preserve">0170-4214</t>
  </si>
  <si>
    <t xml:space="preserve">Synchronous dynamics of two coupled oscillators with inhibitory-to-inhibitory connection</t>
  </si>
  <si>
    <t xml:space="preserve">Peng, JA; Guo, SJ</t>
  </si>
  <si>
    <t xml:space="preserve">Synthesis and Antibacterial Activities of Penem Ferrocene Derivatives</t>
  </si>
  <si>
    <t xml:space="preserve">Yang, YB; He, CL; Wu, C; Liu, KJ; Xiang, JN</t>
  </si>
  <si>
    <t xml:space="preserve">Synthesis and Biological Activity of Ethyl 4-Acetamido-3-(4-arylthiazol-2-yl-amino)benzoate</t>
  </si>
  <si>
    <t xml:space="preserve">Xia, L; Hu, AX; Peng, JM</t>
  </si>
  <si>
    <t xml:space="preserve">Synthesis and Catalytic Abilities of Silica-coated Fe3O4 Nanoparticle Bonded Metalloporphyrins with Different Saturation Magnetization</t>
  </si>
  <si>
    <t xml:space="preserve">Liu, CX; Liu, Q; Guo, CC</t>
  </si>
  <si>
    <t xml:space="preserve">138</t>
  </si>
  <si>
    <t xml:space="preserve">SYNTHESIS AND CHARACTERIZATION OF AMPHIPHILIC TRIBLOCK COPOLYMERS PEG-POLY (N-epsilon-CBZ-LYSINE)-POLY(LACTIC ACID)</t>
  </si>
  <si>
    <t xml:space="preserve">Xiang, L; Long, F; Yang, K; Fan, JB; Xiang, JN; Zhu, MQ</t>
  </si>
  <si>
    <t xml:space="preserve">Hunan Univ, Sch Chem &amp; Chem Engn, State Key Lab Chemobiosensing &amp; Chemometr, Changsha 410082, Hunan, Peoples R China</t>
  </si>
  <si>
    <t xml:space="preserve">ACTA POLYMERICA SINICA</t>
  </si>
  <si>
    <t xml:space="preserve">1000-3304</t>
  </si>
  <si>
    <t xml:space="preserve">Synthesis and characterization of phase-purity Cu9BiS6 nanoplates</t>
  </si>
  <si>
    <t xml:space="preserve">Zeng, YP; Li, HX; Xiang, BY; Ma, HQ; Qu, BH; Xia, MX; Wang, YC; Zhang, QL; Wang, YG</t>
  </si>
  <si>
    <t xml:space="preserve">郭栋材</t>
  </si>
  <si>
    <t xml:space="preserve">Synthesis and Characterization of Six New Carbazolyl Porphyrins</t>
  </si>
  <si>
    <t xml:space="preserve">Guo, DC; Li, PL; Wang, X; Wang, LY; Wu, PL</t>
  </si>
  <si>
    <t xml:space="preserve">Hunan Univ, Sch Chem &amp; Chem Engn, Changsha 410082, Hunan, Peoples R China</t>
  </si>
  <si>
    <t xml:space="preserve">汪秋安</t>
  </si>
  <si>
    <t xml:space="preserve">Synthesis and cytotoxicity of novel benzofuran neolignan derivatives</t>
  </si>
  <si>
    <t xml:space="preserve">Fan, HF; Ren, YM; Wu, XL; Wang, QA</t>
  </si>
  <si>
    <t xml:space="preserve">JOURNAL OF CHEMICAL RESEARCH</t>
  </si>
  <si>
    <t xml:space="preserve">0308-2342</t>
  </si>
  <si>
    <t xml:space="preserve">Synthesis and luminescence properties of ZnO:Tb3+ nanotube arrays via electrodeposited method</t>
  </si>
  <si>
    <t xml:space="preserve">Zhao, SH; Wang, LL; Yang, L; Wang, ZY</t>
  </si>
  <si>
    <t xml:space="preserve">杨雷</t>
  </si>
  <si>
    <t xml:space="preserve">Synthesis and optical properties modulation of ZnO/Eu2O3 nanocable arrays</t>
  </si>
  <si>
    <t xml:space="preserve">Yang, L; She, YJ; Zhao, SH; Yue, SH; Wang, QA; Hu, AP; Zhang, W</t>
  </si>
  <si>
    <t xml:space="preserve">Synthesis and photoluminescence of ZnS macrolattice</t>
  </si>
  <si>
    <t xml:space="preserve">Yang, L; Tang, YH; Zhao, SH</t>
  </si>
  <si>
    <t xml:space="preserve">JOURNAL OF SOL-GEL SCIENCE AND TECHNOLOGY</t>
  </si>
  <si>
    <t xml:space="preserve">0928-0707</t>
  </si>
  <si>
    <t xml:space="preserve">Synthesis and spectroscopic study of diphenylamino-substituted phenylene-(poly)ethynylenes: remarkable effect of acetylenic conjugation modes</t>
  </si>
  <si>
    <t xml:space="preserve">Fang, JK; An, DL; Wakamatsu, K; Ishikawa, T; Iwanaga, T; Toyota, S; Matsuo, D; Orita, A; Otera, J</t>
  </si>
  <si>
    <t xml:space="preserve">Hunan Univ, Coll Chem &amp; Chem Engn, Dept Chem, Changsha 410082, Peoples R China</t>
  </si>
  <si>
    <t xml:space="preserve">Synthesis and spectroscopic study of phenylene-(poly)ethynylenes substituted by amino or amino/cyano groups at terminal(s): electronic effect of cyano group on charge-transfer excitation of acetylenic pi-systems</t>
  </si>
  <si>
    <t xml:space="preserve">Fang, JK; An, DL; Wakamatsu, K; Ishikawa, T; Iwanaga, T; Toyota, S; Akita, S; Matsuo, D; Orita, A; O</t>
  </si>
  <si>
    <t xml:space="preserve">Hunan Univ, Dept Chem, Coll Chem &amp; Chem Engn, Changsha 410082, Hunan, Peoples R China</t>
  </si>
  <si>
    <t xml:space="preserve">TETRAHEDRON</t>
  </si>
  <si>
    <t xml:space="preserve">0040-4020</t>
  </si>
  <si>
    <t xml:space="preserve">Synthesis and structure of an air-stable organoantimony complex and its use as a catalyst for direct diastereoselective Mannich reactions in water</t>
  </si>
  <si>
    <t xml:space="preserve">Xia, J; Qiu, RH; Yin, SF; Zhang, XW; Luo, SL; Au, CT; Xia, K; Wong, WY</t>
  </si>
  <si>
    <t xml:space="preserve">陈小华</t>
  </si>
  <si>
    <t xml:space="preserve">Synthesis of aligned carbon nanotube with straight-chained alkanes by nebulization method</t>
  </si>
  <si>
    <t xml:space="preserve">Liu, YQ; Chen, XH; Yang, Z; Pu, YX; Yi, B</t>
  </si>
  <si>
    <t xml:space="preserve">Synthesis of Citrus Bioactive Polymethoxyflavonoids and Flavonoid Glucosides</t>
  </si>
  <si>
    <t xml:space="preserve">Wang, QA; Wu, Z; Liu, L; Zou, LH; Luo, M</t>
  </si>
  <si>
    <t xml:space="preserve">Hunan Univ, Coll Chem &amp; Chem Engn, State Key Lab Biochem Sensing &amp; Chemometr, Changsha 410082, Hunan, Peoples R China</t>
  </si>
  <si>
    <t xml:space="preserve">Synthesis of Cobalt Ion-Based Coordination Polymer Nanowires and Their Conversion into Porous Co3O4 Nanowires with Good Lithium Storage Properties</t>
  </si>
  <si>
    <t xml:space="preserve">Hunan Univ, Key Lab Micronano Optoelect Devices, Minist Educ, State Key Lab Chemobiosensing &amp; Chemometr, Changsha 410082, Hunan, Peoples R China</t>
  </si>
  <si>
    <t xml:space="preserve">Synthesis of Propylene Carbonate from Carbon Dioxide and Propylene Oxide Using Zn-Mg-Al Composite Oxide as High-efficiency Catalyst</t>
  </si>
  <si>
    <t xml:space="preserve">Dai, WL; Yin, SF; Guo, R; Luo, SL; Du, X; Au, CT</t>
  </si>
  <si>
    <t xml:space="preserve">Synthesis of self-assembled 3D flowerlike SnS2 nanostructures with enhanced lithium ion storage property</t>
  </si>
  <si>
    <t xml:space="preserve">Liu, SA; Yin, XM; Chen, LB; Li, QH; Wang, TH</t>
  </si>
  <si>
    <t xml:space="preserve">Synthesis of tetralin and chromane derivatives via In-catalyzed intramolecular hydroarylation</t>
  </si>
  <si>
    <t xml:space="preserve">Xie, K; Wang, SZ; Li, P; Li, XJ; Yang, ZY; An, XY; Guo, CC; Tan, Z</t>
  </si>
  <si>
    <t xml:space="preserve">Synthesis, characterization and antibacterial activities of some new ferrocene-containing penems</t>
  </si>
  <si>
    <t xml:space="preserve">Long, BH; He, CL; Yang, YB; Xiang, JN</t>
  </si>
  <si>
    <t xml:space="preserve">Synthesis, Characterization and Bactericidal Activity of (E)-N-Benzylidene-4-tert-butyl-5-(1,2,4-triazol-1-yl)thiazol-2-amines</t>
  </si>
  <si>
    <t xml:space="preserve">Hu, AX; Qin, Z; Chen, P; Ye, JA</t>
  </si>
  <si>
    <r>
      <rPr>
        <sz val="10"/>
        <color rgb="FF000000"/>
        <rFont val="Noto Sans"/>
        <family val="2"/>
      </rPr>
      <t xml:space="preserve">潘安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强</t>
    </r>
  </si>
  <si>
    <t xml:space="preserve">Synthesis, characterization and optical properties of star-like ZnO nanostructures</t>
  </si>
  <si>
    <t xml:space="preserve">Peng, ZW; Dai, GZ; Chen, P; Zhang, QL; Wan, Q; Zou, BS</t>
  </si>
  <si>
    <t xml:space="preserve">Hunan Univ, State Key Lab CBSC, Micronano Technol Res Ctr, Key Lab Micronano Optoelect Devices,MOE, Changsha 410082, Hunan, Peoples R China</t>
  </si>
  <si>
    <t xml:space="preserve">Synthesis, Crystal Structure and Antitumor Activity of (E)-4-tert-Butyl-N-(2,4-dichlorobenzylidene)-5-(1,2,4-triazol-1-yl)-thiazol-2-amine</t>
  </si>
  <si>
    <t xml:space="preserve">Hu, AX; Qin, Z; Ye, JA; Xia, S</t>
  </si>
  <si>
    <t xml:space="preserve">CHINESE JOURNAL OF STRUCTURAL CHEMISTRY</t>
  </si>
  <si>
    <t xml:space="preserve">0254-5861</t>
  </si>
  <si>
    <t xml:space="preserve">Synthesis, Crystal Structure and Biological Activities of N-Octyl Rotenone Oximino Carbamate</t>
  </si>
  <si>
    <t xml:space="preserve">Ye, J; Wang, C; Hu, AX; Xu, HH; Ou, XM</t>
  </si>
  <si>
    <t xml:space="preserve">Systematic Design of Fully Balanced Differential Current-Mode Multiple-Loop Feedback Filters Using CFBCCII</t>
  </si>
  <si>
    <t xml:space="preserve">Wang, CH; Leng, Y; Zhang, QJ; Fei, Y</t>
  </si>
  <si>
    <t xml:space="preserve">陈增萍</t>
  </si>
  <si>
    <t xml:space="preserve">Systematic prediction error correction: A novel strategy for maintaining the predictive abilities of multivariate calibration models</t>
  </si>
  <si>
    <t xml:space="preserve">Chen, ZP; Li, LM; Yu, RQ; Littlejohn, D; Nordon, A; Morris, J; Dann, AS; Jeffkins, PA; Richardson, M</t>
  </si>
  <si>
    <t xml:space="preserve">Temperature distribution within the moving bed of rotary kilns: Measurement and analysis</t>
  </si>
  <si>
    <t xml:space="preserve">CHEMICAL ENGINEERING AND PROCESSING</t>
  </si>
  <si>
    <t xml:space="preserve">0255-2701</t>
  </si>
  <si>
    <t xml:space="preserve">Text detection in images using sparse representation with discriminative dictionaries</t>
  </si>
  <si>
    <t xml:space="preserve">Zhao, M; Li, ST; Kwok, J</t>
  </si>
  <si>
    <t xml:space="preserve">IMAGE AND VISION COMPUTING</t>
  </si>
  <si>
    <t xml:space="preserve">0262-8856</t>
  </si>
  <si>
    <t xml:space="preserve">The chemical rank estimation for excitation-emission matrix fluorescence data by region-based moving window subspace projection technique and Monte Carlo simulation</t>
  </si>
  <si>
    <t xml:space="preserve">Nie, JF; Wu, HL; Wang, JY; Liu, YJ; Yu, RQ</t>
  </si>
  <si>
    <t xml:space="preserve">CHEMOMETRICS AND INTELLIGENT LABORATORY SYSTEMS</t>
  </si>
  <si>
    <t xml:space="preserve">0169-7439</t>
  </si>
  <si>
    <t xml:space="preserve">104</t>
  </si>
  <si>
    <t xml:space="preserve">The construction and application of a new PPY-MSPQC for L-asparaginase activity assay</t>
  </si>
  <si>
    <t xml:space="preserve">Ren, JL; He, FJ; Zhang, LL</t>
  </si>
  <si>
    <t xml:space="preserve">The effect of cryogenic treatment on the microstructure and mechanical properties of Cu46Zr46Al8 bulk metallic glass matrix composites</t>
  </si>
  <si>
    <t xml:space="preserve">Ma, GZ; Chen, D; Chen, ZH; Liu, JW; Li, W</t>
  </si>
  <si>
    <t xml:space="preserve">翟云波</t>
  </si>
  <si>
    <t xml:space="preserve">The fate of Cu, Zn, Pb and Cd during the pyrolysis of sewage sludge at different temperatures</t>
  </si>
  <si>
    <t xml:space="preserve">He, YD; Zhai, YB; Li, CT; Yang, F; Chen, L; Fan, XP; Peng, WF; Fu, ZM</t>
  </si>
  <si>
    <t xml:space="preserve">ENVIRONMENTAL TECHNOLOGY</t>
  </si>
  <si>
    <t xml:space="preserve">0959-3330</t>
  </si>
  <si>
    <t xml:space="preserve">The formation of bio-oil from sludge by deoxy-liquefaction in supercritical ethanol</t>
  </si>
  <si>
    <t xml:space="preserve">Li, H; Yuan, XZ; Zeng, GM; Huang, DL; Huang, HJ; Tong, JY; You, Q; Zhang, JC; Zhou, M</t>
  </si>
  <si>
    <t xml:space="preserve">The interaction between a screw dislocation and an interfacial cruciform crack and collinear linear cracks</t>
  </si>
  <si>
    <t xml:space="preserve">PHILOSOPHICAL MAGAZINE</t>
  </si>
  <si>
    <t xml:space="preserve">1478-6435</t>
  </si>
  <si>
    <t xml:space="preserve">90</t>
  </si>
  <si>
    <t xml:space="preserve">THE LARGEST SOLUTION OF LINEAR EQUATION OVER THE COMPLETE HEYTING ALGEBRA</t>
  </si>
  <si>
    <t xml:space="preserve">Zhou, JL; Li, QG</t>
  </si>
  <si>
    <t xml:space="preserve">ACTA MATHEMATICA SCIENTIA</t>
  </si>
  <si>
    <t xml:space="preserve">0252-9602</t>
  </si>
  <si>
    <t xml:space="preserve">The optimum length of linear cavity Yb3+-doped double-clad fiber laser</t>
  </si>
  <si>
    <t xml:space="preserve">The postbuckling analysis of laminated circular plate with elliptic delamination</t>
  </si>
  <si>
    <t xml:space="preserve">Chen, DL; Chen, CP; Fu, YM</t>
  </si>
  <si>
    <t xml:space="preserve">The propagation of Lamb waves in one-dimensional phononic crystal plates bordered with symmetric uniform layers</t>
  </si>
  <si>
    <t xml:space="preserve">Chen, JJ; Han, X</t>
  </si>
  <si>
    <t xml:space="preserve">肖映青</t>
  </si>
  <si>
    <t xml:space="preserve">The rational maps F-lambda(z) = z(m) + lambda/z(d) have no Herman rings</t>
  </si>
  <si>
    <t xml:space="preserve">Xiao, YQ; Qiu, WY</t>
  </si>
  <si>
    <t xml:space="preserve">Hunan Univ, Coll Math &amp; Econ, Changsha 410082, Hunan, Peoples R China</t>
  </si>
  <si>
    <t xml:space="preserve">PROCEEDINGS OF THE INDIAN ACADEMY OF SCIENCES-MATHEMATICAL SCIENCES</t>
  </si>
  <si>
    <t xml:space="preserve">0253-4142</t>
  </si>
  <si>
    <t xml:space="preserve">120</t>
  </si>
  <si>
    <t xml:space="preserve">The role of DNA membrane in the electro-oxidation methanol by nickel ions modified electrode in alkaline medium</t>
  </si>
  <si>
    <t xml:space="preserve">Liu, Y; Wei, WZ; Zeng, XD; Liu, XY</t>
  </si>
  <si>
    <t xml:space="preserve">The seasonal changes and spatial trends of particle-associated polycyclic aromatic hydrocarbons in the summer and autumn in Changsha city</t>
  </si>
  <si>
    <t xml:space="preserve">Yang, F; Zhai, YB; Chen, L; Li, CT; Zeng, GM; He, YD; Fu, ZM; Peng, WF</t>
  </si>
  <si>
    <t xml:space="preserve">ATMOSPHERIC RESEARCH</t>
  </si>
  <si>
    <t xml:space="preserve">0169-8095</t>
  </si>
  <si>
    <t xml:space="preserve">傅喜泉</t>
  </si>
  <si>
    <t xml:space="preserve">The study of spatiotemporal perturbation in the nonlinear propagation of broadband chirped pulsed laser</t>
  </si>
  <si>
    <t xml:space="preserve">Wang, CH; Zhang, LF; Fu, XQ; Wen, SC</t>
  </si>
  <si>
    <t xml:space="preserve">Hunan Univ, Sch Comp &amp; Commun, Key Lab Micro Nano Optoelect Devices, Minist Educ, Changsha 410082, Hunan, Peoples R China</t>
  </si>
  <si>
    <t xml:space="preserve">The topology optimization design for continuum structures based on the element free Galerkin method</t>
  </si>
  <si>
    <t xml:space="preserve">Zheng, J; Long, SY; Li, GY</t>
  </si>
  <si>
    <t xml:space="preserve">Hunan Univ, Coll Mech &amp; Aerosp Engn, Changsha 410082, Hunan, Peoples R China</t>
  </si>
  <si>
    <t xml:space="preserve">Thermal stability and elastic properties of Mg3Sb2 and Mg3Bi2 phases from first-principles calculations</t>
  </si>
  <si>
    <t xml:space="preserve">Zhou, DW; Liu, JS; Xu, SH; Peng, P</t>
  </si>
  <si>
    <t xml:space="preserve">Thermochemical liquefaction characteristics of microalgae in sub- and supercritical ethanol</t>
  </si>
  <si>
    <t xml:space="preserve">Huang, HJ; Yuan, XZ; Zeng, GM; Wang, JY; Li, H; Zhou, CF; Pei, XK; You, QA; Chen, LA</t>
  </si>
  <si>
    <t xml:space="preserve">FUEL PROCESSING TECHNOLOGY</t>
  </si>
  <si>
    <t xml:space="preserve">0378-3820</t>
  </si>
  <si>
    <t xml:space="preserve">92</t>
  </si>
  <si>
    <t xml:space="preserve">Three Dimensional Orientational Imaging of Nanoparticles with Darkfield Microscopy</t>
  </si>
  <si>
    <t xml:space="preserve">Xiao, LH; Qiao, YX; He, Y; Yeung, ES</t>
  </si>
  <si>
    <t xml:space="preserve">Hunan Univ, Coll Chem &amp; Chem Engn, Ctr Biomed Engn, State Key Lab Chemobiosensing &amp; Chemometr, Changsha 410082, Hunan, Peoples R China</t>
  </si>
  <si>
    <t xml:space="preserve">Three-dimensional analysis of the spontaneous instability for soft thin viscoelastic films</t>
  </si>
  <si>
    <t xml:space="preserve">Fu, YM; Huang, Y; Huang, SQ</t>
  </si>
  <si>
    <t xml:space="preserve">211</t>
  </si>
  <si>
    <t xml:space="preserve">Through-Bond Energy Transfer Cassettes with Minimal Spectral Overlap between the Donor Emission and Acceptor Absorption: Coumarin-Rhodamine Dyads with Large Pseudo-Stokes Shifts and Emission Shifts</t>
  </si>
  <si>
    <t xml:space="preserve">Lin, WY; Yuan, L; Cao, ZM; Feng, YM; Song, JZ</t>
  </si>
  <si>
    <t xml:space="preserve">Tilted spin torque-driven ferromagnetic resonance in a perpendicular-analyzer magnetic trilayer</t>
  </si>
  <si>
    <t xml:space="preserve">Wang, RX; He, PB; Liu, QH; Li, ZD; Pan, AL; Zou, BS; Wang, YG</t>
  </si>
  <si>
    <t xml:space="preserve">JOURNAL OF MAGNETISM AND MAGNETIC MATERIALS</t>
  </si>
  <si>
    <t xml:space="preserve">0304-8853</t>
  </si>
  <si>
    <t xml:space="preserve">322</t>
  </si>
  <si>
    <t xml:space="preserve">Time-based metamodeling technique for vehicle crashworthiness optimization</t>
  </si>
  <si>
    <t xml:space="preserve">Wang, H; Li, GY; Li, EY</t>
  </si>
  <si>
    <t xml:space="preserve">Hunan Univ, Key Lab Adv Technol Vehicle Body Design &amp; Mfg, Coll Mech &amp; Automobile Engn, Changsha 410082, Hunan, Peoples R China</t>
  </si>
  <si>
    <t xml:space="preserve">COMPUTER METHODS IN APPLIED MECHANICS AND ENGINEERING</t>
  </si>
  <si>
    <t xml:space="preserve">0045-7825</t>
  </si>
  <si>
    <t xml:space="preserve">199</t>
  </si>
  <si>
    <t xml:space="preserve">37-40</t>
  </si>
  <si>
    <t xml:space="preserve">Time-Dependent Behavior of Concrete-Filled Steel Tubular Arch Bridge</t>
  </si>
  <si>
    <t xml:space="preserve">Shao, XD; Peng, JX; Li, LF; Yan, BF; Hu, JH</t>
  </si>
  <si>
    <t xml:space="preserve">Time-resolved fluorescence aptamer-based sandwich assay for thrombin detection</t>
  </si>
  <si>
    <t xml:space="preserve">Huang, DW; Niu, CG; Qin, PZ; Ruan, M; Zeng, GM</t>
  </si>
  <si>
    <t xml:space="preserve">Tiny Antenna Arms UWB Applications</t>
  </si>
  <si>
    <t xml:space="preserve">Yu, F; Wang, CH; Jin, J</t>
  </si>
  <si>
    <t xml:space="preserve">TiO2 nanowires sensitized with CdS quantum dots and the surface photovoltage properties</t>
  </si>
  <si>
    <t xml:space="preserve">Xia, MX; Wang, FX; Wang, YC; Pan, AL; Zou, BS; Zhang, QL; Wang, YG</t>
  </si>
  <si>
    <t xml:space="preserve">梁志武</t>
  </si>
  <si>
    <t xml:space="preserve">Towards Aqueous Gold Nanoparticles with Buffer Resistance and High Concentration</t>
  </si>
  <si>
    <t xml:space="preserve">Fan, JB; Cui, J; Liu, JH; Li, S; Li, Y; Xu, XB; Luo, SL; Liang, ZW; Zhu, MQ</t>
  </si>
  <si>
    <t xml:space="preserve">Transition from insulator to metal induced by hybridized connection of graphene and boron nitride nanoribbons</t>
  </si>
  <si>
    <t xml:space="preserve">He, J; Chen, KQ; Fan, ZQ; Tang, LM; Hu, WP</t>
  </si>
  <si>
    <t xml:space="preserve">Hunan Univ, Minist Educ, Dept Appl Phys, Changsha 410082, Hunan, Peoples R China</t>
  </si>
  <si>
    <t xml:space="preserve">TRANSPORT PROPERTIES OF SINGLE-WALLED CARBON NANOTUBE WITH INTRAMOLECULAR JUNCTIONS</t>
  </si>
  <si>
    <t xml:space="preserve">Zeng, H; Hu, HF; Wei, JW; Wang, ZY</t>
  </si>
  <si>
    <t xml:space="preserve">荣辉桂</t>
  </si>
  <si>
    <t xml:space="preserve">Tuning of fuzzy PID controller for Smith predictor</t>
  </si>
  <si>
    <t xml:space="preserve">Rong, HG; Zheng, H; Li, ZQ; Xia, YX</t>
  </si>
  <si>
    <t xml:space="preserve">Tuning SVM parameters by using a hybrid CLPSO-BFGS algorithm</t>
  </si>
  <si>
    <t xml:space="preserve">Li, ST; Tan, MK</t>
  </si>
  <si>
    <t xml:space="preserve">10-12</t>
  </si>
  <si>
    <t xml:space="preserve">Two-fold elevation of expression of FoxM1 transcription factor in mouse embryonic fibroblasts enhances cell cycle checkpoint activity by stimulating p21 and Chk1 transcription</t>
  </si>
  <si>
    <t xml:space="preserve">Tan, Y; Chen, Y; Yu, L; Zhu, H; Meng, X; Huang, X; Meng, L; Ding, M; Wang, Z; Shan, L</t>
  </si>
  <si>
    <t xml:space="preserve">CELL PROLIFERATION</t>
  </si>
  <si>
    <t xml:space="preserve">0960-7722</t>
  </si>
  <si>
    <t xml:space="preserve">Ultra low-Voltage Electric Double-Layer SnO2 Nanowire Transistors Gated by Microporous SiO2-Based Solid Electrolyte</t>
  </si>
  <si>
    <t xml:space="preserve">Liu, HX; Sun, J; Tang, QX; Wan, Q</t>
  </si>
  <si>
    <t xml:space="preserve">Ultrabroadband optical parametric chirped-pulse amplifier using a fan-out periodically poled crystal with spectral spatial dispersion</t>
  </si>
  <si>
    <t xml:space="preserve">Chen, LZ; Wen, SC; Wang, YW; You, KM; Qian, LJ; Fan, DY</t>
  </si>
  <si>
    <t xml:space="preserve">Hunan Univ, Key Lab Micro Nano Optoelect Devices, Minist Educ, Sch Informat Sci &amp; Engn, Changsha 410082, Hunan, Peoples R China</t>
  </si>
  <si>
    <t xml:space="preserve">Ultrasensitive electrochemical sensor for mercury (II) based on target-induced structure-switching DNA</t>
  </si>
  <si>
    <t xml:space="preserve">Wu, DH; Zhang, Q; Chu, X; Wang, HB; Shen, GL; Yu, RQ</t>
  </si>
  <si>
    <t xml:space="preserve">Ultrasmall near-infrared gold nanoclusters for tumor fluorescence imaging in vivo</t>
  </si>
  <si>
    <t xml:space="preserve">Wu, X; He, XX; Wang, KM; Xie, C; Zhou, B; Qing, ZH</t>
  </si>
  <si>
    <t xml:space="preserve">Hunan Univ, Coll Biol, Coll Chem &amp; Chem Engn, State Key Lab Chemo Biosensing &amp; Chemometr,Key La, Changsha 410082, Hunan, Peoples R China</t>
  </si>
  <si>
    <t xml:space="preserve">NANOSCALE</t>
  </si>
  <si>
    <t xml:space="preserve">2040-3364</t>
  </si>
  <si>
    <t xml:space="preserve">Ultrasonically Assisted Extraction of Rutin from Artemisia selengensis Turcz: Comparison with Conventional Extraction Techniques</t>
  </si>
  <si>
    <t xml:space="preserve">Peng, L; Jia, XP; Wang, YZ; Zhu, HB; Chen, QM</t>
  </si>
  <si>
    <t xml:space="preserve">Universal Aptameric System for Highly Sensitive Detection of Protein Based on Structure-Switching-Triggered Rolling Circle Amplification</t>
  </si>
  <si>
    <t xml:space="preserve">Wu, ZS; Zhang, SB; Zhou, H; Shen, GL; Yu, RQ</t>
  </si>
  <si>
    <t xml:space="preserve">Use of gemini surfactants as semipermanent capillary coatings in aqueous-organic solvents for capillary electrophoretic separation of inorganic anions</t>
  </si>
  <si>
    <t xml:space="preserve">Liu, Q; Li, YQ; Yao, LH; Yao, SZ</t>
  </si>
  <si>
    <t xml:space="preserve">USING SUB-BAND RECONSTRUCTION IN WAVELET SPACE AND FOURIER TRANSFORM TO EXTRACT LOCAL FEATURES FROM ANALYTICAL SIGNALS EXACTLY AND STRAIGHTFORWARDLY</t>
  </si>
  <si>
    <t xml:space="preserve">Tang, LJ; Jiang, JH; Wu, HL; Shen, GL; Yu, RQ</t>
  </si>
  <si>
    <t xml:space="preserve">Variable-weighted least-squares support vector machine for multivariate spectral analysis</t>
  </si>
  <si>
    <t xml:space="preserve">Zou, HY; Wu, HL; Fu, HY; Tang, LJ; Xu, L; Nie, JF; Yu, RQ</t>
  </si>
  <si>
    <t xml:space="preserve">唐志祥</t>
  </si>
  <si>
    <t xml:space="preserve">Wavelength division demultiplexing by photonic crystal waveguides with asymmetric corrugated surfaces</t>
  </si>
  <si>
    <t xml:space="preserve">Liu, CL; Tang, ZX; Dong, HM; Song, DM; Luo, ZM; Ling, XH; Cao, SM</t>
  </si>
  <si>
    <t xml:space="preserve">WAVELET-BASED FAST IMAGE INPAINTING FOR LARGE SCALE MISSING REGIONS</t>
  </si>
  <si>
    <t xml:space="preserve">Li, ST; Peng, L; Zhao, M</t>
  </si>
  <si>
    <t xml:space="preserve">INTERNATIONAL JOURNAL OF INNOVATIVE COMPUTING INFORMATION AND CONTROL</t>
  </si>
  <si>
    <t xml:space="preserve">1349-4198</t>
  </si>
  <si>
    <t xml:space="preserve">WDM-RoF-PON Architecture for Flexible Wireless and Wire-Line Layout</t>
  </si>
  <si>
    <t xml:space="preserve">Cao, ZZ; Yu, JJ; Zhou, H; Wang, WP; Xia, MM; Wang, J; Tang, Q; Chen, L</t>
  </si>
  <si>
    <t xml:space="preserve">JOURNAL OF OPTICAL COMMUNICATIONS AND NETWORKING</t>
  </si>
  <si>
    <t xml:space="preserve">1943-0620</t>
  </si>
  <si>
    <t xml:space="preserve">Wind tunnel modeling of flow over mountainous valley terrain</t>
  </si>
  <si>
    <t xml:space="preserve">Li, CG; Chen, ZQ; Zhang, ZT; Cheung, JCK</t>
  </si>
  <si>
    <t xml:space="preserve">Hunan Univ, Res Ctr Wind Engn, Changsha 410082, Hunan, Peoples R China</t>
  </si>
  <si>
    <t xml:space="preserve">工管</t>
  </si>
  <si>
    <t xml:space="preserve">周忠宝</t>
  </si>
  <si>
    <t xml:space="preserve">A comment on 'A comment on 'A fuzzy DEA/AR approach to the selection of flexible manufacturing systems'' and 'A fuzzy DEA/AR approach to the selection of flexible manufacturing systems'</t>
  </si>
  <si>
    <t xml:space="preserve">Zhou, ZB; Yang, WY; Ma, CQ; Liu, WB</t>
  </si>
  <si>
    <t xml:space="preserve">Hunan Univ, Sch Business Adm, Changsha 410082, Hunan, Peoples R China</t>
  </si>
  <si>
    <t xml:space="preserve">COMPUTERS &amp; INDUSTRIAL ENGINEERING</t>
  </si>
  <si>
    <t xml:space="preserve">0360-8352</t>
  </si>
  <si>
    <t xml:space="preserve">A Construction of Maximal Linearly Independent Array</t>
  </si>
  <si>
    <t xml:space="preserve">Dong, JW; Wang, XL</t>
  </si>
  <si>
    <t xml:space="preserve">ACTA MATHEMATICA SINICA-ENGLISH SERIES</t>
  </si>
  <si>
    <t xml:space="preserve">1439-8516</t>
  </si>
  <si>
    <t xml:space="preserve">A new SQP approach for nonlinear complementarity problems</t>
  </si>
  <si>
    <t xml:space="preserve">Lai, MY; Nie, PY; Zhang, PA; Zhu, SJ</t>
  </si>
  <si>
    <t xml:space="preserve">Hunan Univ, Coll Econ &amp; Trade, Changsha 410082, Hunan, Peoples R China</t>
  </si>
  <si>
    <t xml:space="preserve">INTERNATIONAL JOURNAL OF COMPUTER MATHEMATICS</t>
  </si>
  <si>
    <t xml:space="preserve">0020-7160</t>
  </si>
  <si>
    <t xml:space="preserve">A Particle Interacting with V-shaped Potential Decorated by a Dirac Delta Function Interaction at Center</t>
  </si>
  <si>
    <t xml:space="preserve">Wang, X; Tang, LH; Wu, RL; Wang, N; Liu, QH</t>
  </si>
  <si>
    <t xml:space="preserve">A subregular model for calculating the mixing enthalpies in 10 binary IIB-IIIB alloy systems</t>
  </si>
  <si>
    <t xml:space="preserve">Zhang, BW; Liao, SZ; Xie, HW; Yuan, XJ; Shu, XL</t>
  </si>
  <si>
    <t xml:space="preserve">Hunan Univ, Coll Phys, Changsha 410082, Hunan, Peoples R China</t>
  </si>
  <si>
    <t xml:space="preserve">EPL</t>
  </si>
  <si>
    <t xml:space="preserve">0295-5075</t>
  </si>
  <si>
    <t xml:space="preserve">89</t>
  </si>
  <si>
    <r>
      <rPr>
        <sz val="10"/>
        <color rgb="FF000000"/>
        <rFont val="Noto Sans"/>
        <family val="2"/>
      </rPr>
      <t xml:space="preserve">同时被</t>
    </r>
    <r>
      <rPr>
        <sz val="10"/>
        <color rgb="FF000000"/>
        <rFont val="Arial"/>
        <family val="2"/>
      </rPr>
      <t xml:space="preserve">SSCI</t>
    </r>
    <r>
      <rPr>
        <sz val="10"/>
        <color rgb="FF000000"/>
        <rFont val="Noto Sans"/>
        <family val="2"/>
      </rPr>
      <t xml:space="preserve">收录</t>
    </r>
  </si>
  <si>
    <t xml:space="preserve">A TWO-STAGE HYBRID META-HEURISTIC FOR PICKUP AND DELIVERY VEHICLE ROUTING PROBLEM WITH TIME WINDOWS</t>
  </si>
  <si>
    <t xml:space="preserve">Lai, MY; Liu, CS; Tong, XJ</t>
  </si>
  <si>
    <t xml:space="preserve">Hunan Univ, Econ &amp; Trade Coll, Changsha 410079, Hunan, Peoples R China</t>
  </si>
  <si>
    <t xml:space="preserve">JOURNAL OF INDUSTRIAL AND MANAGEMENT OPTIMIZATION</t>
  </si>
  <si>
    <t xml:space="preserve">1547-5816</t>
  </si>
  <si>
    <t xml:space="preserve">Activity Analysis of T4 DNA Ligase Based on Linear Fluorescence Probes</t>
  </si>
  <si>
    <t xml:space="preserve">Hunan Univ, Key Lab Bionanotechnol &amp; Mol Engn Hunan Prov, State Key Lab Chemo Biosensing &amp; Chemometr, Biomed Engn Ctr,Coll Chem &amp; Chem Engn, Changsha 410082, Hunan, Peoples R China</t>
  </si>
  <si>
    <t xml:space="preserve">Adsorption of surfactant micelles and Cd2+/Zn2+ in micellar-enhanced ultrafiltration</t>
  </si>
  <si>
    <t xml:space="preserve">Huang, JH; Zeng, GM; Zhou, CF; Li, X; Shi, LJ; He, SB</t>
  </si>
  <si>
    <t xml:space="preserve">Hunan Univ, Key Lab Environm Biol &amp; Pollut Control, Minist Educ, Changsha 410082, Hunan, Peoples R China</t>
  </si>
  <si>
    <t xml:space="preserve">Air-Stable, Cationic, Lewis Acid, Titanocene Perfluorooctanesulfonate-Catalyzed Reductive Cleavage of S-S Bond by Zinc and Its Application in Synthesis of Thioesters</t>
  </si>
  <si>
    <t xml:space="preserve">Qiu, RH; Xu, XH; Li, YH; Shao, LL; Zhang, GP; An, DL</t>
  </si>
  <si>
    <t xml:space="preserve">Amplified electrochemical DNA sensor using peroxidase-like DNAzyme</t>
  </si>
  <si>
    <t xml:space="preserve">Guo, QP; Bao, YY; Yang, XH; Wang, KM; Wang, Q; Tan, YY</t>
  </si>
  <si>
    <t xml:space="preserve">Hunan Univ, State Key Lab Chemo Biosensing &amp; Chemometr, Coll Chem &amp; Chem Engn,Coll Biol, Key Lab Bionanotechnol &amp; Mol Engn Hunan Prov, Changsha 410082, Hunan, Peoples R China</t>
  </si>
  <si>
    <t xml:space="preserve">An improved differential evolution algorithm for vehicle routing problem with simultaneous pickups and deliveries and time windows</t>
  </si>
  <si>
    <t xml:space="preserve">Lai, MY; Cao, EB</t>
  </si>
  <si>
    <t xml:space="preserve">Hunan Univ, Coll Econ &amp; Trade, Changsha 410079, Hunan, Peoples R China</t>
  </si>
  <si>
    <t xml:space="preserve">ENGINEERING APPLICATIONS OF ARTIFICIAL INTELLIGENCE</t>
  </si>
  <si>
    <t xml:space="preserve">0952-1976</t>
  </si>
  <si>
    <t xml:space="preserve">Atomic force microscopy investigation of the characteristic effects of silver ions on Escherichia coli and Staphylococcus epidermidis</t>
  </si>
  <si>
    <t xml:space="preserve">Yang, XH; Yang, WJ; Wang, Q; Li, HM; Wang, KM; Yang, L; Liu, W</t>
  </si>
  <si>
    <t xml:space="preserve">Hunan Univ, State Key Lab Chemo Biosensing &amp; Chemometr, Coll Chem &amp; Chem Engn,Engn Ctr Biomed, Key Lab Bionanotechnol &amp; Mol Engn Hunan Prov, Changsha 410082, Hunan, Peoples R China</t>
  </si>
  <si>
    <t xml:space="preserve">舒彤，陈收</t>
  </si>
  <si>
    <t xml:space="preserve">AVE-CPFR WORKING CHAINS ON THE BASIS OF SELECTION MODEL OF COLLABORATIVE CREDIT-GRANTING GUARANTEE APPROACHES</t>
  </si>
  <si>
    <t xml:space="preserve">Shu, T; Chen, S; Xie, C; Wang, SY</t>
  </si>
  <si>
    <t xml:space="preserve">Hunan Univ, Coll Business Adm, Changsha 410082, Hunan, Peoples R China</t>
  </si>
  <si>
    <t xml:space="preserve">INTERNATIONAL JOURNAL OF INFORMATION TECHNOLOGY &amp; DECISION MAKING</t>
  </si>
  <si>
    <t xml:space="preserve">0219-6220</t>
  </si>
  <si>
    <t xml:space="preserve">Bifurcation of a three-unit neural network</t>
  </si>
  <si>
    <t xml:space="preserve">Zou, SF; Huang, LH; Wang, YN</t>
  </si>
  <si>
    <t xml:space="preserve">Biomass accumulation and control strategies in gas biofiltration</t>
  </si>
  <si>
    <t xml:space="preserve">Yang, CP; Chen, H; Zeng, GM; Yu, GL; Luo, SL</t>
  </si>
  <si>
    <t xml:space="preserve">BIOTECHNOLOGY ADVANCES</t>
  </si>
  <si>
    <t xml:space="preserve">0734-9750</t>
  </si>
  <si>
    <t xml:space="preserve">Biosorption of cadmium(II) from aqueous solution onto Hydrilla verticillata</t>
  </si>
  <si>
    <t xml:space="preserve">Huang, LZ; Zeng, GM; Huang, DL; Li, LF; Du, CY; Zhang, L</t>
  </si>
  <si>
    <t xml:space="preserve">ENVIRONMENTAL EARTH SCIENCES</t>
  </si>
  <si>
    <t xml:space="preserve">1866-6280</t>
  </si>
  <si>
    <t xml:space="preserve">Biosorption of copper(II) by immobilizing Saccharomyces cerevisiae on the surface of chitosan-coated magnetic nanoparticles from aqueous solution</t>
  </si>
  <si>
    <t xml:space="preserve">Peng, QQ; Liu, YG; Zeng, GM; Xu, WH; Yang, CP; Zhang, JJ</t>
  </si>
  <si>
    <t xml:space="preserve">177</t>
  </si>
  <si>
    <t xml:space="preserve">Biosorption of zinc(II) from aqueous solution by dried activated sludge</t>
  </si>
  <si>
    <t xml:space="preserve">Yang, CP; Wang, JQ; Lei, M; Xie, GX; Zeng, GM; Luo, SL</t>
  </si>
  <si>
    <t xml:space="preserve">JOURNAL OF ENVIRONMENTAL SCIENCES-CHINA</t>
  </si>
  <si>
    <t xml:space="preserve">1001-0742</t>
  </si>
  <si>
    <t xml:space="preserve">Cadmium accumulation in vetiveria zizanioides and its effects on growth, physiological and biochemical characters</t>
  </si>
  <si>
    <t xml:space="preserve">Aibibu, N; Liu, YG; Zeng, GM; Wang, X; Chen, BB; Song, HX; Xu, L</t>
  </si>
  <si>
    <t xml:space="preserve">Changes of microbial population structure related to lignin degradation during lignocellulosic waste composting</t>
  </si>
  <si>
    <t xml:space="preserve">Huang, DL; Zeng, GM; Feng, CL; Hu, S; Lai, C; Zhao, MH; Su, FF; Tang, L; Liu, HL</t>
  </si>
  <si>
    <t xml:space="preserve">Chemical potential for the Bose gases in a one-dimensional harmonic trap</t>
  </si>
  <si>
    <t xml:space="preserve">Liu, TG; Niu, MY; Liu, QH</t>
  </si>
  <si>
    <t xml:space="preserve">Comment on: 'Kinetic model of cyclohexane oxidation', by R. Pohorecki et al., Chemical Engineering Science 56 (2001) 1285-1291</t>
  </si>
  <si>
    <t xml:space="preserve">Shi, ZF; Wang, QB; Luo, WP; Deng, W; Guo, CC</t>
  </si>
  <si>
    <t xml:space="preserve">Comprehensive Analysis of Simple Sequence Repeats in Pre-miRNAs</t>
  </si>
  <si>
    <t xml:space="preserve">Chen, M; Tan, ZY; Zeng, GM; Peng, J</t>
  </si>
  <si>
    <t xml:space="preserve">Hunan Univ, Inst Life Sci &amp; Biotechnol, Changsha 410082, Hunan, Peoples R China</t>
  </si>
  <si>
    <t xml:space="preserve">MOLECULAR BIOLOGY AND EVOLUTION</t>
  </si>
  <si>
    <t xml:space="preserve">0737-4038</t>
  </si>
  <si>
    <t xml:space="preserve">Corporate financial distress diagnosis model and application in credit rating for listing firms in China</t>
  </si>
  <si>
    <t xml:space="preserve">Zhang, L; Altman, EI; Yen, J</t>
  </si>
  <si>
    <t xml:space="preserve">FRONTIERS OF COMPUTER SCIENCE IN CHINA</t>
  </si>
  <si>
    <t xml:space="preserve">1673-7350</t>
  </si>
  <si>
    <t xml:space="preserve">Dendrimers with Porphyrin Core</t>
  </si>
  <si>
    <t xml:space="preserve">Yang, XG; Zhang, D; Tang, RR</t>
  </si>
  <si>
    <t xml:space="preserve">Hunan Univ, Coll Mat &amp; Engn, Changsha 410082, Hunan, Peoples R China</t>
  </si>
  <si>
    <t xml:space="preserve">Design and Construction of Modern Bamboo Bridges</t>
  </si>
  <si>
    <t xml:space="preserve">Xiao, Y; Zhou, QA; Shan, B</t>
  </si>
  <si>
    <t xml:space="preserve">Hunan Univ, MOE Key Lab Bldg Safety &amp; Energy Efficiency, Inst Modern Bamboo Timber &amp; Composite Struct IBTC, Changsha 410082, Hunan, Peoples R China</t>
  </si>
  <si>
    <t xml:space="preserve">Detection Based on Immunogold Labeling Technique and Its Expected Application in Composting</t>
  </si>
  <si>
    <t xml:space="preserve">Lai, C; Zeng, GM; Huang, DL; Feng, CL; Hu, SA; Su, FF; Zhao, MH; Huang, C; Wei, Z</t>
  </si>
  <si>
    <t xml:space="preserve">Direct current stimulation of Thiobacillus ferrooxidans bacterial metabolism in a bioelectrical reactor without cation-specific membrane</t>
  </si>
  <si>
    <t xml:space="preserve">Li, X; Liu, YG; Zeng, GM; Niu, YL; Xiao, X; Xu, WH; Xia, WB; Zhu, Y; Liu, JD</t>
  </si>
  <si>
    <t xml:space="preserve">Discreteness criteria in PU(1, n</t>
  </si>
  <si>
    <t xml:space="preserve">Wang, H; Jiang, YP</t>
  </si>
  <si>
    <t xml:space="preserve">Hunan Univ, Dept Appl Math, Changsha 410082, Hunan, Peoples R China</t>
  </si>
  <si>
    <t xml:space="preserve">Donor-donor binding in In2O3: Engineering shallow donor levels</t>
  </si>
  <si>
    <t xml:space="preserve">Tang, LM; Wang, LL; Wang, D; Liu, JZ; Chen, KQ</t>
  </si>
  <si>
    <t xml:space="preserve">Hunan Univ, Sch Phys &amp; Microelect, Minist Educ, Key Lab Micro Nano Optoelect Devices, Changsha 410082, Hunan, Peoples R China</t>
  </si>
  <si>
    <t xml:space="preserve">Effect of groups difference in surfactant on solubilization of aqueous phenol using MEUF</t>
  </si>
  <si>
    <t xml:space="preserve">Luo, F; Zeng, GM; Huang, JH; Zhang, C; Fang, YY; Qu, YH; Li, X; Lin, D; Zhou, CF</t>
  </si>
  <si>
    <t xml:space="preserve">173</t>
  </si>
  <si>
    <t xml:space="preserve">Effect of Sintering Methods on Properties of (Zr0.8Sn0.2)TiO4(ZST) Dielectric Ceramics</t>
  </si>
  <si>
    <t xml:space="preserve">Yang, XJ; Li, YP; Gao, PZ; Li, RZ; Chen, GT</t>
  </si>
  <si>
    <t xml:space="preserve">Effective hydrogen production using waste sludge and its filtrate</t>
  </si>
  <si>
    <t xml:space="preserve">Guo, LA; Li, XM; Zeng, GM; Zhou, Y</t>
  </si>
  <si>
    <t xml:space="preserve">ENERGY</t>
  </si>
  <si>
    <t xml:space="preserve">0360-5442</t>
  </si>
  <si>
    <t xml:space="preserve">Effects of monorhamnolipid and Tween 80 on the degradation of phenol by Candida tropicalis</t>
  </si>
  <si>
    <t xml:space="preserve">Liu, ZF; Zeng, GM; Wang, J; Zhong, H; Ding, Y; Yuan, XZ</t>
  </si>
  <si>
    <t xml:space="preserve">PROCESS BIOCHEMISTRY</t>
  </si>
  <si>
    <t xml:space="preserve">1359-5113</t>
  </si>
  <si>
    <t xml:space="preserve">Effects of surfactants and salt on Henry's constant of n-hexane</t>
  </si>
  <si>
    <t xml:space="preserve">Yang, CP; Chen, FY; Luo, SL; Xie, GX; Zeng, GM; Fan, CZ</t>
  </si>
  <si>
    <t xml:space="preserve">175</t>
  </si>
  <si>
    <t xml:space="preserve">Enhanced Hydrogen Production from Sewage Sludge Pretreated by Thermophilic Bacteria</t>
  </si>
  <si>
    <t xml:space="preserve">Guo, LA; Li, XM; Zeng, GM; Zhu, XF; Yang, Q; She, ZL</t>
  </si>
  <si>
    <t xml:space="preserve">Hunan Univ, Minist Educ, Key Lab Environm Biol &amp; Pollut Control, Changsha 410082, Hunan, Peoples R China</t>
  </si>
  <si>
    <t xml:space="preserve">Estimates of commutators for multilinear operators on Herz-type spaces</t>
  </si>
  <si>
    <t xml:space="preserve">Zhou, JA; Cao, YH; Li, LA</t>
  </si>
  <si>
    <t xml:space="preserve">APPLIED MATHEMATICS-A JOURNAL OF CHINESE UNIVERSITIES SERIES B</t>
  </si>
  <si>
    <t xml:space="preserve">1005-1031</t>
  </si>
  <si>
    <t xml:space="preserve">Examining social-economic factors in spatial and temporal change of water quality in red soil hilly region of South China: a case study in Hunan Province</t>
  </si>
  <si>
    <t xml:space="preserve">Li, ZW; Zhang, Q; Fang, Y; Yang, XC; Yuan, QS</t>
  </si>
  <si>
    <t xml:space="preserve">INTERNATIONAL JOURNAL OF ENVIRONMENT AND POLLUTION</t>
  </si>
  <si>
    <t xml:space="preserve">0957-4352</t>
  </si>
  <si>
    <t xml:space="preserve">Fabrication of W/Cu20 Composite Materials with Nearly Full Density by Particle Size Distribution Method</t>
  </si>
  <si>
    <t xml:space="preserve">Liu, BB; Chen, JH; Xie, JX</t>
  </si>
  <si>
    <t xml:space="preserve">马超群</t>
  </si>
  <si>
    <t xml:space="preserve">FINITE ELEMENT APPROXIMATIONS OF AN OPTIMAL CONTROL PROBLEM WITH INTEGRAL STATE CONSTRAINT</t>
  </si>
  <si>
    <t xml:space="preserve">Liu, WB; Yang, DP; Yuan, L; Ma, CQ</t>
  </si>
  <si>
    <t xml:space="preserve">SIAM JOURNAL ON NUMERICAL ANALYSIS</t>
  </si>
  <si>
    <t xml:space="preserve">0036-1429</t>
  </si>
  <si>
    <t xml:space="preserve">First industrial-scale biomimetic oxidation of hydrocarbon with air over metalloporphyrins as cytochrome P-450 monooxygenase model and its mechanistic studies</t>
  </si>
  <si>
    <t xml:space="preserve">Functional Roles of the Aromatic Residues in the Stabilization of the [Fe4S4] Cluster in the Iro Protein from Acidithiobacillus ferrooxidans</t>
  </si>
  <si>
    <t xml:space="preserve">Zeng, J; Liu, Q; Zhang, XJ; Mo, HY; Wang, YP; Chen, Q; Liu, YD</t>
  </si>
  <si>
    <t xml:space="preserve">JOURNAL OF MICROBIOLOGY AND BIOTECHNOLOGY</t>
  </si>
  <si>
    <t xml:space="preserve">1017-7825</t>
  </si>
  <si>
    <t xml:space="preserve">Gas Sensors Based on Semiconducting Metal Oxide One-Dimensional Nanostructures</t>
  </si>
  <si>
    <t xml:space="preserve">Huang, J; Wan, Q</t>
  </si>
  <si>
    <t xml:space="preserve">SENSORS</t>
  </si>
  <si>
    <t xml:space="preserve">1424-8220</t>
  </si>
  <si>
    <t xml:space="preserve">Gold Nanoparticle-Based Asymmetric PCR for Single-Strand DNA</t>
  </si>
  <si>
    <t xml:space="preserve">Meng, XX; Yang, XH; Wang, KM; Guo, QP; Huang, QS</t>
  </si>
  <si>
    <t xml:space="preserve">Hunan Univ, Key Lab Bionanotechnol &amp; Mol Engn Hunan Prov, State Key Lab Chemo Biosensing &amp; Chemometr, Coll Chem &amp; Chem Engn,Biomed Engn Ctr, Changsha 410082, Hunan, Peoples R China</t>
  </si>
  <si>
    <t xml:space="preserve">High surface-enhanced Raman scattering activity from Au-decorated individual and branched tin oxide nanowires</t>
  </si>
  <si>
    <t xml:space="preserve">Jiang, XJ; Zhang, LL; Wang, TH; Wan, Q</t>
  </si>
  <si>
    <t xml:space="preserve">106</t>
  </si>
  <si>
    <t xml:space="preserve">Highly sensitive fluorescence quantification of picloram using immunorecognition liposome</t>
  </si>
  <si>
    <t xml:space="preserve">Zhang, Y; Zeng, GM; Tang, L; Niu, CG; Pang, Y; Chen, LJ; Feng, CL; Huang, GH</t>
  </si>
  <si>
    <t xml:space="preserve">Improved Results on Fuzzy H infinity Filter Design for T-S Fuzzy Systems</t>
  </si>
  <si>
    <t xml:space="preserve">An, JY; Wen, GL; Xu, W</t>
  </si>
  <si>
    <t xml:space="preserve">Hunan Univ, Inst Space Technol, State Key Lab Adv Design &amp; Manufacture Vehicle Bo, Changsha 410082, Hunan, Peoples R China</t>
  </si>
  <si>
    <t xml:space="preserve">DISCRETE DYNAMICS IN NATURE AND SOCIETY</t>
  </si>
  <si>
    <t xml:space="preserve">1026-0226</t>
  </si>
  <si>
    <t xml:space="preserve">Improvement of electrochemical performances of LiFePO4 cathode materials by coating of polythiophene</t>
  </si>
  <si>
    <t xml:space="preserve">Bai, YM; Qiu, P; Wen, ZL; Han, SC</t>
  </si>
  <si>
    <t xml:space="preserve">508</t>
  </si>
  <si>
    <t xml:space="preserve">Innovative cleaner production for steel phosphorization using Zn-Mn phosphating solution</t>
  </si>
  <si>
    <t xml:space="preserve">Li, RX; Yu, QM; Yang, CP; Chen, H; Xie, GX; Guo, JY</t>
  </si>
  <si>
    <t xml:space="preserve">JOURNAL OF CLEANER PRODUCTION</t>
  </si>
  <si>
    <t xml:space="preserve">0959-6526</t>
  </si>
  <si>
    <t xml:space="preserve">Laser Beam Welding of AZ31 Magnesium Alloy with Filler Strip</t>
  </si>
  <si>
    <t xml:space="preserve">Chen, QO; Yan, HG; Chen, JH; Zeng, PL; Yu, ZH; Su, B</t>
  </si>
  <si>
    <t xml:space="preserve">LAYERED SOLUTIONS IN R 2 FOR A CLASS OF p-LAPLACE EQUATIONS</t>
  </si>
  <si>
    <t xml:space="preserve">Zhou, Z</t>
  </si>
  <si>
    <t xml:space="preserve">LIMIT SETS AND COMMENSURABILITY OF KLEINIAN GROUPS</t>
  </si>
  <si>
    <t xml:space="preserve">Yang, WY; Jiang, YP</t>
  </si>
  <si>
    <t xml:space="preserve">BULLETIN OF THE AUSTRALIAN MATHEMATICAL SOCIETY</t>
  </si>
  <si>
    <t xml:space="preserve">0004-9727</t>
  </si>
  <si>
    <t xml:space="preserve">L-p-L-q decay estimates of solutions to Cauchy problems of thermoviscoelastic systems</t>
  </si>
  <si>
    <t xml:space="preserve">Yang, L; Huang, LH; Kuang, FL</t>
  </si>
  <si>
    <t xml:space="preserve">Mass Collaboration in Earthquake Risk Management</t>
  </si>
  <si>
    <t xml:space="preserve">Qiu, L; Wu, DSD; Fu, R; Chen, XC; Wu, S</t>
  </si>
  <si>
    <t xml:space="preserve">Hunan Univ, Sch Business &amp; Management, Sch Policy &amp; Publ Management, Changsha 410082, Hunan, Peoples R China</t>
  </si>
  <si>
    <t xml:space="preserve">HUMAN AND ECOLOGICAL RISK ASSESSMENT</t>
  </si>
  <si>
    <t xml:space="preserve">1080-7039</t>
  </si>
  <si>
    <t xml:space="preserve">Micellar-enhanced ultrafiltration of methylene blue from dye wastewater via a polysulfone hollow fiber membrane</t>
  </si>
  <si>
    <t xml:space="preserve">Huang, JH; Zhou, CF; Zeng, GM; Li, X; Niu, J; Huang, HJ; Shi, LJ; He, SB</t>
  </si>
  <si>
    <t xml:space="preserve">JOURNAL OF MEMBRANE SCIENCE</t>
  </si>
  <si>
    <t xml:space="preserve">0376-7388</t>
  </si>
  <si>
    <t xml:space="preserve">365</t>
  </si>
  <si>
    <t xml:space="preserve">Minimum component high frequency Gm-C wavelet filters based on Maclaurin series and multiple loop feedback</t>
  </si>
  <si>
    <t xml:space="preserve">Zhao, W; Sun, Y; He, Y</t>
  </si>
  <si>
    <t xml:space="preserve">ELECTRONICS LETTERS</t>
  </si>
  <si>
    <t xml:space="preserve">0013-5194</t>
  </si>
  <si>
    <t xml:space="preserve">Mycelial growth and solid-state fermentation of lignocellulosic waste by white-rot fungus Phanerochaete chrysosporium under lead stress</t>
  </si>
  <si>
    <t xml:space="preserve">Huang, DL; Zeng, GM; Feng, CL; Hu, SA; Zhao, MH; Lai, C; Zhang, Y; Jiang, XY; Liu, HL</t>
  </si>
  <si>
    <t xml:space="preserve">CHEMOSPHERE</t>
  </si>
  <si>
    <t xml:space="preserve">0045-6535</t>
  </si>
  <si>
    <t xml:space="preserve">Novel Molecular Beacon with High Selectivity Based on Locked Nucleic Acids</t>
  </si>
  <si>
    <t xml:space="preserve">Wang, Q; Cui, L; Yang, XH; Wang, KM; He, LL</t>
  </si>
  <si>
    <t xml:space="preserve">Hunan Univ, Key Lab Bionanotechnol &amp; Mol Engn Hunan Prov, State Key Lab Chemobiosensing &amp; Chemometr, Coll Chem &amp; Chem Engn,Biomed Engn Ctr, Changsha 410082, Hunan, Peoples R China</t>
  </si>
  <si>
    <t xml:space="preserve">Observing photophysical properties of quantum dots in air at the single molecule level: advantages in microarray applications</t>
  </si>
  <si>
    <t xml:space="preserve">Shi, XB; Meng, XX; Sun, LC; Liu, JH; Zheng, J; Gai, HW; Yang, RH; Yeung, ES</t>
  </si>
  <si>
    <t xml:space="preserve">Hunan Univ, Biol Coll, State Key Lab Chemo Biosensing &amp; Chemometr, Changsha 410082, Hunan, Peoples R China</t>
  </si>
  <si>
    <t xml:space="preserve">LAB ON A CHIP</t>
  </si>
  <si>
    <t xml:space="preserve">1473-0197</t>
  </si>
  <si>
    <t xml:space="preserve">On the non-equilibrium density of geometric mean reversion</t>
  </si>
  <si>
    <t xml:space="preserve">Yang, ZJ; Ewald, CO</t>
  </si>
  <si>
    <t xml:space="preserve">Hunan Univ, Sch Econ &amp; Trade, Changsha 410079, Hunan, Peoples R China</t>
  </si>
  <si>
    <t xml:space="preserve">STATISTICS &amp; PROBABILITY LETTERS</t>
  </si>
  <si>
    <t xml:space="preserve">0167-7152</t>
  </si>
  <si>
    <t xml:space="preserve">Optimal solute transport in heterogeneous aquifer: coupled inverse modelling</t>
  </si>
  <si>
    <t xml:space="preserve">Liang, J; Zeng, GM; Guo, SL; Wei, AL; Li, XD; Shi, L; Du, CY</t>
  </si>
  <si>
    <t xml:space="preserve">Periodic solutions for a class of nonlinear 2nth-order differential equations</t>
  </si>
  <si>
    <t xml:space="preserve">Xu, M; Wang, WT; Yi, XJ</t>
  </si>
  <si>
    <t xml:space="preserve">Photovoltaic behavior and work function of zinc oxides as solar cells</t>
  </si>
  <si>
    <t xml:space="preserve">Tan, XQ; Wu, ZQ; Zhi, W</t>
  </si>
  <si>
    <t xml:space="preserve">257</t>
  </si>
  <si>
    <t xml:space="preserve">Point Mutation Genotyping Based on Melting-Point Difference without Fluorescent Probes</t>
  </si>
  <si>
    <t xml:space="preserve">Meng, XA; Huang, JH; Meng, XX; Wu, YQ; Mo, QH</t>
  </si>
  <si>
    <t xml:space="preserve">Hunan Univ, State Key Lab Chemo Biosensing &amp; Chemometr, Ctr Biomed Engn, Inst Life Sci &amp; Biotechnol, Changsha 410082, Hunan, Peoples R China</t>
  </si>
  <si>
    <t xml:space="preserve">CHINESE JOURNAL OF CHEMISTRY</t>
  </si>
  <si>
    <t xml:space="preserve">1001-604X</t>
  </si>
  <si>
    <t xml:space="preserve">Prediction of dust fall concentrations in urban atmospheric environment through support vector regression</t>
  </si>
  <si>
    <t xml:space="preserve">Jiao, S; Zeng, GM; He, L; Huang, GH; Lu, HW; Gao, Q</t>
  </si>
  <si>
    <t xml:space="preserve">Hunan Univ, Coll Architecture, Changsha 410082, Hunan, Peoples R China</t>
  </si>
  <si>
    <t xml:space="preserve">Preparation of Highly Oil-Absorbing Resins Consisting of Hollow Nanoparticle Aggregates by Spray Drying</t>
  </si>
  <si>
    <t xml:space="preserve">Huang, KB; Xiao, X; Chen, ZH; Li, J</t>
  </si>
  <si>
    <t xml:space="preserve">POLYMER-PLASTICS TECHNOLOGY AND ENGINEERING</t>
  </si>
  <si>
    <t xml:space="preserve">0360-2559</t>
  </si>
  <si>
    <t xml:space="preserve">Preparation of Li3+xV1-xSixO4 Films by Solvthermal Electrochemical Method</t>
  </si>
  <si>
    <t xml:space="preserve">Zhu, BJ; Tao, Y; Zhang, Y; Zheng, R; Zou, XL</t>
  </si>
  <si>
    <t xml:space="preserve">JOURNAL OF INORGANIC MATERIALS</t>
  </si>
  <si>
    <t xml:space="preserve">1000-324X</t>
  </si>
  <si>
    <t xml:space="preserve">Preparation of Ni/MgO catalysts for carbon nanofibres by a self-propagating low temperature combustion process</t>
  </si>
  <si>
    <t xml:space="preserve">Zhang, Y; Tang, YH; Zhang, EL; Lin, LW; Pei, LZ</t>
  </si>
  <si>
    <t xml:space="preserve">Production and characterization of biosurfactant from Bacillus subtilis CCTCC AB93108</t>
  </si>
  <si>
    <t xml:space="preserve">Liu, ZF; Zeng, GM; Zhong, H; Fu, HY; Liu, XL</t>
  </si>
  <si>
    <t xml:space="preserve">Progress in the Synthesis and Application of Porphyrin-Perylene Arrays</t>
  </si>
  <si>
    <t xml:space="preserve">Yang, XU; Zhang, D; Tang, RR; Chen, XH</t>
  </si>
  <si>
    <t xml:space="preserve">PROPERTIES OF TRANSLATING SOLUTIONS TO MEAN CURVATURE FLOW</t>
  </si>
  <si>
    <t xml:space="preserve">Gui, CF; Jian, HY; Ju, HJ</t>
  </si>
  <si>
    <t xml:space="preserve">Hunan Univ, Sch Math, Changsha 410082, Hunan, Peoples R China</t>
  </si>
  <si>
    <t xml:space="preserve">DISCRETE AND CONTINUOUS DYNAMICAL SYSTEMS</t>
  </si>
  <si>
    <t xml:space="preserve">1078-0947</t>
  </si>
  <si>
    <t xml:space="preserve">Quasiclassical Trajectory Calculations of the Isotope Effect: Chemical Stereodynamics for the H(D) plus FCl (v=0-3, j=0-3) -&gt; HCl(DCl) plus F Reactions</t>
  </si>
  <si>
    <t xml:space="preserve">Peng, YR</t>
  </si>
  <si>
    <t xml:space="preserve">BULLETIN OF THE CHEMICAL SOCIETY OF JAPAN</t>
  </si>
  <si>
    <t xml:space="preserve">0009-2673</t>
  </si>
  <si>
    <t xml:space="preserve">Raising and Lowering Operators for Orbital Angular Momentum Quantum Numbers</t>
  </si>
  <si>
    <t xml:space="preserve">Liu, QH; Xun, DM; Shan, L</t>
  </si>
  <si>
    <t xml:space="preserve">INTERNATIONAL JOURNAL OF THEORETICAL PHYSICS</t>
  </si>
  <si>
    <t xml:space="preserve">0020-7748</t>
  </si>
  <si>
    <t xml:space="preserve">Reduction cleavage of S-S bond by Zn/Cp2TiCl2: application for the synthesis of beta-arylthiocarbonyl compounds</t>
  </si>
  <si>
    <t xml:space="preserve">Xu, XB; Yin, XH; Zhu, YY; Xu, XH; Luo, T; Li, YH; Lu, X; Shao, LL; Pan, JG; Yang, RH</t>
  </si>
  <si>
    <t xml:space="preserve">Hunan Univ, Coll Chem &amp; Chem Engn, State Key Lab Chem Biosensing &amp; Chemetr, Ctr Med Engn, Changsha 410082, Hunan, Peoples R China</t>
  </si>
  <si>
    <t xml:space="preserve">JOURNAL OF CHEMICAL RESEARCH-S</t>
  </si>
  <si>
    <t xml:space="preserve">Relaxation Lax-Friedrichs sweeping scheme for static Hamilton-Jacobi equations</t>
  </si>
  <si>
    <t xml:space="preserve">Zhu, P; Zhou, SZ</t>
  </si>
  <si>
    <t xml:space="preserve">NUMERICAL ALGORITHMS</t>
  </si>
  <si>
    <t xml:space="preserve">1017-1398</t>
  </si>
  <si>
    <t xml:space="preserve">Semismooth Newton Schwarz iterative methods for the linear complementarity problem</t>
  </si>
  <si>
    <t xml:space="preserve">Sun, Z; Zeng, JP; Li, DH</t>
  </si>
  <si>
    <t xml:space="preserve">BIT NUMERICAL MATHEMATICS</t>
  </si>
  <si>
    <t xml:space="preserve">0006-3835</t>
  </si>
  <si>
    <t xml:space="preserve">Speciation of Cadmium and Changes in Bacterial Communities in Red Soil Following Application of Cadmium-Polluted Compost</t>
  </si>
  <si>
    <t xml:space="preserve">Chen, GQ; Chen, Y; Zeng, GM; Zhang, JC; Chen, YN; Wang, LA; Zhang, WJ</t>
  </si>
  <si>
    <t xml:space="preserve">ENVIRONMENTAL ENGINEERING SCIENCE</t>
  </si>
  <si>
    <t xml:space="preserve">1092-8758</t>
  </si>
  <si>
    <t xml:space="preserve">Study on the electronic structure and optical properties of B-doped single-walled carbon nanotubes for formaldehyde adsorption</t>
  </si>
  <si>
    <t xml:space="preserve">Zhang, LJ; Hu, HF; Wang, ZY; Wei, Y; Jia, JF</t>
  </si>
  <si>
    <t xml:space="preserve">Study on the Target Interaction Between Mitochondria and Signal Peptide Functionalized Silica Nanoparticles</t>
  </si>
  <si>
    <t xml:space="preserve">He, XX; Yuan, Y; Shi, H; Wang, KM; He, DG; Qin, DL</t>
  </si>
  <si>
    <t xml:space="preserve">Hunan Univ, Key Lab Bionanotechnol &amp; Mol Engn Hunan Prov, Inst Life Sci &amp; Biotechnol,Biomed Engn Ctr, Coll Chem &amp; Chem Engn,State Key Lab Chemo Biosens, Changsha 410082, Hunan, Peoples R China</t>
  </si>
  <si>
    <t xml:space="preserve">Study Progress on Biosensing Core/shell Nanoparticles</t>
  </si>
  <si>
    <t xml:space="preserve">Luo, J; Zeng, GM; Tang, L; Yin, J; Li, YP</t>
  </si>
  <si>
    <t xml:space="preserve">Synergy of adsorption and visible light photocatalysis to decolor methyl orange by activated carbon/nanosized CdS/chitosan composite</t>
  </si>
  <si>
    <t xml:space="preserve">Jiang, R; Zhu, HY; Zeng, GM; Xiao, L; Guan, YJ</t>
  </si>
  <si>
    <t xml:space="preserve">Synthesis and biochemical properties of fluorescent/magnetic bifunctional starch particles</t>
  </si>
  <si>
    <t xml:space="preserve">Wang, FH; Liu, J; Tang, DY; Xue, CG; Xiao, SY; Zheng, YQ; Tong, CY; Wang, LL; Liu, XM</t>
  </si>
  <si>
    <t xml:space="preserve">Hunan Univ, Coll Life Sci &amp; Biotechnol, Changsha 410082, Hunan, Peoples R China</t>
  </si>
  <si>
    <t xml:space="preserve">Synthesis of Dialkyl Diselenides Promoted by Cesium Hydroxide</t>
  </si>
  <si>
    <t xml:space="preserve">Liu, WQ; Yin, XH; Cai, XT; Zhang, ZY; Li, RX; Chen, SH; Xu, XH</t>
  </si>
  <si>
    <t xml:space="preserve">Tetrabutyl titanate-controlled polymerization of epsilon-caprolactone at ambient temperature</t>
  </si>
  <si>
    <t xml:space="preserve">Fan, JB; Yang, K; Yi, HQ; Fu, T; Xia, MX; Xu, XB; Zhu, MQ</t>
  </si>
  <si>
    <t xml:space="preserve">Hunan Univ, State Key Lab Chemo Biosensing &amp; Chemometr, Ctr Biomed Engn, Changsha 410082, Hunan, Peoples R China</t>
  </si>
  <si>
    <t xml:space="preserve">The electronic properties of graphene nanoribbons with boron/nitrogen codoping</t>
  </si>
  <si>
    <t xml:space="preserve">Wang, ZY; Hu, HF; Zeng, H</t>
  </si>
  <si>
    <t xml:space="preserve">The Use of Amino Acid Linkers in the Conjugation of Paclitaxel with Hyaluronic Acid as Drug Delivery System: Synthesis, Self-Assembled Property, Drug Release, and In Vitro Efficiency</t>
  </si>
  <si>
    <t xml:space="preserve">Xin, DC; Wang, Y; Xiang, JN</t>
  </si>
  <si>
    <t xml:space="preserve">PHARMACEUTICAL RESEARCH</t>
  </si>
  <si>
    <t xml:space="preserve">0724-8741</t>
  </si>
  <si>
    <t xml:space="preserve">Thermal transport associated with ballistic phonons in asymmetric quantum structures</t>
  </si>
  <si>
    <t xml:space="preserve">Liu, ZL; Yu, XY; Chen, KQ</t>
  </si>
  <si>
    <t xml:space="preserve">FRONTIERS OF PHYSICS IN CHINA</t>
  </si>
  <si>
    <t xml:space="preserve">1673-3487</t>
  </si>
  <si>
    <t xml:space="preserve">Thompson metric method for solving a class of nonlinear matrix equation</t>
  </si>
  <si>
    <t xml:space="preserve">Liao, AP; Yao, GZ; Duan, XF</t>
  </si>
  <si>
    <t xml:space="preserve">Trace detection of picloram using an electrochemical immunosensor based on three-dimensional gold nanoclusters</t>
  </si>
  <si>
    <t xml:space="preserve">Chen, LJ; Zeng, GM; Zhang, Y; Tang, L; Huang, DL; Liu, C; Pang, Y; Luo, J</t>
  </si>
  <si>
    <t xml:space="preserve">407</t>
  </si>
  <si>
    <t xml:space="preserve">Transfer of heavy metals from compost to red soil and groundwater under simulated rainfall conditions</t>
  </si>
  <si>
    <t xml:space="preserve">Chen, GQ; Zeng, GM; Du, CY; Huang, DL; Tang, L; Wang, LA; Shen, GL</t>
  </si>
  <si>
    <t xml:space="preserve">Triangular Self-Convolution Window With Desirable Sidelobe Behaviors for Harmonic Analysis of Power System</t>
  </si>
  <si>
    <t xml:space="preserve">Wen, H; Teng, ZS; Guo, SY</t>
  </si>
  <si>
    <t xml:space="preserve">WAVE PACKETS ON SPHERICAL SURFACE VIEWED FROM EXPECTATION VALUES OF CARTESIAN VARIABLES</t>
  </si>
  <si>
    <t xml:space="preserve">Zhu, XM; Xu, M; Liu, QH</t>
  </si>
  <si>
    <t xml:space="preserve">Hunan Univ, Sch Theoret Phys, State Key Lab Chemobiosensing &amp; Chemometr, Minist Educ,Key Lab Micronano Optoelect Devices, Changsha 410082, Peoples R China</t>
  </si>
  <si>
    <t xml:space="preserve">INTERNATIONAL JOURNAL OF GEOMETRIC METHODS IN MODERN PHYSICS</t>
  </si>
  <si>
    <t xml:space="preserve">0219-88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org/mathscinet/search/journaldoc.html?cn=Electron_J_Comb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9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15.85"/>
    <col collapsed="false" customWidth="true" hidden="false" outlineLevel="0" max="4" min="4" style="0" width="22.7"/>
    <col collapsed="false" customWidth="true" hidden="false" outlineLevel="0" max="5" min="5" style="0" width="12.42"/>
    <col collapsed="false" customWidth="true" hidden="false" outlineLevel="0" max="7" min="7" style="0" width="16.28"/>
    <col collapsed="false" customWidth="true" hidden="false" outlineLevel="0" max="8" min="8" style="2" width="14.28"/>
    <col collapsed="false" customWidth="true" hidden="false" outlineLevel="0" max="9" min="9" style="1" width="6.56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B2" s="6" t="s">
        <v>14</v>
      </c>
      <c r="C2" s="6" t="s">
        <v>15</v>
      </c>
      <c r="D2" s="7" t="s">
        <v>16</v>
      </c>
      <c r="E2" s="8" t="s">
        <v>17</v>
      </c>
      <c r="F2" s="6"/>
      <c r="G2" s="6"/>
      <c r="H2" s="7" t="s">
        <v>18</v>
      </c>
      <c r="I2" s="6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9</v>
      </c>
      <c r="C3" s="6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9" t="s">
        <v>25</v>
      </c>
      <c r="I3" s="10" t="n">
        <v>4</v>
      </c>
      <c r="J3" s="0" t="s">
        <v>26</v>
      </c>
      <c r="K3" s="0" t="s">
        <v>27</v>
      </c>
      <c r="L3" s="0" t="s">
        <v>28</v>
      </c>
      <c r="N3" s="0" t="n">
        <v>0.413</v>
      </c>
    </row>
    <row r="4" customFormat="false" ht="12.75" hidden="false" customHeight="false" outlineLevel="0" collapsed="false">
      <c r="B4" s="3" t="s">
        <v>19</v>
      </c>
      <c r="C4" s="6" t="s">
        <v>20</v>
      </c>
      <c r="D4" s="0" t="s">
        <v>29</v>
      </c>
      <c r="E4" s="0" t="s">
        <v>30</v>
      </c>
      <c r="F4" s="0" t="s">
        <v>23</v>
      </c>
      <c r="G4" s="0" t="s">
        <v>24</v>
      </c>
      <c r="H4" s="9" t="s">
        <v>25</v>
      </c>
      <c r="I4" s="10" t="n">
        <v>4</v>
      </c>
      <c r="J4" s="0" t="s">
        <v>26</v>
      </c>
      <c r="K4" s="0" t="s">
        <v>27</v>
      </c>
      <c r="L4" s="0" t="s">
        <v>28</v>
      </c>
      <c r="N4" s="0" t="n">
        <v>0.413</v>
      </c>
    </row>
    <row r="5" customFormat="false" ht="12.75" hidden="false" customHeight="false" outlineLevel="0" collapsed="false">
      <c r="B5" s="3" t="s">
        <v>19</v>
      </c>
      <c r="C5" s="6" t="s">
        <v>31</v>
      </c>
      <c r="D5" s="0" t="s">
        <v>32</v>
      </c>
      <c r="E5" s="0" t="s">
        <v>33</v>
      </c>
      <c r="F5" s="0" t="s">
        <v>23</v>
      </c>
      <c r="G5" s="0" t="s">
        <v>34</v>
      </c>
      <c r="H5" s="9" t="s">
        <v>35</v>
      </c>
      <c r="I5" s="10" t="n">
        <v>3</v>
      </c>
      <c r="J5" s="0" t="s">
        <v>36</v>
      </c>
      <c r="K5" s="0" t="s">
        <v>27</v>
      </c>
      <c r="L5" s="0" t="s">
        <v>37</v>
      </c>
      <c r="M5" s="0" t="s">
        <v>38</v>
      </c>
      <c r="N5" s="0" t="n">
        <v>2.661</v>
      </c>
    </row>
    <row r="6" customFormat="false" ht="12.75" hidden="false" customHeight="false" outlineLevel="0" collapsed="false">
      <c r="B6" s="3" t="s">
        <v>19</v>
      </c>
      <c r="C6" s="6" t="s">
        <v>20</v>
      </c>
      <c r="D6" s="0" t="s">
        <v>39</v>
      </c>
      <c r="E6" s="0" t="s">
        <v>40</v>
      </c>
      <c r="F6" s="0" t="s">
        <v>23</v>
      </c>
      <c r="G6" s="0" t="s">
        <v>24</v>
      </c>
      <c r="H6" s="9" t="s">
        <v>25</v>
      </c>
      <c r="I6" s="10" t="n">
        <v>4</v>
      </c>
      <c r="J6" s="0" t="s">
        <v>26</v>
      </c>
      <c r="K6" s="0" t="s">
        <v>27</v>
      </c>
      <c r="L6" s="0" t="s">
        <v>28</v>
      </c>
      <c r="N6" s="0" t="n">
        <v>0.413</v>
      </c>
    </row>
    <row r="7" customFormat="false" ht="12.75" hidden="false" customHeight="false" outlineLevel="0" collapsed="false">
      <c r="B7" s="3" t="s">
        <v>19</v>
      </c>
      <c r="C7" s="6" t="s">
        <v>20</v>
      </c>
      <c r="D7" s="0" t="s">
        <v>41</v>
      </c>
      <c r="E7" s="0" t="s">
        <v>42</v>
      </c>
      <c r="F7" s="0" t="s">
        <v>23</v>
      </c>
      <c r="G7" s="0" t="s">
        <v>24</v>
      </c>
      <c r="H7" s="9" t="s">
        <v>25</v>
      </c>
      <c r="I7" s="10" t="n">
        <v>4</v>
      </c>
      <c r="J7" s="0" t="s">
        <v>26</v>
      </c>
      <c r="K7" s="0" t="s">
        <v>27</v>
      </c>
      <c r="L7" s="0" t="s">
        <v>28</v>
      </c>
      <c r="N7" s="0" t="n">
        <v>0.413</v>
      </c>
    </row>
    <row r="8" customFormat="false" ht="12.75" hidden="false" customHeight="false" outlineLevel="0" collapsed="false">
      <c r="B8" s="3" t="s">
        <v>19</v>
      </c>
      <c r="C8" s="6" t="s">
        <v>20</v>
      </c>
      <c r="D8" s="0" t="s">
        <v>43</v>
      </c>
      <c r="E8" s="0" t="s">
        <v>44</v>
      </c>
      <c r="F8" s="0" t="s">
        <v>23</v>
      </c>
      <c r="G8" s="0" t="s">
        <v>24</v>
      </c>
      <c r="H8" s="9" t="s">
        <v>25</v>
      </c>
      <c r="I8" s="10" t="n">
        <v>4</v>
      </c>
      <c r="J8" s="0" t="s">
        <v>26</v>
      </c>
      <c r="K8" s="0" t="s">
        <v>27</v>
      </c>
      <c r="L8" s="0" t="s">
        <v>28</v>
      </c>
      <c r="N8" s="0" t="n">
        <v>0.413</v>
      </c>
    </row>
    <row r="9" customFormat="false" ht="12.75" hidden="false" customHeight="false" outlineLevel="0" collapsed="false">
      <c r="B9" s="3" t="s">
        <v>45</v>
      </c>
      <c r="C9" s="6" t="s">
        <v>46</v>
      </c>
      <c r="D9" s="0" t="s">
        <v>47</v>
      </c>
      <c r="E9" s="0" t="s">
        <v>48</v>
      </c>
      <c r="F9" s="0" t="s">
        <v>49</v>
      </c>
      <c r="G9" s="0" t="s">
        <v>50</v>
      </c>
      <c r="H9" s="9" t="s">
        <v>51</v>
      </c>
      <c r="I9" s="10" t="n">
        <v>3</v>
      </c>
      <c r="J9" s="0" t="s">
        <v>52</v>
      </c>
      <c r="K9" s="0" t="s">
        <v>53</v>
      </c>
      <c r="L9" s="0" t="s">
        <v>54</v>
      </c>
      <c r="M9" s="0" t="s">
        <v>55</v>
      </c>
      <c r="N9" s="0" t="n">
        <v>1.359</v>
      </c>
    </row>
    <row r="10" customFormat="false" ht="12.75" hidden="false" customHeight="false" outlineLevel="0" collapsed="false">
      <c r="B10" s="3" t="s">
        <v>45</v>
      </c>
      <c r="C10" s="6" t="s">
        <v>46</v>
      </c>
      <c r="D10" s="0" t="s">
        <v>56</v>
      </c>
      <c r="E10" s="0" t="s">
        <v>57</v>
      </c>
      <c r="F10" s="0" t="s">
        <v>49</v>
      </c>
      <c r="G10" s="0" t="s">
        <v>58</v>
      </c>
      <c r="H10" s="9" t="s">
        <v>51</v>
      </c>
      <c r="I10" s="10" t="n">
        <v>3</v>
      </c>
      <c r="J10" s="0" t="s">
        <v>59</v>
      </c>
      <c r="K10" s="0" t="s">
        <v>27</v>
      </c>
      <c r="L10" s="0" t="s">
        <v>60</v>
      </c>
      <c r="M10" s="0" t="s">
        <v>61</v>
      </c>
      <c r="N10" s="0" t="n">
        <v>1.604</v>
      </c>
    </row>
    <row r="11" customFormat="false" ht="12.75" hidden="false" customHeight="false" outlineLevel="0" collapsed="false">
      <c r="B11" s="6" t="s">
        <v>19</v>
      </c>
      <c r="C11" s="6" t="s">
        <v>62</v>
      </c>
      <c r="D11" s="0" t="s">
        <v>63</v>
      </c>
      <c r="E11" s="0" t="s">
        <v>64</v>
      </c>
      <c r="F11" s="0" t="s">
        <v>23</v>
      </c>
      <c r="G11" s="0" t="s">
        <v>65</v>
      </c>
      <c r="H11" s="9" t="s">
        <v>66</v>
      </c>
      <c r="I11" s="10" t="n">
        <v>3</v>
      </c>
      <c r="J11" s="0" t="s">
        <v>67</v>
      </c>
      <c r="K11" s="0" t="s">
        <v>27</v>
      </c>
      <c r="L11" s="0" t="s">
        <v>68</v>
      </c>
      <c r="M11" s="0" t="s">
        <v>69</v>
      </c>
      <c r="N11" s="0" t="n">
        <v>1.907</v>
      </c>
    </row>
    <row r="12" customFormat="false" ht="12.75" hidden="false" customHeight="false" outlineLevel="0" collapsed="false">
      <c r="B12" s="6" t="s">
        <v>70</v>
      </c>
      <c r="C12" s="6" t="s">
        <v>71</v>
      </c>
      <c r="D12" s="0" t="s">
        <v>72</v>
      </c>
      <c r="E12" s="0" t="s">
        <v>73</v>
      </c>
      <c r="F12" s="0" t="s">
        <v>74</v>
      </c>
      <c r="G12" s="0" t="s">
        <v>75</v>
      </c>
      <c r="H12" s="9" t="s">
        <v>51</v>
      </c>
      <c r="I12" s="10" t="n">
        <v>3</v>
      </c>
      <c r="J12" s="0" t="s">
        <v>76</v>
      </c>
      <c r="K12" s="0" t="s">
        <v>27</v>
      </c>
      <c r="L12" s="0" t="s">
        <v>77</v>
      </c>
      <c r="M12" s="0" t="s">
        <v>55</v>
      </c>
      <c r="N12" s="0" t="n">
        <v>0.843</v>
      </c>
    </row>
    <row r="13" customFormat="false" ht="12.75" hidden="false" customHeight="false" outlineLevel="0" collapsed="false">
      <c r="B13" s="6" t="s">
        <v>70</v>
      </c>
      <c r="C13" s="6" t="s">
        <v>78</v>
      </c>
      <c r="D13" s="0" t="s">
        <v>79</v>
      </c>
      <c r="E13" s="0" t="s">
        <v>80</v>
      </c>
      <c r="F13" s="0" t="s">
        <v>81</v>
      </c>
      <c r="G13" s="0" t="s">
        <v>82</v>
      </c>
      <c r="H13" s="9" t="s">
        <v>51</v>
      </c>
      <c r="I13" s="10" t="n">
        <v>4</v>
      </c>
      <c r="J13" s="0" t="s">
        <v>83</v>
      </c>
      <c r="K13" s="0" t="s">
        <v>27</v>
      </c>
      <c r="L13" s="0" t="s">
        <v>84</v>
      </c>
      <c r="M13" s="0" t="s">
        <v>85</v>
      </c>
      <c r="N13" s="0" t="n">
        <v>0.231</v>
      </c>
    </row>
    <row r="14" customFormat="false" ht="12.75" hidden="false" customHeight="false" outlineLevel="0" collapsed="false">
      <c r="B14" s="6" t="s">
        <v>70</v>
      </c>
      <c r="C14" s="6" t="s">
        <v>78</v>
      </c>
      <c r="D14" s="0" t="s">
        <v>86</v>
      </c>
      <c r="E14" s="0" t="s">
        <v>87</v>
      </c>
      <c r="F14" s="0" t="s">
        <v>81</v>
      </c>
      <c r="G14" s="0" t="s">
        <v>82</v>
      </c>
      <c r="H14" s="9" t="s">
        <v>51</v>
      </c>
      <c r="I14" s="10" t="n">
        <v>4</v>
      </c>
      <c r="J14" s="0" t="s">
        <v>83</v>
      </c>
      <c r="K14" s="0" t="s">
        <v>27</v>
      </c>
      <c r="L14" s="0" t="s">
        <v>84</v>
      </c>
      <c r="M14" s="0" t="s">
        <v>85</v>
      </c>
      <c r="N14" s="0" t="n">
        <v>0.231</v>
      </c>
    </row>
    <row r="15" customFormat="false" ht="12.75" hidden="false" customHeight="false" outlineLevel="0" collapsed="false">
      <c r="B15" s="6" t="s">
        <v>70</v>
      </c>
      <c r="C15" s="6" t="s">
        <v>88</v>
      </c>
      <c r="D15" s="0" t="s">
        <v>89</v>
      </c>
      <c r="E15" s="0" t="s">
        <v>90</v>
      </c>
      <c r="F15" s="0" t="s">
        <v>81</v>
      </c>
      <c r="G15" s="0" t="s">
        <v>91</v>
      </c>
      <c r="H15" s="9" t="s">
        <v>66</v>
      </c>
      <c r="I15" s="10" t="n">
        <v>4</v>
      </c>
      <c r="J15" s="0" t="s">
        <v>92</v>
      </c>
      <c r="K15" s="0" t="s">
        <v>27</v>
      </c>
      <c r="L15" s="0" t="s">
        <v>93</v>
      </c>
      <c r="M15" s="0" t="s">
        <v>61</v>
      </c>
      <c r="N15" s="0" t="n">
        <v>1.302</v>
      </c>
    </row>
    <row r="16" customFormat="false" ht="15.75" hidden="false" customHeight="false" outlineLevel="0" collapsed="false">
      <c r="B16" s="6" t="s">
        <v>94</v>
      </c>
      <c r="C16" s="11" t="s">
        <v>95</v>
      </c>
      <c r="D16" s="0" t="s">
        <v>96</v>
      </c>
      <c r="E16" s="0" t="s">
        <v>97</v>
      </c>
      <c r="F16" s="0" t="s">
        <v>98</v>
      </c>
      <c r="G16" s="0" t="s">
        <v>99</v>
      </c>
      <c r="H16" s="9" t="s">
        <v>51</v>
      </c>
      <c r="I16" s="10" t="n">
        <v>4</v>
      </c>
      <c r="J16" s="0" t="s">
        <v>100</v>
      </c>
      <c r="K16" s="0" t="s">
        <v>101</v>
      </c>
      <c r="L16" s="0" t="s">
        <v>102</v>
      </c>
      <c r="M16" s="0" t="s">
        <v>103</v>
      </c>
      <c r="N16" s="0" t="n">
        <v>0.5</v>
      </c>
    </row>
    <row r="17" customFormat="false" ht="12.75" hidden="false" customHeight="false" outlineLevel="0" collapsed="false">
      <c r="B17" s="6" t="s">
        <v>70</v>
      </c>
      <c r="C17" s="6" t="s">
        <v>104</v>
      </c>
      <c r="D17" s="0" t="s">
        <v>105</v>
      </c>
      <c r="E17" s="0" t="s">
        <v>106</v>
      </c>
      <c r="F17" s="0" t="s">
        <v>81</v>
      </c>
      <c r="G17" s="0" t="s">
        <v>75</v>
      </c>
      <c r="H17" s="9" t="s">
        <v>51</v>
      </c>
      <c r="I17" s="10" t="n">
        <v>3</v>
      </c>
      <c r="J17" s="0" t="s">
        <v>76</v>
      </c>
      <c r="K17" s="0" t="s">
        <v>27</v>
      </c>
      <c r="L17" s="0" t="s">
        <v>77</v>
      </c>
      <c r="M17" s="0" t="s">
        <v>107</v>
      </c>
      <c r="N17" s="0" t="n">
        <v>0.843</v>
      </c>
    </row>
    <row r="18" customFormat="false" ht="12.75" hidden="false" customHeight="false" outlineLevel="0" collapsed="false">
      <c r="B18" s="6" t="s">
        <v>108</v>
      </c>
      <c r="C18" s="12" t="s">
        <v>109</v>
      </c>
      <c r="D18" s="0" t="s">
        <v>110</v>
      </c>
      <c r="E18" s="0" t="s">
        <v>111</v>
      </c>
      <c r="F18" s="0" t="s">
        <v>112</v>
      </c>
      <c r="G18" s="0" t="s">
        <v>113</v>
      </c>
      <c r="H18" s="9" t="s">
        <v>51</v>
      </c>
      <c r="I18" s="10" t="n">
        <v>3</v>
      </c>
      <c r="J18" s="0" t="s">
        <v>114</v>
      </c>
      <c r="K18" s="0" t="s">
        <v>101</v>
      </c>
      <c r="L18" s="0" t="s">
        <v>115</v>
      </c>
      <c r="M18" s="0" t="s">
        <v>116</v>
      </c>
      <c r="N18" s="0" t="n">
        <v>1.458</v>
      </c>
    </row>
    <row r="19" customFormat="false" ht="12.75" hidden="false" customHeight="false" outlineLevel="0" collapsed="false">
      <c r="B19" s="6" t="s">
        <v>70</v>
      </c>
      <c r="C19" s="13" t="s">
        <v>117</v>
      </c>
      <c r="D19" s="0" t="s">
        <v>118</v>
      </c>
      <c r="E19" s="0" t="s">
        <v>119</v>
      </c>
      <c r="F19" s="0" t="s">
        <v>120</v>
      </c>
      <c r="G19" s="0" t="s">
        <v>121</v>
      </c>
      <c r="H19" s="9" t="s">
        <v>51</v>
      </c>
      <c r="I19" s="10" t="n">
        <v>3</v>
      </c>
      <c r="J19" s="0" t="s">
        <v>122</v>
      </c>
      <c r="K19" s="0" t="s">
        <v>27</v>
      </c>
      <c r="L19" s="0" t="s">
        <v>123</v>
      </c>
      <c r="M19" s="0" t="s">
        <v>124</v>
      </c>
      <c r="N19" s="0" t="n">
        <v>0.66</v>
      </c>
    </row>
    <row r="20" customFormat="false" ht="13.5" hidden="false" customHeight="false" outlineLevel="0" collapsed="false">
      <c r="B20" s="6" t="s">
        <v>70</v>
      </c>
      <c r="C20" s="6" t="s">
        <v>78</v>
      </c>
      <c r="D20" s="0" t="s">
        <v>125</v>
      </c>
      <c r="E20" s="0" t="s">
        <v>126</v>
      </c>
      <c r="F20" s="0" t="s">
        <v>81</v>
      </c>
      <c r="G20" s="0" t="s">
        <v>127</v>
      </c>
      <c r="H20" s="14" t="s">
        <v>51</v>
      </c>
      <c r="I20" s="15" t="n">
        <v>4</v>
      </c>
      <c r="J20" s="0" t="s">
        <v>128</v>
      </c>
      <c r="K20" s="0" t="s">
        <v>27</v>
      </c>
      <c r="L20" s="0" t="s">
        <v>129</v>
      </c>
      <c r="M20" s="0" t="s">
        <v>103</v>
      </c>
      <c r="N20" s="0" t="n">
        <v>0.076</v>
      </c>
    </row>
    <row r="21" customFormat="false" ht="13.5" hidden="false" customHeight="false" outlineLevel="0" collapsed="false">
      <c r="B21" s="6" t="s">
        <v>130</v>
      </c>
      <c r="C21" s="6" t="s">
        <v>131</v>
      </c>
      <c r="D21" s="0" t="s">
        <v>132</v>
      </c>
      <c r="E21" s="0" t="s">
        <v>133</v>
      </c>
      <c r="F21" s="0" t="s">
        <v>134</v>
      </c>
      <c r="G21" s="0" t="s">
        <v>135</v>
      </c>
      <c r="H21" s="14" t="s">
        <v>51</v>
      </c>
      <c r="I21" s="15" t="n">
        <v>3</v>
      </c>
      <c r="J21" s="0" t="s">
        <v>136</v>
      </c>
      <c r="K21" s="0" t="s">
        <v>27</v>
      </c>
      <c r="L21" s="0" t="s">
        <v>77</v>
      </c>
      <c r="M21" s="0" t="s">
        <v>124</v>
      </c>
      <c r="N21" s="0" t="n">
        <v>1.167</v>
      </c>
    </row>
    <row r="22" customFormat="false" ht="12.75" hidden="false" customHeight="false" outlineLevel="0" collapsed="false">
      <c r="B22" s="6" t="s">
        <v>130</v>
      </c>
      <c r="C22" s="13" t="s">
        <v>137</v>
      </c>
      <c r="D22" s="0" t="s">
        <v>138</v>
      </c>
      <c r="E22" s="0" t="s">
        <v>139</v>
      </c>
      <c r="F22" s="0" t="s">
        <v>140</v>
      </c>
      <c r="G22" s="0" t="s">
        <v>141</v>
      </c>
      <c r="H22" s="9" t="s">
        <v>142</v>
      </c>
      <c r="I22" s="10" t="n">
        <v>4</v>
      </c>
      <c r="J22" s="0" t="s">
        <v>143</v>
      </c>
      <c r="K22" s="0" t="s">
        <v>27</v>
      </c>
      <c r="L22" s="0" t="s">
        <v>144</v>
      </c>
      <c r="M22" s="0" t="s">
        <v>145</v>
      </c>
      <c r="N22" s="0" t="n">
        <v>0.887</v>
      </c>
    </row>
    <row r="23" customFormat="false" ht="12.75" hidden="false" customHeight="false" outlineLevel="0" collapsed="false">
      <c r="B23" s="6" t="s">
        <v>130</v>
      </c>
      <c r="C23" s="13" t="s">
        <v>137</v>
      </c>
      <c r="D23" s="0" t="s">
        <v>146</v>
      </c>
      <c r="E23" s="0" t="s">
        <v>147</v>
      </c>
      <c r="F23" s="0" t="s">
        <v>140</v>
      </c>
      <c r="G23" s="0" t="s">
        <v>50</v>
      </c>
      <c r="H23" s="9" t="s">
        <v>51</v>
      </c>
      <c r="I23" s="10" t="n">
        <v>3</v>
      </c>
      <c r="J23" s="0" t="s">
        <v>52</v>
      </c>
      <c r="K23" s="0" t="s">
        <v>53</v>
      </c>
      <c r="L23" s="0" t="s">
        <v>54</v>
      </c>
      <c r="M23" s="0" t="s">
        <v>55</v>
      </c>
      <c r="N23" s="0" t="n">
        <v>1.359</v>
      </c>
    </row>
    <row r="24" customFormat="false" ht="13.5" hidden="false" customHeight="false" outlineLevel="0" collapsed="false">
      <c r="B24" s="6" t="s">
        <v>70</v>
      </c>
      <c r="C24" s="6" t="s">
        <v>78</v>
      </c>
      <c r="D24" s="0" t="s">
        <v>148</v>
      </c>
      <c r="E24" s="0" t="s">
        <v>149</v>
      </c>
      <c r="F24" s="0" t="s">
        <v>81</v>
      </c>
      <c r="G24" s="0" t="s">
        <v>150</v>
      </c>
      <c r="H24" s="14" t="s">
        <v>51</v>
      </c>
      <c r="I24" s="15" t="n">
        <v>4</v>
      </c>
      <c r="J24" s="0" t="s">
        <v>151</v>
      </c>
      <c r="K24" s="0" t="s">
        <v>101</v>
      </c>
      <c r="L24" s="0" t="s">
        <v>152</v>
      </c>
      <c r="M24" s="0" t="s">
        <v>124</v>
      </c>
      <c r="N24" s="0" t="n">
        <v>0.503</v>
      </c>
    </row>
    <row r="25" customFormat="false" ht="12.75" hidden="false" customHeight="false" outlineLevel="0" collapsed="false">
      <c r="B25" s="6" t="s">
        <v>70</v>
      </c>
      <c r="C25" s="6" t="s">
        <v>78</v>
      </c>
      <c r="D25" s="0" t="s">
        <v>153</v>
      </c>
      <c r="E25" s="0" t="s">
        <v>154</v>
      </c>
      <c r="F25" s="0" t="s">
        <v>155</v>
      </c>
      <c r="G25" s="0" t="s">
        <v>156</v>
      </c>
      <c r="H25" s="9" t="s">
        <v>51</v>
      </c>
      <c r="I25" s="10" t="n">
        <v>4</v>
      </c>
      <c r="J25" s="0" t="s">
        <v>157</v>
      </c>
      <c r="K25" s="0" t="s">
        <v>27</v>
      </c>
      <c r="L25" s="0" t="s">
        <v>37</v>
      </c>
      <c r="M25" s="0" t="s">
        <v>103</v>
      </c>
      <c r="N25" s="0" t="n">
        <v>0.475</v>
      </c>
    </row>
    <row r="26" customFormat="false" ht="14.25" hidden="false" customHeight="false" outlineLevel="0" collapsed="false">
      <c r="B26" s="6" t="s">
        <v>158</v>
      </c>
      <c r="C26" s="16" t="s">
        <v>159</v>
      </c>
      <c r="D26" s="0" t="s">
        <v>160</v>
      </c>
      <c r="E26" s="0" t="s">
        <v>161</v>
      </c>
      <c r="F26" s="0" t="s">
        <v>162</v>
      </c>
      <c r="G26" s="0" t="s">
        <v>163</v>
      </c>
      <c r="H26" s="9" t="s">
        <v>51</v>
      </c>
      <c r="I26" s="10" t="n">
        <v>4</v>
      </c>
      <c r="J26" s="0" t="s">
        <v>164</v>
      </c>
      <c r="K26" s="0" t="s">
        <v>27</v>
      </c>
      <c r="L26" s="0" t="s">
        <v>165</v>
      </c>
      <c r="M26" s="0" t="s">
        <v>166</v>
      </c>
      <c r="N26" s="0" t="n">
        <v>0.573</v>
      </c>
    </row>
    <row r="27" customFormat="false" ht="12.75" hidden="false" customHeight="false" outlineLevel="0" collapsed="false">
      <c r="B27" s="6" t="s">
        <v>167</v>
      </c>
      <c r="C27" s="6" t="s">
        <v>168</v>
      </c>
      <c r="D27" s="0" t="s">
        <v>169</v>
      </c>
      <c r="E27" s="0" t="s">
        <v>170</v>
      </c>
      <c r="F27" s="0" t="s">
        <v>171</v>
      </c>
      <c r="G27" s="0" t="s">
        <v>172</v>
      </c>
      <c r="H27" s="9" t="s">
        <v>173</v>
      </c>
      <c r="I27" s="10" t="n">
        <v>3</v>
      </c>
      <c r="J27" s="0" t="s">
        <v>174</v>
      </c>
      <c r="K27" s="0" t="s">
        <v>27</v>
      </c>
      <c r="L27" s="0" t="s">
        <v>175</v>
      </c>
      <c r="M27" s="0" t="s">
        <v>103</v>
      </c>
      <c r="N27" s="0" t="n">
        <v>2.203</v>
      </c>
    </row>
    <row r="28" customFormat="false" ht="13.5" hidden="false" customHeight="false" outlineLevel="0" collapsed="false">
      <c r="B28" s="6" t="s">
        <v>70</v>
      </c>
      <c r="C28" s="6" t="s">
        <v>176</v>
      </c>
      <c r="D28" s="0" t="s">
        <v>177</v>
      </c>
      <c r="E28" s="0" t="s">
        <v>178</v>
      </c>
      <c r="F28" s="0" t="s">
        <v>81</v>
      </c>
      <c r="G28" s="0" t="s">
        <v>150</v>
      </c>
      <c r="H28" s="14" t="s">
        <v>51</v>
      </c>
      <c r="I28" s="15" t="n">
        <v>4</v>
      </c>
      <c r="J28" s="0" t="s">
        <v>151</v>
      </c>
      <c r="K28" s="0" t="s">
        <v>101</v>
      </c>
      <c r="L28" s="0" t="s">
        <v>152</v>
      </c>
      <c r="M28" s="0" t="s">
        <v>124</v>
      </c>
      <c r="N28" s="0" t="n">
        <v>0.503</v>
      </c>
    </row>
    <row r="29" customFormat="false" ht="12.75" hidden="false" customHeight="false" outlineLevel="0" collapsed="false">
      <c r="B29" s="6" t="s">
        <v>19</v>
      </c>
      <c r="C29" s="6" t="s">
        <v>179</v>
      </c>
      <c r="D29" s="0" t="s">
        <v>180</v>
      </c>
      <c r="E29" s="0" t="s">
        <v>181</v>
      </c>
      <c r="F29" s="0" t="s">
        <v>182</v>
      </c>
      <c r="G29" s="0" t="s">
        <v>183</v>
      </c>
      <c r="H29" s="9" t="s">
        <v>66</v>
      </c>
      <c r="I29" s="10" t="n">
        <v>2</v>
      </c>
      <c r="J29" s="0" t="s">
        <v>184</v>
      </c>
      <c r="K29" s="0" t="s">
        <v>27</v>
      </c>
      <c r="L29" s="0" t="s">
        <v>185</v>
      </c>
      <c r="M29" s="0" t="s">
        <v>37</v>
      </c>
      <c r="N29" s="0" t="n">
        <v>5.787</v>
      </c>
    </row>
    <row r="30" customFormat="false" ht="12.75" hidden="false" customHeight="false" outlineLevel="0" collapsed="false">
      <c r="B30" s="6" t="s">
        <v>19</v>
      </c>
      <c r="C30" s="6" t="s">
        <v>186</v>
      </c>
      <c r="D30" s="0" t="s">
        <v>187</v>
      </c>
      <c r="E30" s="0" t="s">
        <v>188</v>
      </c>
      <c r="F30" s="0" t="s">
        <v>189</v>
      </c>
      <c r="G30" s="0" t="s">
        <v>190</v>
      </c>
      <c r="H30" s="9" t="s">
        <v>66</v>
      </c>
      <c r="I30" s="10" t="n">
        <v>3</v>
      </c>
      <c r="J30" s="0" t="s">
        <v>191</v>
      </c>
      <c r="K30" s="0" t="s">
        <v>27</v>
      </c>
      <c r="L30" s="0" t="s">
        <v>192</v>
      </c>
      <c r="M30" s="0" t="s">
        <v>55</v>
      </c>
      <c r="N30" s="0" t="n">
        <v>4.31</v>
      </c>
    </row>
    <row r="31" customFormat="false" ht="12.75" hidden="false" customHeight="false" outlineLevel="0" collapsed="false">
      <c r="B31" s="6" t="s">
        <v>19</v>
      </c>
      <c r="C31" s="6" t="s">
        <v>186</v>
      </c>
      <c r="D31" s="0" t="s">
        <v>193</v>
      </c>
      <c r="E31" s="0" t="s">
        <v>194</v>
      </c>
      <c r="F31" s="0" t="s">
        <v>182</v>
      </c>
      <c r="G31" s="0" t="s">
        <v>195</v>
      </c>
      <c r="H31" s="9" t="s">
        <v>66</v>
      </c>
      <c r="I31" s="10" t="n">
        <v>4</v>
      </c>
      <c r="J31" s="0" t="s">
        <v>196</v>
      </c>
      <c r="K31" s="0" t="s">
        <v>27</v>
      </c>
      <c r="L31" s="0" t="s">
        <v>197</v>
      </c>
      <c r="M31" s="0" t="s">
        <v>61</v>
      </c>
      <c r="N31" s="0" t="n">
        <v>1.465</v>
      </c>
    </row>
    <row r="32" customFormat="false" ht="12.75" hidden="false" customHeight="false" outlineLevel="0" collapsed="false">
      <c r="B32" s="6" t="s">
        <v>19</v>
      </c>
      <c r="C32" s="6" t="s">
        <v>179</v>
      </c>
      <c r="D32" s="0" t="s">
        <v>198</v>
      </c>
      <c r="E32" s="0" t="s">
        <v>199</v>
      </c>
      <c r="F32" s="0" t="s">
        <v>189</v>
      </c>
      <c r="G32" s="0" t="s">
        <v>183</v>
      </c>
      <c r="H32" s="9" t="s">
        <v>66</v>
      </c>
      <c r="I32" s="10" t="n">
        <v>2</v>
      </c>
      <c r="J32" s="0" t="s">
        <v>184</v>
      </c>
      <c r="K32" s="0" t="s">
        <v>27</v>
      </c>
      <c r="L32" s="0" t="s">
        <v>185</v>
      </c>
      <c r="M32" s="0" t="s">
        <v>165</v>
      </c>
      <c r="N32" s="0" t="n">
        <v>5.787</v>
      </c>
    </row>
    <row r="33" customFormat="false" ht="12.75" hidden="false" customHeight="false" outlineLevel="0" collapsed="false">
      <c r="B33" s="6" t="s">
        <v>19</v>
      </c>
      <c r="C33" s="6" t="s">
        <v>186</v>
      </c>
      <c r="D33" s="0" t="s">
        <v>200</v>
      </c>
      <c r="E33" s="0" t="s">
        <v>201</v>
      </c>
      <c r="F33" s="0" t="s">
        <v>202</v>
      </c>
      <c r="G33" s="0" t="s">
        <v>203</v>
      </c>
      <c r="H33" s="9" t="s">
        <v>66</v>
      </c>
      <c r="I33" s="10" t="n">
        <v>4</v>
      </c>
      <c r="J33" s="0" t="s">
        <v>204</v>
      </c>
      <c r="K33" s="0" t="s">
        <v>27</v>
      </c>
      <c r="L33" s="0" t="s">
        <v>205</v>
      </c>
      <c r="M33" s="0" t="s">
        <v>206</v>
      </c>
      <c r="N33" s="0" t="n">
        <v>0.92</v>
      </c>
    </row>
    <row r="34" customFormat="false" ht="12.75" hidden="false" customHeight="false" outlineLevel="0" collapsed="false">
      <c r="B34" s="6" t="s">
        <v>19</v>
      </c>
      <c r="C34" s="6" t="s">
        <v>207</v>
      </c>
      <c r="D34" s="0" t="s">
        <v>208</v>
      </c>
      <c r="E34" s="0" t="s">
        <v>209</v>
      </c>
      <c r="F34" s="0" t="s">
        <v>189</v>
      </c>
      <c r="G34" s="0" t="s">
        <v>210</v>
      </c>
      <c r="H34" s="9" t="s">
        <v>211</v>
      </c>
      <c r="I34" s="10" t="n">
        <v>3</v>
      </c>
      <c r="J34" s="0" t="s">
        <v>212</v>
      </c>
      <c r="K34" s="0" t="s">
        <v>27</v>
      </c>
      <c r="L34" s="0" t="s">
        <v>213</v>
      </c>
      <c r="M34" s="0" t="s">
        <v>116</v>
      </c>
      <c r="N34" s="0" t="n">
        <v>3.236</v>
      </c>
    </row>
    <row r="35" customFormat="false" ht="12.75" hidden="false" customHeight="false" outlineLevel="0" collapsed="false">
      <c r="B35" s="6" t="s">
        <v>19</v>
      </c>
      <c r="C35" s="6" t="s">
        <v>214</v>
      </c>
      <c r="D35" s="0" t="s">
        <v>215</v>
      </c>
      <c r="E35" s="0" t="s">
        <v>216</v>
      </c>
      <c r="F35" s="0" t="s">
        <v>189</v>
      </c>
      <c r="G35" s="0" t="s">
        <v>217</v>
      </c>
      <c r="H35" s="9" t="s">
        <v>66</v>
      </c>
      <c r="I35" s="10" t="n">
        <v>3</v>
      </c>
      <c r="J35" s="0" t="s">
        <v>218</v>
      </c>
      <c r="K35" s="0" t="s">
        <v>27</v>
      </c>
      <c r="L35" s="0" t="s">
        <v>219</v>
      </c>
      <c r="M35" s="0" t="s">
        <v>55</v>
      </c>
      <c r="N35" s="0" t="n">
        <v>3.722</v>
      </c>
    </row>
    <row r="36" customFormat="false" ht="13.5" hidden="false" customHeight="false" outlineLevel="0" collapsed="false">
      <c r="B36" s="6" t="s">
        <v>94</v>
      </c>
      <c r="C36" s="6" t="s">
        <v>220</v>
      </c>
      <c r="D36" s="0" t="s">
        <v>221</v>
      </c>
      <c r="E36" s="0" t="s">
        <v>222</v>
      </c>
      <c r="F36" s="0" t="s">
        <v>98</v>
      </c>
      <c r="G36" s="0" t="s">
        <v>223</v>
      </c>
      <c r="H36" s="17" t="s">
        <v>51</v>
      </c>
      <c r="I36" s="15" t="n">
        <v>4</v>
      </c>
      <c r="J36" s="0" t="s">
        <v>224</v>
      </c>
      <c r="K36" s="0" t="s">
        <v>27</v>
      </c>
      <c r="L36" s="0" t="s">
        <v>225</v>
      </c>
      <c r="M36" s="0" t="s">
        <v>226</v>
      </c>
      <c r="N36" s="0" t="n">
        <v>0.642</v>
      </c>
    </row>
    <row r="37" customFormat="false" ht="12.75" hidden="false" customHeight="false" outlineLevel="0" collapsed="false">
      <c r="B37" s="6" t="s">
        <v>70</v>
      </c>
      <c r="C37" s="6" t="s">
        <v>78</v>
      </c>
      <c r="D37" s="0" t="s">
        <v>227</v>
      </c>
      <c r="E37" s="0" t="s">
        <v>228</v>
      </c>
      <c r="F37" s="0" t="s">
        <v>81</v>
      </c>
      <c r="G37" s="0" t="s">
        <v>82</v>
      </c>
      <c r="H37" s="9" t="s">
        <v>51</v>
      </c>
      <c r="I37" s="10" t="n">
        <v>4</v>
      </c>
      <c r="J37" s="0" t="s">
        <v>83</v>
      </c>
      <c r="K37" s="0" t="s">
        <v>27</v>
      </c>
      <c r="L37" s="0" t="s">
        <v>84</v>
      </c>
      <c r="M37" s="0" t="s">
        <v>229</v>
      </c>
      <c r="N37" s="0" t="n">
        <v>0.231</v>
      </c>
    </row>
    <row r="38" customFormat="false" ht="12.75" hidden="false" customHeight="false" outlineLevel="0" collapsed="false">
      <c r="B38" s="6" t="s">
        <v>70</v>
      </c>
      <c r="C38" s="6" t="s">
        <v>78</v>
      </c>
      <c r="D38" s="0" t="s">
        <v>230</v>
      </c>
      <c r="E38" s="0" t="s">
        <v>80</v>
      </c>
      <c r="F38" s="0" t="s">
        <v>81</v>
      </c>
      <c r="G38" s="0" t="s">
        <v>82</v>
      </c>
      <c r="H38" s="9" t="s">
        <v>51</v>
      </c>
      <c r="I38" s="10" t="n">
        <v>4</v>
      </c>
      <c r="J38" s="0" t="s">
        <v>83</v>
      </c>
      <c r="K38" s="0" t="s">
        <v>27</v>
      </c>
      <c r="L38" s="0" t="s">
        <v>84</v>
      </c>
      <c r="M38" s="0" t="s">
        <v>229</v>
      </c>
      <c r="N38" s="0" t="n">
        <v>0.231</v>
      </c>
    </row>
    <row r="39" customFormat="false" ht="12.75" hidden="false" customHeight="false" outlineLevel="0" collapsed="false">
      <c r="B39" s="6" t="s">
        <v>19</v>
      </c>
      <c r="C39" s="6" t="s">
        <v>31</v>
      </c>
      <c r="D39" s="0" t="s">
        <v>231</v>
      </c>
      <c r="E39" s="0" t="s">
        <v>232</v>
      </c>
      <c r="F39" s="0" t="s">
        <v>23</v>
      </c>
      <c r="G39" s="0" t="s">
        <v>233</v>
      </c>
      <c r="H39" s="9" t="s">
        <v>66</v>
      </c>
      <c r="I39" s="10" t="n">
        <v>4</v>
      </c>
      <c r="J39" s="0" t="s">
        <v>234</v>
      </c>
      <c r="K39" s="0" t="s">
        <v>101</v>
      </c>
      <c r="L39" s="0" t="s">
        <v>235</v>
      </c>
      <c r="M39" s="0" t="s">
        <v>236</v>
      </c>
      <c r="N39" s="0" t="n">
        <v>1.599</v>
      </c>
    </row>
    <row r="40" customFormat="false" ht="12.75" hidden="false" customHeight="false" outlineLevel="0" collapsed="false">
      <c r="B40" s="6" t="s">
        <v>70</v>
      </c>
      <c r="C40" s="6" t="s">
        <v>237</v>
      </c>
      <c r="D40" s="0" t="s">
        <v>238</v>
      </c>
      <c r="E40" s="0" t="s">
        <v>239</v>
      </c>
      <c r="F40" s="0" t="s">
        <v>81</v>
      </c>
      <c r="G40" s="0" t="s">
        <v>240</v>
      </c>
      <c r="H40" s="9" t="s">
        <v>66</v>
      </c>
      <c r="I40" s="10" t="n">
        <v>3</v>
      </c>
      <c r="J40" s="0" t="s">
        <v>241</v>
      </c>
      <c r="K40" s="0" t="s">
        <v>27</v>
      </c>
      <c r="L40" s="0" t="s">
        <v>242</v>
      </c>
      <c r="M40" s="0" t="s">
        <v>116</v>
      </c>
      <c r="N40" s="0" t="n">
        <v>3.291</v>
      </c>
    </row>
    <row r="41" customFormat="false" ht="12.75" hidden="false" customHeight="false" outlineLevel="0" collapsed="false">
      <c r="B41" s="6" t="s">
        <v>19</v>
      </c>
      <c r="C41" s="6" t="s">
        <v>186</v>
      </c>
      <c r="D41" s="0" t="s">
        <v>243</v>
      </c>
      <c r="E41" s="0" t="s">
        <v>244</v>
      </c>
      <c r="F41" s="0" t="s">
        <v>245</v>
      </c>
      <c r="G41" s="0" t="s">
        <v>246</v>
      </c>
      <c r="H41" s="9" t="s">
        <v>66</v>
      </c>
      <c r="I41" s="10" t="n">
        <v>3</v>
      </c>
      <c r="J41" s="0" t="s">
        <v>247</v>
      </c>
      <c r="K41" s="0" t="s">
        <v>27</v>
      </c>
      <c r="L41" s="0" t="s">
        <v>248</v>
      </c>
      <c r="M41" s="0" t="s">
        <v>124</v>
      </c>
      <c r="N41" s="0" t="n">
        <v>2.721</v>
      </c>
    </row>
    <row r="42" customFormat="false" ht="12.75" hidden="false" customHeight="false" outlineLevel="0" collapsed="false">
      <c r="B42" s="6" t="s">
        <v>19</v>
      </c>
      <c r="C42" s="6" t="s">
        <v>249</v>
      </c>
      <c r="D42" s="0" t="s">
        <v>250</v>
      </c>
      <c r="E42" s="0" t="s">
        <v>251</v>
      </c>
      <c r="F42" s="0" t="s">
        <v>182</v>
      </c>
      <c r="G42" s="0" t="s">
        <v>252</v>
      </c>
      <c r="H42" s="9" t="s">
        <v>51</v>
      </c>
      <c r="I42" s="10" t="n">
        <v>1</v>
      </c>
      <c r="J42" s="0" t="s">
        <v>253</v>
      </c>
      <c r="K42" s="0" t="s">
        <v>27</v>
      </c>
      <c r="L42" s="0" t="s">
        <v>254</v>
      </c>
      <c r="M42" s="0" t="s">
        <v>255</v>
      </c>
      <c r="N42" s="0" t="n">
        <v>3.642</v>
      </c>
    </row>
    <row r="43" customFormat="false" ht="12.75" hidden="false" customHeight="false" outlineLevel="0" collapsed="false">
      <c r="B43" s="6" t="s">
        <v>19</v>
      </c>
      <c r="C43" s="6" t="s">
        <v>256</v>
      </c>
      <c r="D43" s="0" t="s">
        <v>257</v>
      </c>
      <c r="E43" s="0" t="s">
        <v>258</v>
      </c>
      <c r="F43" s="0" t="s">
        <v>259</v>
      </c>
      <c r="G43" s="0" t="s">
        <v>260</v>
      </c>
      <c r="H43" s="9" t="s">
        <v>51</v>
      </c>
      <c r="I43" s="10" t="n">
        <v>4</v>
      </c>
      <c r="J43" s="0" t="s">
        <v>261</v>
      </c>
      <c r="K43" s="0" t="s">
        <v>27</v>
      </c>
      <c r="L43" s="0" t="s">
        <v>206</v>
      </c>
      <c r="M43" s="0" t="s">
        <v>61</v>
      </c>
      <c r="N43" s="0" t="n">
        <v>0.329</v>
      </c>
    </row>
    <row r="44" customFormat="false" ht="12.75" hidden="false" customHeight="false" outlineLevel="0" collapsed="false">
      <c r="B44" s="6" t="s">
        <v>94</v>
      </c>
      <c r="C44" s="6" t="s">
        <v>220</v>
      </c>
      <c r="D44" s="0" t="s">
        <v>262</v>
      </c>
      <c r="E44" s="0" t="s">
        <v>263</v>
      </c>
      <c r="F44" s="0" t="s">
        <v>98</v>
      </c>
      <c r="G44" s="0" t="s">
        <v>264</v>
      </c>
      <c r="H44" s="9" t="s">
        <v>51</v>
      </c>
      <c r="I44" s="10" t="n">
        <v>4</v>
      </c>
      <c r="J44" s="0" t="s">
        <v>265</v>
      </c>
      <c r="K44" s="0" t="s">
        <v>27</v>
      </c>
      <c r="L44" s="0" t="s">
        <v>266</v>
      </c>
      <c r="M44" s="0" t="s">
        <v>107</v>
      </c>
      <c r="N44" s="0" t="n">
        <v>1.098</v>
      </c>
    </row>
    <row r="45" customFormat="false" ht="12.75" hidden="false" customHeight="false" outlineLevel="0" collapsed="false">
      <c r="B45" s="6" t="s">
        <v>267</v>
      </c>
      <c r="C45" s="6" t="s">
        <v>268</v>
      </c>
      <c r="D45" s="0" t="s">
        <v>269</v>
      </c>
      <c r="E45" s="0" t="s">
        <v>270</v>
      </c>
      <c r="F45" s="0" t="s">
        <v>271</v>
      </c>
      <c r="G45" s="0" t="s">
        <v>272</v>
      </c>
      <c r="H45" s="9" t="s">
        <v>51</v>
      </c>
      <c r="I45" s="10" t="n">
        <v>3</v>
      </c>
      <c r="J45" s="0" t="s">
        <v>273</v>
      </c>
      <c r="K45" s="0" t="s">
        <v>53</v>
      </c>
      <c r="L45" s="0" t="s">
        <v>205</v>
      </c>
      <c r="M45" s="0" t="s">
        <v>55</v>
      </c>
      <c r="N45" s="0" t="n">
        <v>2.041</v>
      </c>
    </row>
    <row r="46" customFormat="false" ht="12.75" hidden="false" customHeight="false" outlineLevel="0" collapsed="false">
      <c r="B46" s="6" t="s">
        <v>130</v>
      </c>
      <c r="C46" s="6" t="s">
        <v>274</v>
      </c>
      <c r="D46" s="0" t="s">
        <v>275</v>
      </c>
      <c r="E46" s="0" t="s">
        <v>276</v>
      </c>
      <c r="F46" s="0" t="s">
        <v>277</v>
      </c>
      <c r="G46" s="0" t="s">
        <v>278</v>
      </c>
      <c r="H46" s="9" t="s">
        <v>51</v>
      </c>
      <c r="I46" s="10" t="n">
        <v>3</v>
      </c>
      <c r="J46" s="0" t="s">
        <v>279</v>
      </c>
      <c r="K46" s="0" t="s">
        <v>27</v>
      </c>
      <c r="L46" s="0" t="s">
        <v>280</v>
      </c>
      <c r="M46" s="0" t="s">
        <v>124</v>
      </c>
      <c r="N46" s="0" t="n">
        <v>1.524</v>
      </c>
    </row>
    <row r="47" customFormat="false" ht="12.75" hidden="false" customHeight="false" outlineLevel="0" collapsed="false">
      <c r="D47" s="0" t="s">
        <v>281</v>
      </c>
      <c r="E47" s="0" t="s">
        <v>282</v>
      </c>
      <c r="F47" s="0" t="s">
        <v>283</v>
      </c>
      <c r="G47" s="0" t="s">
        <v>284</v>
      </c>
      <c r="H47" s="9" t="s">
        <v>142</v>
      </c>
      <c r="I47" s="10" t="n">
        <v>4</v>
      </c>
      <c r="J47" s="0" t="s">
        <v>285</v>
      </c>
      <c r="K47" s="0" t="s">
        <v>27</v>
      </c>
      <c r="L47" s="0" t="s">
        <v>286</v>
      </c>
      <c r="M47" s="0" t="s">
        <v>107</v>
      </c>
      <c r="N47" s="0" t="n">
        <v>0.757</v>
      </c>
    </row>
    <row r="48" customFormat="false" ht="12.75" hidden="false" customHeight="false" outlineLevel="0" collapsed="false">
      <c r="B48" s="6" t="s">
        <v>14</v>
      </c>
      <c r="C48" s="6" t="s">
        <v>15</v>
      </c>
      <c r="D48" s="0" t="s">
        <v>287</v>
      </c>
      <c r="E48" s="0" t="s">
        <v>288</v>
      </c>
      <c r="F48" s="0" t="s">
        <v>289</v>
      </c>
      <c r="G48" s="0" t="s">
        <v>290</v>
      </c>
      <c r="H48" s="9" t="s">
        <v>291</v>
      </c>
      <c r="I48" s="10" t="n">
        <v>4</v>
      </c>
      <c r="J48" s="0" t="s">
        <v>292</v>
      </c>
      <c r="K48" s="0" t="s">
        <v>27</v>
      </c>
      <c r="L48" s="0" t="s">
        <v>293</v>
      </c>
      <c r="N48" s="0" t="n">
        <v>0.441</v>
      </c>
    </row>
    <row r="49" customFormat="false" ht="13.5" hidden="false" customHeight="false" outlineLevel="0" collapsed="false">
      <c r="B49" s="6" t="s">
        <v>70</v>
      </c>
      <c r="C49" s="6" t="s">
        <v>78</v>
      </c>
      <c r="D49" s="0" t="s">
        <v>294</v>
      </c>
      <c r="E49" s="0" t="s">
        <v>295</v>
      </c>
      <c r="F49" s="0" t="s">
        <v>81</v>
      </c>
      <c r="G49" s="0" t="s">
        <v>150</v>
      </c>
      <c r="H49" s="14" t="s">
        <v>51</v>
      </c>
      <c r="I49" s="15" t="n">
        <v>4</v>
      </c>
      <c r="J49" s="0" t="s">
        <v>151</v>
      </c>
      <c r="K49" s="0" t="s">
        <v>101</v>
      </c>
      <c r="L49" s="0" t="s">
        <v>152</v>
      </c>
      <c r="M49" s="0" t="s">
        <v>124</v>
      </c>
      <c r="N49" s="0" t="n">
        <v>0.503</v>
      </c>
    </row>
    <row r="50" customFormat="false" ht="12.75" hidden="false" customHeight="false" outlineLevel="0" collapsed="false">
      <c r="B50" s="6" t="s">
        <v>167</v>
      </c>
      <c r="C50" s="6" t="s">
        <v>296</v>
      </c>
      <c r="D50" s="0" t="s">
        <v>297</v>
      </c>
      <c r="E50" s="0" t="s">
        <v>298</v>
      </c>
      <c r="F50" s="0" t="s">
        <v>299</v>
      </c>
      <c r="G50" s="0" t="s">
        <v>300</v>
      </c>
      <c r="H50" s="9" t="s">
        <v>66</v>
      </c>
      <c r="I50" s="10" t="n">
        <v>2</v>
      </c>
      <c r="J50" s="0" t="s">
        <v>301</v>
      </c>
      <c r="K50" s="0" t="s">
        <v>27</v>
      </c>
      <c r="L50" s="0" t="s">
        <v>68</v>
      </c>
      <c r="M50" s="0" t="s">
        <v>255</v>
      </c>
      <c r="N50" s="0" t="n">
        <v>3.913</v>
      </c>
    </row>
    <row r="51" customFormat="false" ht="12.75" hidden="false" customHeight="false" outlineLevel="0" collapsed="false">
      <c r="B51" s="6" t="s">
        <v>70</v>
      </c>
      <c r="C51" s="6" t="s">
        <v>302</v>
      </c>
      <c r="D51" s="0" t="s">
        <v>303</v>
      </c>
      <c r="E51" s="0" t="s">
        <v>304</v>
      </c>
      <c r="F51" s="0" t="s">
        <v>81</v>
      </c>
      <c r="G51" s="0" t="s">
        <v>75</v>
      </c>
      <c r="H51" s="9" t="s">
        <v>51</v>
      </c>
      <c r="I51" s="10" t="n">
        <v>3</v>
      </c>
      <c r="J51" s="0" t="s">
        <v>76</v>
      </c>
      <c r="K51" s="0" t="s">
        <v>27</v>
      </c>
      <c r="L51" s="0" t="s">
        <v>77</v>
      </c>
      <c r="M51" s="0" t="s">
        <v>103</v>
      </c>
      <c r="N51" s="0" t="n">
        <v>0.843</v>
      </c>
    </row>
    <row r="52" customFormat="false" ht="12.75" hidden="false" customHeight="false" outlineLevel="0" collapsed="false">
      <c r="B52" s="6" t="s">
        <v>19</v>
      </c>
      <c r="C52" s="6" t="s">
        <v>305</v>
      </c>
      <c r="D52" s="0" t="s">
        <v>306</v>
      </c>
      <c r="E52" s="0" t="s">
        <v>307</v>
      </c>
      <c r="F52" s="0" t="s">
        <v>182</v>
      </c>
      <c r="G52" s="0" t="s">
        <v>190</v>
      </c>
      <c r="H52" s="9" t="s">
        <v>66</v>
      </c>
      <c r="I52" s="10" t="n">
        <v>3</v>
      </c>
      <c r="J52" s="0" t="s">
        <v>191</v>
      </c>
      <c r="K52" s="0" t="s">
        <v>27</v>
      </c>
      <c r="L52" s="0" t="s">
        <v>308</v>
      </c>
      <c r="M52" s="0" t="s">
        <v>116</v>
      </c>
      <c r="N52" s="0" t="n">
        <v>4.31</v>
      </c>
    </row>
    <row r="53" customFormat="false" ht="12.75" hidden="false" customHeight="false" outlineLevel="0" collapsed="false">
      <c r="B53" s="6" t="s">
        <v>70</v>
      </c>
      <c r="C53" s="6" t="s">
        <v>302</v>
      </c>
      <c r="D53" s="0" t="s">
        <v>309</v>
      </c>
      <c r="E53" s="0" t="s">
        <v>310</v>
      </c>
      <c r="F53" s="0" t="s">
        <v>81</v>
      </c>
      <c r="G53" s="0" t="s">
        <v>311</v>
      </c>
      <c r="H53" s="9" t="s">
        <v>211</v>
      </c>
      <c r="I53" s="10" t="n">
        <v>2</v>
      </c>
      <c r="J53" s="0" t="s">
        <v>312</v>
      </c>
      <c r="K53" s="0" t="s">
        <v>27</v>
      </c>
      <c r="L53" s="0" t="s">
        <v>197</v>
      </c>
      <c r="M53" s="0" t="s">
        <v>60</v>
      </c>
      <c r="N53" s="0" t="n">
        <v>4.877</v>
      </c>
    </row>
    <row r="54" customFormat="false" ht="12.75" hidden="false" customHeight="false" outlineLevel="0" collapsed="false">
      <c r="B54" s="6" t="s">
        <v>70</v>
      </c>
      <c r="C54" s="6" t="s">
        <v>313</v>
      </c>
      <c r="D54" s="0" t="s">
        <v>314</v>
      </c>
      <c r="E54" s="0" t="s">
        <v>315</v>
      </c>
      <c r="F54" s="0" t="s">
        <v>81</v>
      </c>
      <c r="G54" s="0" t="s">
        <v>240</v>
      </c>
      <c r="H54" s="9" t="s">
        <v>66</v>
      </c>
      <c r="I54" s="10" t="n">
        <v>3</v>
      </c>
      <c r="J54" s="0" t="s">
        <v>241</v>
      </c>
      <c r="K54" s="0" t="s">
        <v>27</v>
      </c>
      <c r="L54" s="0" t="s">
        <v>242</v>
      </c>
      <c r="M54" s="0" t="s">
        <v>107</v>
      </c>
      <c r="N54" s="0" t="n">
        <v>3.291</v>
      </c>
    </row>
    <row r="55" customFormat="false" ht="13.5" hidden="false" customHeight="false" outlineLevel="0" collapsed="false">
      <c r="B55" s="6" t="s">
        <v>19</v>
      </c>
      <c r="C55" s="6" t="s">
        <v>316</v>
      </c>
      <c r="D55" s="0" t="s">
        <v>317</v>
      </c>
      <c r="E55" s="0" t="s">
        <v>318</v>
      </c>
      <c r="F55" s="0" t="s">
        <v>319</v>
      </c>
      <c r="G55" s="0" t="s">
        <v>320</v>
      </c>
      <c r="H55" s="14" t="s">
        <v>35</v>
      </c>
      <c r="I55" s="15" t="n">
        <v>4</v>
      </c>
      <c r="J55" s="0" t="s">
        <v>321</v>
      </c>
      <c r="K55" s="0" t="s">
        <v>101</v>
      </c>
      <c r="L55" s="0" t="s">
        <v>61</v>
      </c>
      <c r="M55" s="0" t="s">
        <v>61</v>
      </c>
      <c r="N55" s="0" t="n">
        <v>2.626</v>
      </c>
    </row>
    <row r="56" customFormat="false" ht="12.75" hidden="false" customHeight="false" outlineLevel="0" collapsed="false">
      <c r="B56" s="6" t="s">
        <v>142</v>
      </c>
      <c r="C56" s="12" t="s">
        <v>322</v>
      </c>
      <c r="D56" s="0" t="s">
        <v>323</v>
      </c>
      <c r="E56" s="0" t="s">
        <v>324</v>
      </c>
      <c r="F56" s="0" t="s">
        <v>325</v>
      </c>
      <c r="G56" s="0" t="s">
        <v>217</v>
      </c>
      <c r="H56" s="9" t="s">
        <v>66</v>
      </c>
      <c r="I56" s="10" t="n">
        <v>3</v>
      </c>
      <c r="J56" s="0" t="s">
        <v>218</v>
      </c>
      <c r="K56" s="0" t="s">
        <v>27</v>
      </c>
      <c r="L56" s="0" t="s">
        <v>326</v>
      </c>
      <c r="M56" s="0" t="s">
        <v>85</v>
      </c>
      <c r="N56" s="0" t="n">
        <v>3.722</v>
      </c>
    </row>
    <row r="57" customFormat="false" ht="12.75" hidden="false" customHeight="false" outlineLevel="0" collapsed="false">
      <c r="B57" s="6" t="s">
        <v>142</v>
      </c>
      <c r="C57" s="6" t="s">
        <v>327</v>
      </c>
      <c r="D57" s="0" t="s">
        <v>328</v>
      </c>
      <c r="E57" s="0" t="s">
        <v>329</v>
      </c>
      <c r="F57" s="0" t="s">
        <v>330</v>
      </c>
      <c r="G57" s="0" t="s">
        <v>217</v>
      </c>
      <c r="H57" s="9" t="s">
        <v>66</v>
      </c>
      <c r="I57" s="10" t="n">
        <v>3</v>
      </c>
      <c r="J57" s="0" t="s">
        <v>218</v>
      </c>
      <c r="K57" s="0" t="s">
        <v>27</v>
      </c>
      <c r="L57" s="0" t="s">
        <v>331</v>
      </c>
      <c r="M57" s="0" t="s">
        <v>61</v>
      </c>
      <c r="N57" s="0" t="n">
        <v>3.722</v>
      </c>
    </row>
    <row r="58" customFormat="false" ht="12.75" hidden="false" customHeight="false" outlineLevel="0" collapsed="false">
      <c r="B58" s="6" t="s">
        <v>19</v>
      </c>
      <c r="C58" s="6" t="s">
        <v>332</v>
      </c>
      <c r="D58" s="0" t="s">
        <v>333</v>
      </c>
      <c r="E58" s="0" t="s">
        <v>334</v>
      </c>
      <c r="F58" s="0" t="s">
        <v>182</v>
      </c>
      <c r="G58" s="0" t="s">
        <v>335</v>
      </c>
      <c r="H58" s="9" t="s">
        <v>66</v>
      </c>
      <c r="I58" s="10" t="n">
        <v>4</v>
      </c>
      <c r="J58" s="0" t="s">
        <v>336</v>
      </c>
      <c r="K58" s="0" t="s">
        <v>27</v>
      </c>
      <c r="L58" s="0" t="s">
        <v>337</v>
      </c>
      <c r="M58" s="0" t="s">
        <v>85</v>
      </c>
      <c r="N58" s="0" t="n">
        <v>2.578</v>
      </c>
    </row>
    <row r="59" customFormat="false" ht="12.75" hidden="false" customHeight="false" outlineLevel="0" collapsed="false">
      <c r="B59" s="6" t="s">
        <v>19</v>
      </c>
      <c r="C59" s="6" t="s">
        <v>186</v>
      </c>
      <c r="D59" s="0" t="s">
        <v>338</v>
      </c>
      <c r="E59" s="0" t="s">
        <v>339</v>
      </c>
      <c r="F59" s="0" t="s">
        <v>189</v>
      </c>
      <c r="G59" s="0" t="s">
        <v>190</v>
      </c>
      <c r="H59" s="9" t="s">
        <v>66</v>
      </c>
      <c r="I59" s="10" t="n">
        <v>3</v>
      </c>
      <c r="J59" s="0" t="s">
        <v>191</v>
      </c>
      <c r="K59" s="0" t="s">
        <v>27</v>
      </c>
      <c r="L59" s="0" t="s">
        <v>340</v>
      </c>
      <c r="M59" s="0" t="s">
        <v>116</v>
      </c>
      <c r="N59" s="0" t="n">
        <v>4.31</v>
      </c>
    </row>
    <row r="60" customFormat="false" ht="12.75" hidden="false" customHeight="false" outlineLevel="0" collapsed="false">
      <c r="B60" s="6" t="s">
        <v>14</v>
      </c>
      <c r="C60" s="6" t="s">
        <v>341</v>
      </c>
      <c r="D60" s="0" t="s">
        <v>342</v>
      </c>
      <c r="E60" s="0" t="s">
        <v>343</v>
      </c>
      <c r="F60" s="0" t="s">
        <v>289</v>
      </c>
      <c r="G60" s="0" t="s">
        <v>344</v>
      </c>
      <c r="H60" s="9" t="s">
        <v>291</v>
      </c>
      <c r="I60" s="10" t="n">
        <v>3</v>
      </c>
      <c r="J60" s="0" t="s">
        <v>345</v>
      </c>
      <c r="K60" s="0" t="s">
        <v>27</v>
      </c>
      <c r="L60" s="0" t="s">
        <v>346</v>
      </c>
      <c r="M60" s="0" t="s">
        <v>61</v>
      </c>
      <c r="N60" s="0" t="n">
        <v>1.534</v>
      </c>
    </row>
    <row r="61" customFormat="false" ht="12.75" hidden="false" customHeight="false" outlineLevel="0" collapsed="false">
      <c r="B61" s="6" t="s">
        <v>70</v>
      </c>
      <c r="C61" s="6" t="s">
        <v>347</v>
      </c>
      <c r="D61" s="0" t="s">
        <v>348</v>
      </c>
      <c r="E61" s="0" t="s">
        <v>349</v>
      </c>
      <c r="F61" s="0" t="s">
        <v>81</v>
      </c>
      <c r="G61" s="0" t="s">
        <v>350</v>
      </c>
      <c r="H61" s="9" t="s">
        <v>51</v>
      </c>
      <c r="I61" s="10" t="n">
        <v>3</v>
      </c>
      <c r="J61" s="0" t="s">
        <v>351</v>
      </c>
      <c r="K61" s="0" t="s">
        <v>101</v>
      </c>
      <c r="L61" s="0" t="s">
        <v>352</v>
      </c>
      <c r="M61" s="0" t="s">
        <v>107</v>
      </c>
      <c r="N61" s="0" t="n">
        <v>0.841</v>
      </c>
    </row>
    <row r="62" customFormat="false" ht="12.75" hidden="false" customHeight="false" outlineLevel="0" collapsed="false">
      <c r="B62" s="6" t="s">
        <v>19</v>
      </c>
      <c r="C62" s="6" t="s">
        <v>179</v>
      </c>
      <c r="D62" s="0" t="s">
        <v>353</v>
      </c>
      <c r="E62" s="0" t="s">
        <v>354</v>
      </c>
      <c r="F62" s="0" t="s">
        <v>202</v>
      </c>
      <c r="G62" s="0" t="s">
        <v>355</v>
      </c>
      <c r="H62" s="9" t="s">
        <v>66</v>
      </c>
      <c r="I62" s="10" t="n">
        <v>3</v>
      </c>
      <c r="J62" s="0" t="s">
        <v>356</v>
      </c>
      <c r="K62" s="0" t="s">
        <v>27</v>
      </c>
      <c r="L62" s="0" t="s">
        <v>255</v>
      </c>
      <c r="M62" s="0" t="s">
        <v>357</v>
      </c>
      <c r="N62" s="0" t="n">
        <v>3.451</v>
      </c>
    </row>
    <row r="63" customFormat="false" ht="12.75" hidden="false" customHeight="false" outlineLevel="0" collapsed="false">
      <c r="B63" s="6" t="s">
        <v>267</v>
      </c>
      <c r="C63" s="6" t="s">
        <v>358</v>
      </c>
      <c r="D63" s="0" t="s">
        <v>359</v>
      </c>
      <c r="E63" s="0" t="s">
        <v>360</v>
      </c>
      <c r="F63" s="0" t="s">
        <v>361</v>
      </c>
      <c r="G63" s="0" t="s">
        <v>362</v>
      </c>
      <c r="H63" s="9" t="s">
        <v>51</v>
      </c>
      <c r="I63" s="10" t="n">
        <v>1</v>
      </c>
      <c r="J63" s="0" t="s">
        <v>363</v>
      </c>
      <c r="K63" s="0" t="s">
        <v>27</v>
      </c>
      <c r="L63" s="0" t="s">
        <v>364</v>
      </c>
      <c r="M63" s="0" t="s">
        <v>124</v>
      </c>
      <c r="N63" s="0" t="n">
        <v>4.567</v>
      </c>
    </row>
    <row r="64" customFormat="false" ht="12.75" hidden="false" customHeight="false" outlineLevel="0" collapsed="false">
      <c r="B64" s="6" t="s">
        <v>19</v>
      </c>
      <c r="C64" s="6" t="s">
        <v>365</v>
      </c>
      <c r="D64" s="0" t="s">
        <v>366</v>
      </c>
      <c r="E64" s="0" t="s">
        <v>367</v>
      </c>
      <c r="F64" s="0" t="s">
        <v>368</v>
      </c>
      <c r="G64" s="0" t="s">
        <v>369</v>
      </c>
      <c r="H64" s="9" t="s">
        <v>370</v>
      </c>
      <c r="I64" s="10" t="n">
        <v>4</v>
      </c>
      <c r="J64" s="0" t="s">
        <v>371</v>
      </c>
      <c r="K64" s="0" t="s">
        <v>27</v>
      </c>
      <c r="L64" s="0" t="s">
        <v>254</v>
      </c>
      <c r="M64" s="0" t="s">
        <v>372</v>
      </c>
      <c r="N64" s="0" t="n">
        <v>1.087</v>
      </c>
    </row>
    <row r="65" customFormat="false" ht="12.75" hidden="false" customHeight="false" outlineLevel="0" collapsed="false">
      <c r="B65" s="6" t="s">
        <v>70</v>
      </c>
      <c r="C65" s="6" t="s">
        <v>373</v>
      </c>
      <c r="D65" s="0" t="s">
        <v>374</v>
      </c>
      <c r="E65" s="0" t="s">
        <v>375</v>
      </c>
      <c r="F65" s="0" t="s">
        <v>376</v>
      </c>
      <c r="G65" s="0" t="s">
        <v>377</v>
      </c>
      <c r="H65" s="9" t="s">
        <v>51</v>
      </c>
      <c r="I65" s="10" t="n">
        <v>3</v>
      </c>
      <c r="J65" s="0" t="s">
        <v>378</v>
      </c>
      <c r="K65" s="0" t="s">
        <v>27</v>
      </c>
      <c r="L65" s="0" t="s">
        <v>280</v>
      </c>
      <c r="M65" s="0" t="s">
        <v>379</v>
      </c>
      <c r="N65" s="0" t="n">
        <v>1.542</v>
      </c>
    </row>
    <row r="66" customFormat="false" ht="12.75" hidden="false" customHeight="false" outlineLevel="0" collapsed="false">
      <c r="B66" s="6" t="s">
        <v>19</v>
      </c>
      <c r="C66" s="6" t="s">
        <v>305</v>
      </c>
      <c r="D66" s="0" t="s">
        <v>380</v>
      </c>
      <c r="E66" s="0" t="s">
        <v>381</v>
      </c>
      <c r="F66" s="0" t="s">
        <v>189</v>
      </c>
      <c r="G66" s="0" t="s">
        <v>246</v>
      </c>
      <c r="H66" s="9" t="s">
        <v>66</v>
      </c>
      <c r="I66" s="10" t="n">
        <v>3</v>
      </c>
      <c r="J66" s="0" t="s">
        <v>247</v>
      </c>
      <c r="K66" s="0" t="s">
        <v>27</v>
      </c>
      <c r="L66" s="0" t="s">
        <v>248</v>
      </c>
      <c r="M66" s="0" t="s">
        <v>116</v>
      </c>
      <c r="N66" s="0" t="n">
        <v>2.721</v>
      </c>
    </row>
    <row r="67" customFormat="false" ht="12.75" hidden="false" customHeight="false" outlineLevel="0" collapsed="false">
      <c r="B67" s="6" t="s">
        <v>19</v>
      </c>
      <c r="C67" s="6" t="s">
        <v>207</v>
      </c>
      <c r="D67" s="0" t="s">
        <v>382</v>
      </c>
      <c r="E67" s="0" t="s">
        <v>383</v>
      </c>
      <c r="F67" s="0" t="s">
        <v>384</v>
      </c>
      <c r="G67" s="0" t="s">
        <v>385</v>
      </c>
      <c r="H67" s="9" t="s">
        <v>51</v>
      </c>
      <c r="I67" s="10" t="n">
        <v>1</v>
      </c>
      <c r="J67" s="0" t="s">
        <v>386</v>
      </c>
      <c r="K67" s="0" t="s">
        <v>27</v>
      </c>
      <c r="L67" s="0" t="s">
        <v>102</v>
      </c>
      <c r="M67" s="0" t="s">
        <v>77</v>
      </c>
      <c r="N67" s="0" t="n">
        <v>5.361</v>
      </c>
    </row>
    <row r="68" customFormat="false" ht="12.75" hidden="false" customHeight="false" outlineLevel="0" collapsed="false">
      <c r="B68" s="6" t="s">
        <v>19</v>
      </c>
      <c r="C68" s="6" t="s">
        <v>387</v>
      </c>
      <c r="D68" s="0" t="s">
        <v>388</v>
      </c>
      <c r="E68" s="0" t="s">
        <v>389</v>
      </c>
      <c r="F68" s="0" t="s">
        <v>390</v>
      </c>
      <c r="G68" s="0" t="s">
        <v>385</v>
      </c>
      <c r="H68" s="9" t="s">
        <v>51</v>
      </c>
      <c r="I68" s="10" t="n">
        <v>1</v>
      </c>
      <c r="J68" s="0" t="s">
        <v>386</v>
      </c>
      <c r="K68" s="0" t="s">
        <v>27</v>
      </c>
      <c r="L68" s="0" t="s">
        <v>102</v>
      </c>
      <c r="M68" s="0" t="s">
        <v>165</v>
      </c>
      <c r="N68" s="0" t="n">
        <v>5.361</v>
      </c>
    </row>
    <row r="69" customFormat="false" ht="12.75" hidden="false" customHeight="false" outlineLevel="0" collapsed="false">
      <c r="B69" s="6" t="s">
        <v>130</v>
      </c>
      <c r="C69" s="6" t="s">
        <v>391</v>
      </c>
      <c r="D69" s="0" t="s">
        <v>392</v>
      </c>
      <c r="E69" s="0" t="s">
        <v>393</v>
      </c>
      <c r="F69" s="0" t="s">
        <v>140</v>
      </c>
      <c r="G69" s="0" t="s">
        <v>394</v>
      </c>
      <c r="H69" s="9" t="s">
        <v>142</v>
      </c>
      <c r="I69" s="10" t="n">
        <v>4</v>
      </c>
      <c r="J69" s="0" t="s">
        <v>395</v>
      </c>
      <c r="K69" s="0" t="s">
        <v>53</v>
      </c>
      <c r="L69" s="0" t="s">
        <v>326</v>
      </c>
      <c r="M69" s="0" t="s">
        <v>55</v>
      </c>
      <c r="N69" s="0" t="n">
        <v>0.853</v>
      </c>
    </row>
    <row r="70" customFormat="false" ht="13.5" hidden="false" customHeight="false" outlineLevel="0" collapsed="false">
      <c r="B70" s="6" t="s">
        <v>19</v>
      </c>
      <c r="C70" s="6" t="s">
        <v>316</v>
      </c>
      <c r="D70" s="0" t="s">
        <v>396</v>
      </c>
      <c r="E70" s="0" t="s">
        <v>397</v>
      </c>
      <c r="F70" s="0" t="s">
        <v>23</v>
      </c>
      <c r="G70" s="0" t="s">
        <v>320</v>
      </c>
      <c r="H70" s="14" t="s">
        <v>35</v>
      </c>
      <c r="I70" s="15" t="n">
        <v>4</v>
      </c>
      <c r="J70" s="0" t="s">
        <v>321</v>
      </c>
      <c r="K70" s="0" t="s">
        <v>101</v>
      </c>
      <c r="L70" s="0" t="s">
        <v>61</v>
      </c>
      <c r="M70" s="0" t="s">
        <v>61</v>
      </c>
      <c r="N70" s="0" t="n">
        <v>2.626</v>
      </c>
    </row>
    <row r="71" customFormat="false" ht="12.75" hidden="false" customHeight="false" outlineLevel="0" collapsed="false">
      <c r="B71" s="6" t="s">
        <v>19</v>
      </c>
      <c r="C71" s="6" t="s">
        <v>398</v>
      </c>
      <c r="D71" s="0" t="s">
        <v>399</v>
      </c>
      <c r="E71" s="0" t="s">
        <v>400</v>
      </c>
      <c r="F71" s="0" t="s">
        <v>401</v>
      </c>
      <c r="G71" s="0" t="s">
        <v>217</v>
      </c>
      <c r="H71" s="9" t="s">
        <v>66</v>
      </c>
      <c r="I71" s="10" t="n">
        <v>3</v>
      </c>
      <c r="J71" s="0" t="s">
        <v>218</v>
      </c>
      <c r="K71" s="0" t="s">
        <v>27</v>
      </c>
      <c r="L71" s="0" t="s">
        <v>326</v>
      </c>
      <c r="M71" s="0" t="s">
        <v>85</v>
      </c>
      <c r="N71" s="0" t="n">
        <v>3.722</v>
      </c>
    </row>
    <row r="72" customFormat="false" ht="12.75" hidden="false" customHeight="false" outlineLevel="0" collapsed="false">
      <c r="B72" s="6" t="s">
        <v>130</v>
      </c>
      <c r="C72" s="6" t="s">
        <v>402</v>
      </c>
      <c r="D72" s="0" t="s">
        <v>403</v>
      </c>
      <c r="E72" s="0" t="s">
        <v>404</v>
      </c>
      <c r="F72" s="0" t="s">
        <v>405</v>
      </c>
      <c r="G72" s="0" t="s">
        <v>406</v>
      </c>
      <c r="H72" s="9" t="s">
        <v>51</v>
      </c>
      <c r="I72" s="10" t="n">
        <v>4</v>
      </c>
      <c r="J72" s="0" t="s">
        <v>407</v>
      </c>
      <c r="K72" s="0" t="s">
        <v>27</v>
      </c>
      <c r="L72" s="0" t="s">
        <v>352</v>
      </c>
      <c r="M72" s="0" t="s">
        <v>116</v>
      </c>
      <c r="N72" s="0" t="n">
        <v>0.607</v>
      </c>
    </row>
    <row r="73" customFormat="false" ht="12.75" hidden="false" customHeight="false" outlineLevel="0" collapsed="false">
      <c r="B73" s="6" t="s">
        <v>19</v>
      </c>
      <c r="C73" s="6" t="s">
        <v>408</v>
      </c>
      <c r="D73" s="0" t="s">
        <v>409</v>
      </c>
      <c r="E73" s="0" t="s">
        <v>410</v>
      </c>
      <c r="F73" s="0" t="s">
        <v>411</v>
      </c>
      <c r="G73" s="0" t="s">
        <v>412</v>
      </c>
      <c r="H73" s="9" t="s">
        <v>51</v>
      </c>
      <c r="I73" s="10" t="n">
        <v>1</v>
      </c>
      <c r="J73" s="0" t="s">
        <v>413</v>
      </c>
      <c r="K73" s="0" t="s">
        <v>27</v>
      </c>
      <c r="L73" s="0" t="s">
        <v>286</v>
      </c>
      <c r="M73" s="0" t="s">
        <v>379</v>
      </c>
      <c r="N73" s="0" t="n">
        <v>7.882</v>
      </c>
    </row>
    <row r="74" customFormat="false" ht="12.75" hidden="false" customHeight="false" outlineLevel="0" collapsed="false">
      <c r="B74" s="6" t="s">
        <v>130</v>
      </c>
      <c r="C74" s="6" t="s">
        <v>414</v>
      </c>
      <c r="D74" s="0" t="s">
        <v>415</v>
      </c>
      <c r="E74" s="0" t="s">
        <v>416</v>
      </c>
      <c r="F74" s="0" t="s">
        <v>140</v>
      </c>
      <c r="G74" s="0" t="s">
        <v>417</v>
      </c>
      <c r="H74" s="9" t="s">
        <v>51</v>
      </c>
      <c r="I74" s="10" t="n">
        <v>2</v>
      </c>
      <c r="J74" s="0" t="s">
        <v>418</v>
      </c>
      <c r="K74" s="0" t="s">
        <v>27</v>
      </c>
      <c r="L74" s="0" t="s">
        <v>419</v>
      </c>
      <c r="M74" s="0" t="s">
        <v>55</v>
      </c>
      <c r="N74" s="0" t="n">
        <v>0</v>
      </c>
    </row>
    <row r="75" customFormat="false" ht="12.75" hidden="false" customHeight="false" outlineLevel="0" collapsed="false">
      <c r="B75" s="6" t="s">
        <v>70</v>
      </c>
      <c r="C75" s="6" t="s">
        <v>302</v>
      </c>
      <c r="D75" s="0" t="s">
        <v>420</v>
      </c>
      <c r="E75" s="0" t="s">
        <v>421</v>
      </c>
      <c r="F75" s="0" t="s">
        <v>81</v>
      </c>
      <c r="G75" s="0" t="s">
        <v>240</v>
      </c>
      <c r="H75" s="9" t="s">
        <v>66</v>
      </c>
      <c r="I75" s="10" t="n">
        <v>3</v>
      </c>
      <c r="J75" s="0" t="s">
        <v>241</v>
      </c>
      <c r="K75" s="0" t="s">
        <v>27</v>
      </c>
      <c r="L75" s="0" t="s">
        <v>242</v>
      </c>
      <c r="M75" s="0" t="s">
        <v>107</v>
      </c>
      <c r="N75" s="0" t="n">
        <v>3.291</v>
      </c>
    </row>
    <row r="76" customFormat="false" ht="12.75" hidden="false" customHeight="false" outlineLevel="0" collapsed="false">
      <c r="B76" s="6" t="s">
        <v>19</v>
      </c>
      <c r="C76" s="6" t="s">
        <v>408</v>
      </c>
      <c r="D76" s="0" t="s">
        <v>422</v>
      </c>
      <c r="E76" s="0" t="s">
        <v>423</v>
      </c>
      <c r="F76" s="0" t="s">
        <v>424</v>
      </c>
      <c r="G76" s="0" t="s">
        <v>425</v>
      </c>
      <c r="H76" s="9" t="s">
        <v>51</v>
      </c>
      <c r="I76" s="10" t="n">
        <v>2</v>
      </c>
      <c r="J76" s="0" t="s">
        <v>426</v>
      </c>
      <c r="K76" s="0" t="s">
        <v>27</v>
      </c>
      <c r="L76" s="0" t="s">
        <v>427</v>
      </c>
      <c r="M76" s="0" t="s">
        <v>55</v>
      </c>
      <c r="N76" s="0" t="n">
        <v>3.368</v>
      </c>
    </row>
    <row r="77" customFormat="false" ht="12.75" hidden="false" customHeight="false" outlineLevel="0" collapsed="false">
      <c r="B77" s="6" t="s">
        <v>142</v>
      </c>
      <c r="C77" s="6" t="s">
        <v>428</v>
      </c>
      <c r="D77" s="0" t="s">
        <v>429</v>
      </c>
      <c r="E77" s="0" t="s">
        <v>430</v>
      </c>
      <c r="F77" s="0" t="s">
        <v>325</v>
      </c>
      <c r="G77" s="0" t="s">
        <v>431</v>
      </c>
      <c r="H77" s="9" t="s">
        <v>142</v>
      </c>
      <c r="I77" s="10" t="n">
        <v>3</v>
      </c>
      <c r="J77" s="0" t="s">
        <v>432</v>
      </c>
      <c r="K77" s="0" t="s">
        <v>27</v>
      </c>
      <c r="L77" s="0" t="s">
        <v>433</v>
      </c>
      <c r="M77" s="0" t="s">
        <v>434</v>
      </c>
      <c r="N77" s="0" t="n">
        <v>1.979</v>
      </c>
    </row>
    <row r="78" customFormat="false" ht="12.75" hidden="false" customHeight="false" outlineLevel="0" collapsed="false">
      <c r="B78" s="6" t="s">
        <v>70</v>
      </c>
      <c r="C78" s="6" t="s">
        <v>71</v>
      </c>
      <c r="D78" s="0" t="s">
        <v>435</v>
      </c>
      <c r="E78" s="0" t="s">
        <v>436</v>
      </c>
      <c r="F78" s="0" t="s">
        <v>81</v>
      </c>
      <c r="G78" s="0" t="s">
        <v>437</v>
      </c>
      <c r="H78" s="9" t="s">
        <v>51</v>
      </c>
      <c r="I78" s="10" t="n">
        <v>4</v>
      </c>
      <c r="J78" s="0" t="s">
        <v>438</v>
      </c>
      <c r="K78" s="0" t="s">
        <v>27</v>
      </c>
      <c r="L78" s="0" t="s">
        <v>123</v>
      </c>
      <c r="M78" s="0" t="s">
        <v>352</v>
      </c>
      <c r="N78" s="0" t="n">
        <v>0.815</v>
      </c>
    </row>
    <row r="79" customFormat="false" ht="12.75" hidden="false" customHeight="false" outlineLevel="0" collapsed="false">
      <c r="B79" s="6" t="s">
        <v>142</v>
      </c>
      <c r="C79" s="6" t="s">
        <v>439</v>
      </c>
      <c r="D79" s="0" t="s">
        <v>440</v>
      </c>
      <c r="E79" s="0" t="s">
        <v>441</v>
      </c>
      <c r="F79" s="0" t="s">
        <v>442</v>
      </c>
      <c r="G79" s="0" t="s">
        <v>443</v>
      </c>
      <c r="H79" s="9" t="s">
        <v>142</v>
      </c>
      <c r="I79" s="10" t="n">
        <v>3</v>
      </c>
      <c r="J79" s="0" t="s">
        <v>444</v>
      </c>
      <c r="K79" s="0" t="s">
        <v>27</v>
      </c>
      <c r="L79" s="0" t="s">
        <v>445</v>
      </c>
      <c r="M79" s="0" t="s">
        <v>434</v>
      </c>
      <c r="N79" s="0" t="n">
        <v>1.963</v>
      </c>
    </row>
    <row r="80" customFormat="false" ht="13.5" hidden="false" customHeight="false" outlineLevel="0" collapsed="false">
      <c r="B80" s="6" t="s">
        <v>142</v>
      </c>
      <c r="C80" s="6" t="s">
        <v>428</v>
      </c>
      <c r="D80" s="0" t="s">
        <v>446</v>
      </c>
      <c r="E80" s="0" t="s">
        <v>447</v>
      </c>
      <c r="F80" s="0" t="s">
        <v>448</v>
      </c>
      <c r="G80" s="0" t="s">
        <v>449</v>
      </c>
      <c r="H80" s="14" t="s">
        <v>142</v>
      </c>
      <c r="I80" s="15" t="n">
        <v>4</v>
      </c>
      <c r="J80" s="0" t="s">
        <v>450</v>
      </c>
      <c r="K80" s="0" t="s">
        <v>101</v>
      </c>
      <c r="L80" s="0" t="s">
        <v>451</v>
      </c>
      <c r="M80" s="0" t="s">
        <v>145</v>
      </c>
      <c r="N80" s="0" t="n">
        <v>1.304</v>
      </c>
    </row>
    <row r="81" customFormat="false" ht="12.75" hidden="false" customHeight="false" outlineLevel="0" collapsed="false">
      <c r="B81" s="6" t="s">
        <v>267</v>
      </c>
      <c r="C81" s="6" t="s">
        <v>452</v>
      </c>
      <c r="D81" s="0" t="s">
        <v>453</v>
      </c>
      <c r="E81" s="0" t="s">
        <v>454</v>
      </c>
      <c r="F81" s="0" t="s">
        <v>455</v>
      </c>
      <c r="G81" s="0" t="s">
        <v>362</v>
      </c>
      <c r="H81" s="9" t="s">
        <v>51</v>
      </c>
      <c r="I81" s="10" t="n">
        <v>1</v>
      </c>
      <c r="J81" s="0" t="s">
        <v>363</v>
      </c>
      <c r="K81" s="0" t="s">
        <v>27</v>
      </c>
      <c r="L81" s="0" t="s">
        <v>364</v>
      </c>
      <c r="M81" s="0" t="s">
        <v>165</v>
      </c>
      <c r="N81" s="0" t="n">
        <v>4.567</v>
      </c>
    </row>
    <row r="82" s="18" customFormat="true" ht="12.75" hidden="false" customHeight="false" outlineLevel="0" collapsed="false">
      <c r="B82" s="13" t="s">
        <v>456</v>
      </c>
      <c r="C82" s="13" t="s">
        <v>457</v>
      </c>
      <c r="D82" s="18" t="s">
        <v>458</v>
      </c>
      <c r="E82" s="18" t="s">
        <v>459</v>
      </c>
      <c r="F82" s="18" t="s">
        <v>460</v>
      </c>
      <c r="G82" s="18" t="s">
        <v>461</v>
      </c>
      <c r="H82" s="19" t="s">
        <v>142</v>
      </c>
      <c r="I82" s="20" t="n">
        <v>2</v>
      </c>
      <c r="J82" s="18" t="s">
        <v>462</v>
      </c>
      <c r="K82" s="18" t="s">
        <v>27</v>
      </c>
      <c r="L82" s="18" t="s">
        <v>152</v>
      </c>
      <c r="M82" s="18" t="s">
        <v>77</v>
      </c>
      <c r="N82" s="18" t="n">
        <v>3.749</v>
      </c>
    </row>
    <row r="83" customFormat="false" ht="12.75" hidden="false" customHeight="false" outlineLevel="0" collapsed="false">
      <c r="B83" s="6" t="s">
        <v>19</v>
      </c>
      <c r="C83" s="6" t="s">
        <v>463</v>
      </c>
      <c r="D83" s="0" t="s">
        <v>464</v>
      </c>
      <c r="E83" s="0" t="s">
        <v>465</v>
      </c>
      <c r="F83" s="0" t="s">
        <v>23</v>
      </c>
      <c r="G83" s="0" t="s">
        <v>466</v>
      </c>
      <c r="H83" s="9" t="s">
        <v>66</v>
      </c>
      <c r="I83" s="10" t="n">
        <v>4</v>
      </c>
      <c r="J83" s="0" t="s">
        <v>467</v>
      </c>
      <c r="K83" s="0" t="s">
        <v>27</v>
      </c>
      <c r="L83" s="0" t="s">
        <v>468</v>
      </c>
      <c r="M83" s="0" t="s">
        <v>116</v>
      </c>
      <c r="N83" s="0" t="n">
        <v>0.708</v>
      </c>
    </row>
    <row r="84" customFormat="false" ht="12.75" hidden="false" customHeight="false" outlineLevel="0" collapsed="false">
      <c r="B84" s="6" t="s">
        <v>19</v>
      </c>
      <c r="C84" s="6" t="s">
        <v>469</v>
      </c>
      <c r="D84" s="0" t="s">
        <v>470</v>
      </c>
      <c r="E84" s="0" t="s">
        <v>471</v>
      </c>
      <c r="F84" s="0" t="s">
        <v>23</v>
      </c>
      <c r="G84" s="0" t="s">
        <v>65</v>
      </c>
      <c r="H84" s="9" t="s">
        <v>66</v>
      </c>
      <c r="I84" s="10" t="n">
        <v>3</v>
      </c>
      <c r="J84" s="0" t="s">
        <v>67</v>
      </c>
      <c r="K84" s="0" t="s">
        <v>27</v>
      </c>
      <c r="L84" s="0" t="s">
        <v>472</v>
      </c>
      <c r="M84" s="0" t="s">
        <v>85</v>
      </c>
      <c r="N84" s="0" t="n">
        <v>1.907</v>
      </c>
    </row>
    <row r="85" customFormat="false" ht="12.75" hidden="false" customHeight="false" outlineLevel="0" collapsed="false">
      <c r="B85" s="6" t="s">
        <v>19</v>
      </c>
      <c r="C85" s="6" t="s">
        <v>62</v>
      </c>
      <c r="D85" s="0" t="s">
        <v>473</v>
      </c>
      <c r="E85" s="0" t="s">
        <v>474</v>
      </c>
      <c r="F85" s="0" t="s">
        <v>23</v>
      </c>
      <c r="G85" s="0" t="s">
        <v>475</v>
      </c>
      <c r="H85" s="9" t="s">
        <v>66</v>
      </c>
      <c r="I85" s="10" t="n">
        <v>3</v>
      </c>
      <c r="J85" s="0" t="s">
        <v>476</v>
      </c>
      <c r="K85" s="0" t="s">
        <v>27</v>
      </c>
      <c r="L85" s="0" t="s">
        <v>468</v>
      </c>
      <c r="M85" s="0" t="s">
        <v>55</v>
      </c>
      <c r="N85" s="0" t="n">
        <v>2.618</v>
      </c>
    </row>
    <row r="86" customFormat="false" ht="12.75" hidden="false" customHeight="false" outlineLevel="0" collapsed="false">
      <c r="B86" s="6" t="s">
        <v>19</v>
      </c>
      <c r="C86" s="6" t="s">
        <v>62</v>
      </c>
      <c r="D86" s="0" t="s">
        <v>477</v>
      </c>
      <c r="E86" s="0" t="s">
        <v>478</v>
      </c>
      <c r="F86" s="0" t="s">
        <v>23</v>
      </c>
      <c r="G86" s="0" t="s">
        <v>479</v>
      </c>
      <c r="H86" s="9" t="s">
        <v>66</v>
      </c>
      <c r="I86" s="10" t="n">
        <v>3</v>
      </c>
      <c r="J86" s="0" t="s">
        <v>480</v>
      </c>
      <c r="K86" s="0" t="s">
        <v>27</v>
      </c>
      <c r="L86" s="0" t="s">
        <v>481</v>
      </c>
      <c r="M86" s="0" t="s">
        <v>255</v>
      </c>
      <c r="N86" s="0" t="n">
        <v>2.205</v>
      </c>
    </row>
    <row r="87" customFormat="false" ht="12.75" hidden="false" customHeight="false" outlineLevel="0" collapsed="false">
      <c r="B87" s="6" t="s">
        <v>19</v>
      </c>
      <c r="C87" s="6" t="s">
        <v>332</v>
      </c>
      <c r="D87" s="0" t="s">
        <v>482</v>
      </c>
      <c r="E87" s="0" t="s">
        <v>483</v>
      </c>
      <c r="F87" s="0" t="s">
        <v>189</v>
      </c>
      <c r="G87" s="0" t="s">
        <v>385</v>
      </c>
      <c r="H87" s="9" t="s">
        <v>51</v>
      </c>
      <c r="I87" s="10" t="n">
        <v>1</v>
      </c>
      <c r="J87" s="0" t="s">
        <v>386</v>
      </c>
      <c r="K87" s="0" t="s">
        <v>27</v>
      </c>
      <c r="L87" s="0" t="s">
        <v>102</v>
      </c>
      <c r="M87" s="0" t="s">
        <v>379</v>
      </c>
      <c r="N87" s="0" t="n">
        <v>5.361</v>
      </c>
    </row>
    <row r="88" customFormat="false" ht="12.75" hidden="false" customHeight="false" outlineLevel="0" collapsed="false">
      <c r="B88" s="6" t="s">
        <v>19</v>
      </c>
      <c r="C88" s="6" t="s">
        <v>305</v>
      </c>
      <c r="D88" s="0" t="s">
        <v>484</v>
      </c>
      <c r="E88" s="0" t="s">
        <v>485</v>
      </c>
      <c r="F88" s="0" t="s">
        <v>189</v>
      </c>
      <c r="G88" s="0" t="s">
        <v>190</v>
      </c>
      <c r="H88" s="9" t="s">
        <v>66</v>
      </c>
      <c r="I88" s="10" t="n">
        <v>3</v>
      </c>
      <c r="J88" s="0" t="s">
        <v>191</v>
      </c>
      <c r="K88" s="0" t="s">
        <v>27</v>
      </c>
      <c r="L88" s="0" t="s">
        <v>486</v>
      </c>
      <c r="M88" s="0" t="s">
        <v>85</v>
      </c>
      <c r="N88" s="0" t="n">
        <v>4.31</v>
      </c>
    </row>
    <row r="89" customFormat="false" ht="12.75" hidden="false" customHeight="false" outlineLevel="0" collapsed="false">
      <c r="B89" s="13" t="s">
        <v>130</v>
      </c>
      <c r="C89" s="13" t="s">
        <v>487</v>
      </c>
      <c r="D89" s="0" t="s">
        <v>488</v>
      </c>
      <c r="E89" s="0" t="s">
        <v>489</v>
      </c>
      <c r="F89" s="0" t="s">
        <v>490</v>
      </c>
      <c r="G89" s="0" t="s">
        <v>491</v>
      </c>
      <c r="H89" s="9" t="s">
        <v>51</v>
      </c>
      <c r="I89" s="10" t="n">
        <v>3</v>
      </c>
      <c r="J89" s="0" t="s">
        <v>492</v>
      </c>
      <c r="K89" s="0" t="s">
        <v>27</v>
      </c>
      <c r="L89" s="0" t="s">
        <v>152</v>
      </c>
      <c r="M89" s="0" t="s">
        <v>55</v>
      </c>
      <c r="N89" s="0" t="n">
        <v>1.36</v>
      </c>
    </row>
    <row r="90" customFormat="false" ht="12.75" hidden="false" customHeight="false" outlineLevel="0" collapsed="false">
      <c r="B90" s="6" t="s">
        <v>19</v>
      </c>
      <c r="C90" s="6" t="s">
        <v>493</v>
      </c>
      <c r="D90" s="0" t="s">
        <v>494</v>
      </c>
      <c r="E90" s="0" t="s">
        <v>495</v>
      </c>
      <c r="F90" s="0" t="s">
        <v>496</v>
      </c>
      <c r="G90" s="0" t="s">
        <v>190</v>
      </c>
      <c r="H90" s="9" t="s">
        <v>66</v>
      </c>
      <c r="I90" s="10" t="n">
        <v>3</v>
      </c>
      <c r="J90" s="0" t="s">
        <v>191</v>
      </c>
      <c r="K90" s="0" t="s">
        <v>27</v>
      </c>
      <c r="L90" s="0" t="s">
        <v>192</v>
      </c>
      <c r="M90" s="0" t="s">
        <v>116</v>
      </c>
      <c r="N90" s="0" t="n">
        <v>4.31</v>
      </c>
    </row>
    <row r="91" customFormat="false" ht="12.75" hidden="false" customHeight="false" outlineLevel="0" collapsed="false">
      <c r="B91" s="6" t="s">
        <v>130</v>
      </c>
      <c r="C91" s="6" t="s">
        <v>497</v>
      </c>
      <c r="D91" s="0" t="s">
        <v>498</v>
      </c>
      <c r="E91" s="0" t="s">
        <v>499</v>
      </c>
      <c r="F91" s="0" t="s">
        <v>277</v>
      </c>
      <c r="G91" s="0" t="s">
        <v>50</v>
      </c>
      <c r="H91" s="9" t="s">
        <v>51</v>
      </c>
      <c r="I91" s="10" t="n">
        <v>3</v>
      </c>
      <c r="J91" s="0" t="s">
        <v>52</v>
      </c>
      <c r="K91" s="0" t="s">
        <v>27</v>
      </c>
      <c r="L91" s="0" t="s">
        <v>500</v>
      </c>
      <c r="M91" s="0" t="s">
        <v>226</v>
      </c>
      <c r="N91" s="0" t="n">
        <v>1.359</v>
      </c>
    </row>
    <row r="92" customFormat="false" ht="12.75" hidden="false" customHeight="false" outlineLevel="0" collapsed="false">
      <c r="B92" s="6" t="s">
        <v>108</v>
      </c>
      <c r="C92" s="6" t="s">
        <v>501</v>
      </c>
      <c r="D92" s="0" t="s">
        <v>502</v>
      </c>
      <c r="E92" s="0" t="s">
        <v>503</v>
      </c>
      <c r="F92" s="0" t="s">
        <v>504</v>
      </c>
      <c r="G92" s="0" t="s">
        <v>505</v>
      </c>
      <c r="H92" s="9" t="s">
        <v>51</v>
      </c>
      <c r="I92" s="10" t="n">
        <v>3</v>
      </c>
      <c r="J92" s="0" t="s">
        <v>506</v>
      </c>
      <c r="K92" s="0" t="s">
        <v>27</v>
      </c>
      <c r="L92" s="0" t="s">
        <v>451</v>
      </c>
      <c r="M92" s="0" t="s">
        <v>124</v>
      </c>
      <c r="N92" s="0" t="n">
        <v>1.649</v>
      </c>
    </row>
    <row r="93" customFormat="false" ht="12.75" hidden="false" customHeight="false" outlineLevel="0" collapsed="false">
      <c r="B93" s="6" t="s">
        <v>70</v>
      </c>
      <c r="C93" s="6" t="s">
        <v>507</v>
      </c>
      <c r="D93" s="0" t="s">
        <v>508</v>
      </c>
      <c r="E93" s="0" t="s">
        <v>509</v>
      </c>
      <c r="F93" s="0" t="s">
        <v>510</v>
      </c>
      <c r="G93" s="0" t="s">
        <v>511</v>
      </c>
      <c r="H93" s="9" t="s">
        <v>142</v>
      </c>
      <c r="I93" s="10" t="n">
        <v>3</v>
      </c>
      <c r="J93" s="0" t="s">
        <v>512</v>
      </c>
      <c r="K93" s="0" t="s">
        <v>27</v>
      </c>
      <c r="L93" s="0" t="s">
        <v>513</v>
      </c>
      <c r="M93" s="0" t="s">
        <v>38</v>
      </c>
      <c r="N93" s="0" t="n">
        <v>1.517</v>
      </c>
    </row>
    <row r="94" customFormat="false" ht="12.75" hidden="false" customHeight="false" outlineLevel="0" collapsed="false">
      <c r="B94" s="6" t="s">
        <v>70</v>
      </c>
      <c r="C94" s="6" t="s">
        <v>514</v>
      </c>
      <c r="D94" s="0" t="s">
        <v>515</v>
      </c>
      <c r="E94" s="0" t="s">
        <v>516</v>
      </c>
      <c r="F94" s="0" t="s">
        <v>81</v>
      </c>
      <c r="G94" s="0" t="s">
        <v>517</v>
      </c>
      <c r="H94" s="9" t="s">
        <v>51</v>
      </c>
      <c r="I94" s="10" t="n">
        <v>4</v>
      </c>
      <c r="J94" s="0" t="s">
        <v>518</v>
      </c>
      <c r="K94" s="0" t="s">
        <v>27</v>
      </c>
      <c r="L94" s="0" t="s">
        <v>519</v>
      </c>
      <c r="M94" s="0" t="s">
        <v>124</v>
      </c>
      <c r="N94" s="0" t="n">
        <v>0.503</v>
      </c>
    </row>
    <row r="95" customFormat="false" ht="12.75" hidden="false" customHeight="false" outlineLevel="0" collapsed="false">
      <c r="B95" s="6" t="s">
        <v>130</v>
      </c>
      <c r="C95" s="6" t="s">
        <v>520</v>
      </c>
      <c r="D95" s="0" t="s">
        <v>521</v>
      </c>
      <c r="E95" s="0" t="s">
        <v>522</v>
      </c>
      <c r="F95" s="0" t="s">
        <v>277</v>
      </c>
      <c r="G95" s="0" t="s">
        <v>523</v>
      </c>
      <c r="H95" s="9" t="s">
        <v>51</v>
      </c>
      <c r="I95" s="10" t="n">
        <v>3</v>
      </c>
      <c r="J95" s="0" t="s">
        <v>524</v>
      </c>
      <c r="K95" s="0" t="s">
        <v>27</v>
      </c>
      <c r="L95" s="0" t="s">
        <v>525</v>
      </c>
      <c r="M95" s="0" t="s">
        <v>379</v>
      </c>
      <c r="N95" s="0" t="n">
        <v>1.516</v>
      </c>
    </row>
    <row r="96" customFormat="false" ht="12.75" hidden="false" customHeight="false" outlineLevel="0" collapsed="false">
      <c r="B96" s="6" t="s">
        <v>130</v>
      </c>
      <c r="C96" s="13" t="s">
        <v>526</v>
      </c>
      <c r="D96" s="0" t="s">
        <v>527</v>
      </c>
      <c r="E96" s="0" t="s">
        <v>528</v>
      </c>
      <c r="F96" s="0" t="s">
        <v>529</v>
      </c>
      <c r="G96" s="0" t="s">
        <v>344</v>
      </c>
      <c r="H96" s="9" t="s">
        <v>291</v>
      </c>
      <c r="I96" s="10" t="n">
        <v>3</v>
      </c>
      <c r="J96" s="0" t="s">
        <v>345</v>
      </c>
      <c r="K96" s="0" t="s">
        <v>27</v>
      </c>
      <c r="L96" s="0" t="s">
        <v>530</v>
      </c>
      <c r="M96" s="0" t="s">
        <v>379</v>
      </c>
      <c r="N96" s="0" t="n">
        <v>1.534</v>
      </c>
    </row>
    <row r="97" customFormat="false" ht="13.5" hidden="false" customHeight="false" outlineLevel="0" collapsed="false">
      <c r="B97" s="6" t="s">
        <v>70</v>
      </c>
      <c r="C97" s="6" t="s">
        <v>78</v>
      </c>
      <c r="D97" s="0" t="s">
        <v>531</v>
      </c>
      <c r="E97" s="0" t="s">
        <v>532</v>
      </c>
      <c r="F97" s="0" t="s">
        <v>81</v>
      </c>
      <c r="G97" s="0" t="s">
        <v>150</v>
      </c>
      <c r="H97" s="14" t="s">
        <v>51</v>
      </c>
      <c r="I97" s="15" t="n">
        <v>4</v>
      </c>
      <c r="J97" s="0" t="s">
        <v>151</v>
      </c>
      <c r="K97" s="0" t="s">
        <v>101</v>
      </c>
      <c r="L97" s="0" t="s">
        <v>152</v>
      </c>
      <c r="M97" s="0" t="s">
        <v>124</v>
      </c>
      <c r="N97" s="0" t="n">
        <v>0.503</v>
      </c>
    </row>
    <row r="98" customFormat="false" ht="12.75" hidden="false" customHeight="false" outlineLevel="0" collapsed="false">
      <c r="B98" s="6" t="s">
        <v>130</v>
      </c>
      <c r="C98" s="6" t="s">
        <v>533</v>
      </c>
      <c r="D98" s="0" t="s">
        <v>534</v>
      </c>
      <c r="E98" s="0" t="s">
        <v>535</v>
      </c>
      <c r="F98" s="0" t="s">
        <v>536</v>
      </c>
      <c r="G98" s="0" t="s">
        <v>537</v>
      </c>
      <c r="H98" s="9" t="s">
        <v>51</v>
      </c>
      <c r="I98" s="10" t="n">
        <v>3</v>
      </c>
      <c r="J98" s="0" t="s">
        <v>538</v>
      </c>
      <c r="K98" s="0" t="s">
        <v>53</v>
      </c>
      <c r="L98" s="0" t="s">
        <v>539</v>
      </c>
      <c r="M98" s="0" t="s">
        <v>116</v>
      </c>
      <c r="N98" s="0" t="n">
        <v>2.028</v>
      </c>
    </row>
    <row r="99" customFormat="false" ht="12.75" hidden="false" customHeight="false" outlineLevel="0" collapsed="false">
      <c r="B99" s="6" t="s">
        <v>19</v>
      </c>
      <c r="C99" s="6" t="s">
        <v>540</v>
      </c>
      <c r="D99" s="0" t="s">
        <v>541</v>
      </c>
      <c r="E99" s="0" t="s">
        <v>542</v>
      </c>
      <c r="F99" s="0" t="s">
        <v>189</v>
      </c>
      <c r="G99" s="0" t="s">
        <v>543</v>
      </c>
      <c r="H99" s="9" t="s">
        <v>544</v>
      </c>
      <c r="I99" s="10" t="n">
        <v>4</v>
      </c>
      <c r="J99" s="0" t="s">
        <v>545</v>
      </c>
      <c r="K99" s="0" t="s">
        <v>27</v>
      </c>
      <c r="L99" s="0" t="s">
        <v>107</v>
      </c>
      <c r="M99" s="0" t="s">
        <v>116</v>
      </c>
      <c r="N99" s="0" t="n">
        <v>1.932</v>
      </c>
    </row>
    <row r="100" customFormat="false" ht="12.75" hidden="false" customHeight="false" outlineLevel="0" collapsed="false">
      <c r="B100" s="6" t="s">
        <v>267</v>
      </c>
      <c r="C100" s="6" t="s">
        <v>546</v>
      </c>
      <c r="D100" s="0" t="s">
        <v>547</v>
      </c>
      <c r="E100" s="0" t="s">
        <v>548</v>
      </c>
      <c r="F100" s="0" t="s">
        <v>455</v>
      </c>
      <c r="G100" s="0" t="s">
        <v>549</v>
      </c>
      <c r="H100" s="9" t="s">
        <v>550</v>
      </c>
      <c r="I100" s="10" t="n">
        <v>4</v>
      </c>
      <c r="J100" s="0" t="s">
        <v>551</v>
      </c>
      <c r="K100" s="0" t="s">
        <v>27</v>
      </c>
      <c r="L100" s="0" t="s">
        <v>525</v>
      </c>
      <c r="M100" s="0" t="s">
        <v>103</v>
      </c>
      <c r="N100" s="0" t="n">
        <v>0.965</v>
      </c>
    </row>
    <row r="101" customFormat="false" ht="12.75" hidden="false" customHeight="false" outlineLevel="0" collapsed="false">
      <c r="B101" s="6" t="s">
        <v>130</v>
      </c>
      <c r="C101" s="6" t="s">
        <v>391</v>
      </c>
      <c r="D101" s="0" t="s">
        <v>552</v>
      </c>
      <c r="E101" s="0" t="s">
        <v>393</v>
      </c>
      <c r="F101" s="0" t="s">
        <v>140</v>
      </c>
      <c r="G101" s="0" t="s">
        <v>553</v>
      </c>
      <c r="J101" s="0" t="s">
        <v>554</v>
      </c>
      <c r="K101" s="0" t="s">
        <v>27</v>
      </c>
      <c r="L101" s="0" t="s">
        <v>116</v>
      </c>
      <c r="M101" s="0" t="s">
        <v>107</v>
      </c>
      <c r="N101" s="0" t="n">
        <v>0</v>
      </c>
    </row>
    <row r="102" customFormat="false" ht="12.75" hidden="false" customHeight="false" outlineLevel="0" collapsed="false">
      <c r="B102" s="6" t="s">
        <v>130</v>
      </c>
      <c r="C102" s="6" t="s">
        <v>555</v>
      </c>
      <c r="D102" s="0" t="s">
        <v>556</v>
      </c>
      <c r="E102" s="0" t="s">
        <v>557</v>
      </c>
      <c r="F102" s="0" t="s">
        <v>140</v>
      </c>
      <c r="G102" s="0" t="s">
        <v>558</v>
      </c>
      <c r="H102" s="9" t="s">
        <v>291</v>
      </c>
      <c r="I102" s="10" t="n">
        <v>4</v>
      </c>
      <c r="J102" s="0" t="s">
        <v>559</v>
      </c>
      <c r="K102" s="0" t="s">
        <v>27</v>
      </c>
      <c r="L102" s="0" t="s">
        <v>286</v>
      </c>
      <c r="M102" s="0" t="s">
        <v>165</v>
      </c>
      <c r="N102" s="0" t="n">
        <v>0.514</v>
      </c>
    </row>
    <row r="103" customFormat="false" ht="12.75" hidden="false" customHeight="false" outlineLevel="0" collapsed="false">
      <c r="B103" s="6" t="s">
        <v>130</v>
      </c>
      <c r="C103" s="6" t="s">
        <v>560</v>
      </c>
      <c r="D103" s="0" t="s">
        <v>561</v>
      </c>
      <c r="E103" s="0" t="s">
        <v>562</v>
      </c>
      <c r="F103" s="0" t="s">
        <v>563</v>
      </c>
      <c r="G103" s="0" t="s">
        <v>431</v>
      </c>
      <c r="H103" s="9" t="s">
        <v>142</v>
      </c>
      <c r="I103" s="10" t="n">
        <v>3</v>
      </c>
      <c r="J103" s="0" t="s">
        <v>432</v>
      </c>
      <c r="K103" s="0" t="s">
        <v>27</v>
      </c>
      <c r="L103" s="0" t="s">
        <v>433</v>
      </c>
      <c r="M103" s="0" t="s">
        <v>564</v>
      </c>
      <c r="N103" s="0" t="n">
        <v>1.979</v>
      </c>
    </row>
    <row r="104" customFormat="false" ht="12.75" hidden="false" customHeight="false" outlineLevel="0" collapsed="false">
      <c r="B104" s="6" t="s">
        <v>267</v>
      </c>
      <c r="C104" s="6" t="s">
        <v>565</v>
      </c>
      <c r="D104" s="0" t="s">
        <v>566</v>
      </c>
      <c r="E104" s="0" t="s">
        <v>567</v>
      </c>
      <c r="F104" s="0" t="s">
        <v>568</v>
      </c>
      <c r="G104" s="0" t="s">
        <v>569</v>
      </c>
      <c r="H104" s="9" t="s">
        <v>51</v>
      </c>
      <c r="I104" s="10" t="n">
        <v>4</v>
      </c>
      <c r="J104" s="0" t="s">
        <v>570</v>
      </c>
      <c r="K104" s="0" t="s">
        <v>27</v>
      </c>
      <c r="L104" s="0" t="s">
        <v>571</v>
      </c>
      <c r="M104" s="0" t="s">
        <v>61</v>
      </c>
      <c r="N104" s="0" t="n">
        <v>0.834</v>
      </c>
    </row>
    <row r="105" customFormat="false" ht="12.75" hidden="false" customHeight="false" outlineLevel="0" collapsed="false">
      <c r="B105" s="13" t="s">
        <v>130</v>
      </c>
      <c r="C105" s="13" t="s">
        <v>572</v>
      </c>
      <c r="D105" s="0" t="s">
        <v>573</v>
      </c>
      <c r="E105" s="0" t="s">
        <v>574</v>
      </c>
      <c r="F105" s="0" t="s">
        <v>575</v>
      </c>
      <c r="G105" s="0" t="s">
        <v>576</v>
      </c>
      <c r="H105" s="9" t="s">
        <v>51</v>
      </c>
      <c r="I105" s="10" t="n">
        <v>3</v>
      </c>
      <c r="J105" s="0" t="s">
        <v>577</v>
      </c>
      <c r="K105" s="0" t="s">
        <v>27</v>
      </c>
      <c r="L105" s="0" t="s">
        <v>578</v>
      </c>
      <c r="M105" s="0" t="s">
        <v>38</v>
      </c>
      <c r="N105" s="0" t="n">
        <v>1.332</v>
      </c>
    </row>
    <row r="106" customFormat="false" ht="12.75" hidden="false" customHeight="false" outlineLevel="0" collapsed="false">
      <c r="B106" s="6" t="s">
        <v>19</v>
      </c>
      <c r="C106" s="6" t="s">
        <v>579</v>
      </c>
      <c r="D106" s="0" t="s">
        <v>580</v>
      </c>
      <c r="E106" s="0" t="s">
        <v>581</v>
      </c>
      <c r="F106" s="0" t="s">
        <v>23</v>
      </c>
      <c r="G106" s="0" t="s">
        <v>582</v>
      </c>
      <c r="H106" s="9" t="s">
        <v>66</v>
      </c>
      <c r="I106" s="10" t="n">
        <v>2</v>
      </c>
      <c r="J106" s="0" t="s">
        <v>583</v>
      </c>
      <c r="K106" s="0" t="s">
        <v>27</v>
      </c>
      <c r="L106" s="0" t="s">
        <v>584</v>
      </c>
      <c r="M106" s="0" t="s">
        <v>585</v>
      </c>
      <c r="N106" s="0" t="n">
        <v>4.52</v>
      </c>
    </row>
    <row r="107" customFormat="false" ht="12.75" hidden="false" customHeight="false" outlineLevel="0" collapsed="false">
      <c r="B107" s="6" t="s">
        <v>94</v>
      </c>
      <c r="C107" s="6" t="s">
        <v>220</v>
      </c>
      <c r="D107" s="0" t="s">
        <v>586</v>
      </c>
      <c r="E107" s="0" t="s">
        <v>587</v>
      </c>
      <c r="F107" s="0" t="s">
        <v>588</v>
      </c>
      <c r="G107" s="0" t="s">
        <v>589</v>
      </c>
      <c r="H107" s="9" t="s">
        <v>51</v>
      </c>
      <c r="I107" s="10" t="n">
        <v>4</v>
      </c>
      <c r="J107" s="0" t="s">
        <v>590</v>
      </c>
      <c r="K107" s="0" t="s">
        <v>27</v>
      </c>
      <c r="L107" s="0" t="s">
        <v>242</v>
      </c>
      <c r="M107" s="0" t="s">
        <v>116</v>
      </c>
      <c r="N107" s="0" t="n">
        <v>0.452</v>
      </c>
    </row>
    <row r="108" customFormat="false" ht="12.75" hidden="false" customHeight="false" outlineLevel="0" collapsed="false">
      <c r="B108" s="6" t="s">
        <v>19</v>
      </c>
      <c r="C108" s="6" t="s">
        <v>332</v>
      </c>
      <c r="D108" s="0" t="s">
        <v>591</v>
      </c>
      <c r="E108" s="0" t="s">
        <v>592</v>
      </c>
      <c r="F108" s="0" t="s">
        <v>259</v>
      </c>
      <c r="G108" s="0" t="s">
        <v>593</v>
      </c>
      <c r="H108" s="9" t="s">
        <v>544</v>
      </c>
      <c r="I108" s="10" t="n">
        <v>2</v>
      </c>
      <c r="J108" s="0" t="s">
        <v>594</v>
      </c>
      <c r="K108" s="0" t="s">
        <v>27</v>
      </c>
      <c r="L108" s="0" t="s">
        <v>185</v>
      </c>
      <c r="M108" s="0" t="s">
        <v>107</v>
      </c>
      <c r="N108" s="0" t="n">
        <v>2.399</v>
      </c>
    </row>
    <row r="109" customFormat="false" ht="12.75" hidden="false" customHeight="false" outlineLevel="0" collapsed="false">
      <c r="B109" s="6" t="s">
        <v>130</v>
      </c>
      <c r="C109" s="6" t="s">
        <v>274</v>
      </c>
      <c r="D109" s="0" t="s">
        <v>595</v>
      </c>
      <c r="E109" s="0" t="s">
        <v>596</v>
      </c>
      <c r="F109" s="0" t="s">
        <v>597</v>
      </c>
      <c r="G109" s="0" t="s">
        <v>598</v>
      </c>
      <c r="H109" s="9" t="s">
        <v>142</v>
      </c>
      <c r="I109" s="10" t="n">
        <v>4</v>
      </c>
      <c r="J109" s="0" t="s">
        <v>599</v>
      </c>
      <c r="K109" s="0" t="s">
        <v>27</v>
      </c>
      <c r="L109" s="0" t="s">
        <v>600</v>
      </c>
      <c r="M109" s="0" t="s">
        <v>601</v>
      </c>
      <c r="N109" s="0" t="n">
        <v>0.402</v>
      </c>
    </row>
    <row r="110" customFormat="false" ht="12.75" hidden="false" customHeight="false" outlineLevel="0" collapsed="false">
      <c r="B110" s="6" t="s">
        <v>19</v>
      </c>
      <c r="C110" s="6" t="s">
        <v>602</v>
      </c>
      <c r="D110" s="0" t="s">
        <v>603</v>
      </c>
      <c r="E110" s="0" t="s">
        <v>604</v>
      </c>
      <c r="F110" s="0" t="s">
        <v>23</v>
      </c>
      <c r="G110" s="0" t="s">
        <v>605</v>
      </c>
      <c r="H110" s="9" t="s">
        <v>66</v>
      </c>
      <c r="I110" s="10" t="n">
        <v>4</v>
      </c>
      <c r="J110" s="0" t="s">
        <v>606</v>
      </c>
      <c r="K110" s="0" t="s">
        <v>27</v>
      </c>
      <c r="L110" s="0" t="s">
        <v>607</v>
      </c>
      <c r="M110" s="0" t="s">
        <v>236</v>
      </c>
      <c r="N110" s="0" t="n">
        <v>2.13</v>
      </c>
    </row>
    <row r="111" customFormat="false" ht="14.25" hidden="false" customHeight="false" outlineLevel="0" collapsed="false">
      <c r="B111" s="6" t="s">
        <v>158</v>
      </c>
      <c r="C111" s="16" t="s">
        <v>159</v>
      </c>
      <c r="D111" s="0" t="s">
        <v>608</v>
      </c>
      <c r="E111" s="0" t="s">
        <v>609</v>
      </c>
      <c r="F111" s="0" t="s">
        <v>610</v>
      </c>
      <c r="G111" s="0" t="s">
        <v>611</v>
      </c>
      <c r="H111" s="9" t="s">
        <v>211</v>
      </c>
      <c r="I111" s="10" t="n">
        <v>4</v>
      </c>
      <c r="J111" s="0" t="s">
        <v>612</v>
      </c>
      <c r="K111" s="0" t="s">
        <v>27</v>
      </c>
      <c r="L111" s="0" t="s">
        <v>613</v>
      </c>
      <c r="M111" s="0" t="s">
        <v>255</v>
      </c>
      <c r="N111" s="0" t="n">
        <v>2.677</v>
      </c>
    </row>
    <row r="112" customFormat="false" ht="12.75" hidden="false" customHeight="false" outlineLevel="0" collapsed="false">
      <c r="B112" s="6" t="s">
        <v>70</v>
      </c>
      <c r="C112" s="13" t="s">
        <v>614</v>
      </c>
      <c r="D112" s="0" t="s">
        <v>615</v>
      </c>
      <c r="E112" s="0" t="s">
        <v>616</v>
      </c>
      <c r="F112" s="0" t="s">
        <v>617</v>
      </c>
      <c r="G112" s="0" t="s">
        <v>618</v>
      </c>
      <c r="H112" s="9" t="s">
        <v>51</v>
      </c>
      <c r="I112" s="10" t="n">
        <v>4</v>
      </c>
      <c r="J112" s="0" t="s">
        <v>619</v>
      </c>
      <c r="K112" s="0" t="s">
        <v>27</v>
      </c>
      <c r="L112" s="0" t="s">
        <v>364</v>
      </c>
      <c r="M112" s="0" t="s">
        <v>61</v>
      </c>
      <c r="N112" s="0" t="n">
        <v>1.059</v>
      </c>
    </row>
    <row r="113" customFormat="false" ht="12.75" hidden="false" customHeight="false" outlineLevel="0" collapsed="false">
      <c r="B113" s="6" t="s">
        <v>19</v>
      </c>
      <c r="C113" s="6" t="s">
        <v>620</v>
      </c>
      <c r="D113" s="0" t="s">
        <v>621</v>
      </c>
      <c r="E113" s="0" t="s">
        <v>622</v>
      </c>
      <c r="F113" s="0" t="s">
        <v>623</v>
      </c>
      <c r="G113" s="0" t="s">
        <v>624</v>
      </c>
      <c r="H113" s="9" t="s">
        <v>51</v>
      </c>
      <c r="I113" s="10" t="n">
        <v>1</v>
      </c>
      <c r="J113" s="0" t="s">
        <v>625</v>
      </c>
      <c r="K113" s="0" t="s">
        <v>27</v>
      </c>
      <c r="L113" s="0" t="s">
        <v>60</v>
      </c>
      <c r="M113" s="0" t="s">
        <v>364</v>
      </c>
      <c r="N113" s="0" t="n">
        <v>3.644</v>
      </c>
    </row>
    <row r="114" customFormat="false" ht="13.5" hidden="false" customHeight="false" outlineLevel="0" collapsed="false">
      <c r="B114" s="6" t="s">
        <v>19</v>
      </c>
      <c r="C114" s="6" t="s">
        <v>626</v>
      </c>
      <c r="D114" s="0" t="s">
        <v>627</v>
      </c>
      <c r="E114" s="0" t="s">
        <v>628</v>
      </c>
      <c r="F114" s="0" t="s">
        <v>629</v>
      </c>
      <c r="G114" s="0" t="s">
        <v>630</v>
      </c>
      <c r="H114" s="14" t="s">
        <v>51</v>
      </c>
      <c r="I114" s="15" t="n">
        <v>4</v>
      </c>
      <c r="J114" s="0" t="s">
        <v>631</v>
      </c>
      <c r="K114" s="0" t="s">
        <v>27</v>
      </c>
      <c r="L114" s="0" t="s">
        <v>116</v>
      </c>
      <c r="M114" s="0" t="s">
        <v>107</v>
      </c>
      <c r="N114" s="0" t="n">
        <v>0</v>
      </c>
    </row>
    <row r="115" customFormat="false" ht="12.75" hidden="false" customHeight="false" outlineLevel="0" collapsed="false">
      <c r="B115" s="6" t="s">
        <v>130</v>
      </c>
      <c r="C115" s="6" t="s">
        <v>632</v>
      </c>
      <c r="D115" s="0" t="s">
        <v>633</v>
      </c>
      <c r="E115" s="0" t="s">
        <v>634</v>
      </c>
      <c r="F115" s="0" t="s">
        <v>140</v>
      </c>
      <c r="G115" s="0" t="s">
        <v>635</v>
      </c>
      <c r="H115" s="9" t="s">
        <v>51</v>
      </c>
      <c r="I115" s="10" t="n">
        <v>4</v>
      </c>
      <c r="J115" s="0" t="s">
        <v>636</v>
      </c>
      <c r="K115" s="0" t="s">
        <v>27</v>
      </c>
      <c r="L115" s="0" t="s">
        <v>77</v>
      </c>
      <c r="M115" s="0" t="s">
        <v>124</v>
      </c>
      <c r="N115" s="0" t="n">
        <v>0.879</v>
      </c>
    </row>
    <row r="116" customFormat="false" ht="12.75" hidden="false" customHeight="false" outlineLevel="0" collapsed="false">
      <c r="B116" s="6" t="s">
        <v>94</v>
      </c>
      <c r="C116" s="4" t="s">
        <v>637</v>
      </c>
      <c r="D116" s="0" t="s">
        <v>638</v>
      </c>
      <c r="E116" s="0" t="s">
        <v>639</v>
      </c>
      <c r="F116" s="0" t="s">
        <v>98</v>
      </c>
      <c r="G116" s="0" t="s">
        <v>640</v>
      </c>
      <c r="H116" s="9" t="s">
        <v>51</v>
      </c>
      <c r="I116" s="10" t="n">
        <v>3</v>
      </c>
      <c r="J116" s="0" t="s">
        <v>641</v>
      </c>
      <c r="K116" s="0" t="s">
        <v>27</v>
      </c>
      <c r="L116" s="0" t="s">
        <v>123</v>
      </c>
      <c r="M116" s="0" t="s">
        <v>103</v>
      </c>
      <c r="N116" s="0" t="n">
        <v>1.394</v>
      </c>
    </row>
    <row r="117" customFormat="false" ht="13.5" hidden="false" customHeight="false" outlineLevel="0" collapsed="false">
      <c r="B117" s="6" t="s">
        <v>142</v>
      </c>
      <c r="C117" s="6" t="s">
        <v>439</v>
      </c>
      <c r="D117" s="0" t="s">
        <v>642</v>
      </c>
      <c r="E117" s="0" t="s">
        <v>643</v>
      </c>
      <c r="F117" s="0" t="s">
        <v>325</v>
      </c>
      <c r="G117" s="0" t="s">
        <v>449</v>
      </c>
      <c r="H117" s="14" t="s">
        <v>142</v>
      </c>
      <c r="I117" s="15" t="n">
        <v>4</v>
      </c>
      <c r="J117" s="0" t="s">
        <v>450</v>
      </c>
      <c r="K117" s="0" t="s">
        <v>27</v>
      </c>
      <c r="L117" s="0" t="s">
        <v>280</v>
      </c>
      <c r="M117" s="0" t="s">
        <v>77</v>
      </c>
      <c r="N117" s="0" t="n">
        <v>1.304</v>
      </c>
    </row>
    <row r="118" customFormat="false" ht="12.75" hidden="false" customHeight="false" outlineLevel="0" collapsed="false">
      <c r="B118" s="6" t="s">
        <v>267</v>
      </c>
      <c r="C118" s="6" t="s">
        <v>546</v>
      </c>
      <c r="D118" s="0" t="s">
        <v>644</v>
      </c>
      <c r="E118" s="0" t="s">
        <v>645</v>
      </c>
      <c r="F118" s="0" t="s">
        <v>455</v>
      </c>
      <c r="G118" s="0" t="s">
        <v>646</v>
      </c>
      <c r="H118" s="9" t="s">
        <v>550</v>
      </c>
      <c r="I118" s="10" t="n">
        <v>2</v>
      </c>
      <c r="J118" s="0" t="s">
        <v>647</v>
      </c>
      <c r="K118" s="0" t="s">
        <v>27</v>
      </c>
      <c r="L118" s="0" t="s">
        <v>648</v>
      </c>
      <c r="M118" s="0" t="s">
        <v>61</v>
      </c>
      <c r="N118" s="0" t="n">
        <v>2.59</v>
      </c>
    </row>
    <row r="119" customFormat="false" ht="12.75" hidden="false" customHeight="false" outlineLevel="0" collapsed="false">
      <c r="B119" s="6" t="s">
        <v>130</v>
      </c>
      <c r="C119" s="6" t="s">
        <v>649</v>
      </c>
      <c r="D119" s="0" t="s">
        <v>650</v>
      </c>
      <c r="E119" s="0" t="s">
        <v>651</v>
      </c>
      <c r="F119" s="0" t="s">
        <v>563</v>
      </c>
      <c r="G119" s="0" t="s">
        <v>652</v>
      </c>
      <c r="H119" s="9" t="s">
        <v>291</v>
      </c>
      <c r="I119" s="10" t="n">
        <v>3</v>
      </c>
      <c r="J119" s="0" t="s">
        <v>653</v>
      </c>
      <c r="K119" s="0" t="s">
        <v>27</v>
      </c>
      <c r="L119" s="0" t="s">
        <v>364</v>
      </c>
      <c r="M119" s="0" t="s">
        <v>55</v>
      </c>
      <c r="N119" s="0" t="n">
        <v>0.874</v>
      </c>
    </row>
    <row r="120" customFormat="false" ht="12.75" hidden="false" customHeight="false" outlineLevel="0" collapsed="false">
      <c r="B120" s="6" t="s">
        <v>19</v>
      </c>
      <c r="C120" s="6" t="s">
        <v>654</v>
      </c>
      <c r="D120" s="0" t="s">
        <v>655</v>
      </c>
      <c r="E120" s="0" t="s">
        <v>656</v>
      </c>
      <c r="F120" s="0" t="s">
        <v>189</v>
      </c>
      <c r="G120" s="0" t="s">
        <v>300</v>
      </c>
      <c r="H120" s="9" t="s">
        <v>66</v>
      </c>
      <c r="I120" s="10" t="n">
        <v>2</v>
      </c>
      <c r="J120" s="0" t="s">
        <v>301</v>
      </c>
      <c r="K120" s="0" t="s">
        <v>27</v>
      </c>
      <c r="L120" s="0" t="s">
        <v>68</v>
      </c>
      <c r="M120" s="0" t="s">
        <v>107</v>
      </c>
      <c r="N120" s="0" t="n">
        <v>3.913</v>
      </c>
    </row>
    <row r="121" customFormat="false" ht="12.75" hidden="false" customHeight="false" outlineLevel="0" collapsed="false">
      <c r="B121" s="6" t="s">
        <v>19</v>
      </c>
      <c r="C121" s="6" t="s">
        <v>408</v>
      </c>
      <c r="D121" s="0" t="s">
        <v>657</v>
      </c>
      <c r="E121" s="0" t="s">
        <v>658</v>
      </c>
      <c r="F121" s="0" t="s">
        <v>189</v>
      </c>
      <c r="G121" s="0" t="s">
        <v>659</v>
      </c>
      <c r="H121" s="9" t="s">
        <v>66</v>
      </c>
      <c r="I121" s="10" t="n">
        <v>4</v>
      </c>
      <c r="J121" s="0" t="s">
        <v>660</v>
      </c>
      <c r="K121" s="0" t="s">
        <v>101</v>
      </c>
      <c r="L121" s="0" t="s">
        <v>519</v>
      </c>
      <c r="M121" s="0" t="s">
        <v>379</v>
      </c>
      <c r="N121" s="0" t="n">
        <v>1.042</v>
      </c>
    </row>
    <row r="122" customFormat="false" ht="12.75" hidden="false" customHeight="false" outlineLevel="0" collapsed="false">
      <c r="B122" s="6" t="s">
        <v>661</v>
      </c>
      <c r="C122" s="6" t="s">
        <v>387</v>
      </c>
      <c r="D122" s="0" t="s">
        <v>662</v>
      </c>
      <c r="E122" s="0" t="s">
        <v>663</v>
      </c>
      <c r="F122" s="0" t="s">
        <v>189</v>
      </c>
      <c r="G122" s="0" t="s">
        <v>664</v>
      </c>
      <c r="H122" s="9" t="s">
        <v>211</v>
      </c>
      <c r="I122" s="10" t="n">
        <v>2</v>
      </c>
      <c r="J122" s="0" t="s">
        <v>665</v>
      </c>
      <c r="K122" s="0" t="s">
        <v>27</v>
      </c>
      <c r="L122" s="0" t="s">
        <v>60</v>
      </c>
      <c r="M122" s="0" t="s">
        <v>165</v>
      </c>
      <c r="N122" s="0" t="n">
        <v>5.002</v>
      </c>
    </row>
    <row r="123" customFormat="false" ht="12.75" hidden="false" customHeight="false" outlineLevel="0" collapsed="false">
      <c r="B123" s="6" t="s">
        <v>167</v>
      </c>
      <c r="C123" s="6" t="s">
        <v>168</v>
      </c>
      <c r="D123" s="0" t="s">
        <v>666</v>
      </c>
      <c r="E123" s="0" t="s">
        <v>667</v>
      </c>
      <c r="F123" s="0" t="s">
        <v>171</v>
      </c>
      <c r="G123" s="0" t="s">
        <v>668</v>
      </c>
      <c r="H123" s="9" t="s">
        <v>173</v>
      </c>
      <c r="I123" s="10" t="n">
        <v>4</v>
      </c>
      <c r="J123" s="0" t="s">
        <v>669</v>
      </c>
      <c r="K123" s="0" t="s">
        <v>27</v>
      </c>
      <c r="L123" s="0" t="s">
        <v>670</v>
      </c>
      <c r="M123" s="0" t="s">
        <v>124</v>
      </c>
      <c r="N123" s="0" t="n">
        <v>1.056</v>
      </c>
    </row>
    <row r="124" customFormat="false" ht="12.75" hidden="false" customHeight="false" outlineLevel="0" collapsed="false">
      <c r="B124" s="6" t="s">
        <v>167</v>
      </c>
      <c r="C124" s="6" t="s">
        <v>671</v>
      </c>
      <c r="D124" s="0" t="s">
        <v>672</v>
      </c>
      <c r="E124" s="0" t="s">
        <v>673</v>
      </c>
      <c r="F124" s="0" t="s">
        <v>171</v>
      </c>
      <c r="G124" s="0" t="s">
        <v>674</v>
      </c>
      <c r="H124" s="9" t="s">
        <v>51</v>
      </c>
      <c r="I124" s="10" t="n">
        <v>2</v>
      </c>
      <c r="J124" s="0" t="s">
        <v>675</v>
      </c>
      <c r="K124" s="0" t="s">
        <v>27</v>
      </c>
      <c r="L124" s="0" t="s">
        <v>60</v>
      </c>
      <c r="M124" s="0" t="s">
        <v>124</v>
      </c>
      <c r="N124" s="0" t="n">
        <v>2.012</v>
      </c>
    </row>
    <row r="125" customFormat="false" ht="12.75" hidden="false" customHeight="false" outlineLevel="0" collapsed="false">
      <c r="B125" s="6" t="s">
        <v>19</v>
      </c>
      <c r="C125" s="6" t="s">
        <v>332</v>
      </c>
      <c r="D125" s="0" t="s">
        <v>676</v>
      </c>
      <c r="E125" s="0" t="s">
        <v>677</v>
      </c>
      <c r="F125" s="0" t="s">
        <v>171</v>
      </c>
      <c r="G125" s="0" t="s">
        <v>678</v>
      </c>
      <c r="H125" s="9" t="s">
        <v>51</v>
      </c>
      <c r="I125" s="10" t="n">
        <v>1</v>
      </c>
      <c r="J125" s="0" t="s">
        <v>679</v>
      </c>
      <c r="K125" s="0" t="s">
        <v>27</v>
      </c>
      <c r="L125" s="0" t="s">
        <v>680</v>
      </c>
      <c r="M125" s="0" t="s">
        <v>248</v>
      </c>
      <c r="N125" s="0" t="n">
        <v>4.365</v>
      </c>
    </row>
    <row r="126" customFormat="false" ht="12.75" hidden="false" customHeight="false" outlineLevel="0" collapsed="false">
      <c r="B126" s="6" t="s">
        <v>19</v>
      </c>
      <c r="C126" s="6" t="s">
        <v>332</v>
      </c>
      <c r="D126" s="0" t="s">
        <v>681</v>
      </c>
      <c r="E126" s="0" t="s">
        <v>682</v>
      </c>
      <c r="F126" s="0" t="s">
        <v>171</v>
      </c>
      <c r="G126" s="0" t="s">
        <v>678</v>
      </c>
      <c r="H126" s="9" t="s">
        <v>51</v>
      </c>
      <c r="I126" s="10" t="n">
        <v>1</v>
      </c>
      <c r="J126" s="0" t="s">
        <v>679</v>
      </c>
      <c r="K126" s="0" t="s">
        <v>27</v>
      </c>
      <c r="L126" s="0" t="s">
        <v>680</v>
      </c>
      <c r="M126" s="0" t="s">
        <v>103</v>
      </c>
      <c r="N126" s="0" t="n">
        <v>4.365</v>
      </c>
    </row>
    <row r="127" customFormat="false" ht="12.75" hidden="false" customHeight="false" outlineLevel="0" collapsed="false">
      <c r="B127" s="6" t="s">
        <v>19</v>
      </c>
      <c r="C127" s="6" t="s">
        <v>332</v>
      </c>
      <c r="D127" s="0" t="s">
        <v>683</v>
      </c>
      <c r="E127" s="0" t="s">
        <v>684</v>
      </c>
      <c r="F127" s="0" t="s">
        <v>259</v>
      </c>
      <c r="G127" s="0" t="s">
        <v>685</v>
      </c>
      <c r="H127" s="9" t="s">
        <v>51</v>
      </c>
      <c r="I127" s="10" t="n">
        <v>4</v>
      </c>
      <c r="J127" s="0" t="s">
        <v>686</v>
      </c>
      <c r="K127" s="0" t="s">
        <v>27</v>
      </c>
      <c r="L127" s="0" t="s">
        <v>37</v>
      </c>
      <c r="M127" s="0" t="s">
        <v>103</v>
      </c>
      <c r="N127" s="0" t="n">
        <v>0.676</v>
      </c>
    </row>
    <row r="128" customFormat="false" ht="12.75" hidden="false" customHeight="false" outlineLevel="0" collapsed="false">
      <c r="B128" s="6" t="s">
        <v>19</v>
      </c>
      <c r="C128" s="6" t="s">
        <v>62</v>
      </c>
      <c r="D128" s="0" t="s">
        <v>687</v>
      </c>
      <c r="E128" s="0" t="s">
        <v>688</v>
      </c>
      <c r="F128" s="0" t="s">
        <v>23</v>
      </c>
      <c r="G128" s="0" t="s">
        <v>689</v>
      </c>
      <c r="H128" s="9" t="s">
        <v>66</v>
      </c>
      <c r="I128" s="10" t="n">
        <v>4</v>
      </c>
      <c r="J128" s="0" t="s">
        <v>690</v>
      </c>
      <c r="K128" s="0" t="s">
        <v>27</v>
      </c>
      <c r="L128" s="0" t="s">
        <v>248</v>
      </c>
      <c r="M128" s="0" t="s">
        <v>379</v>
      </c>
      <c r="N128" s="0" t="n">
        <v>0.56</v>
      </c>
    </row>
    <row r="129" customFormat="false" ht="12.75" hidden="false" customHeight="false" outlineLevel="0" collapsed="false">
      <c r="B129" s="6" t="s">
        <v>19</v>
      </c>
      <c r="C129" s="6" t="s">
        <v>691</v>
      </c>
      <c r="D129" s="0" t="s">
        <v>692</v>
      </c>
      <c r="E129" s="0" t="s">
        <v>693</v>
      </c>
      <c r="F129" s="0" t="s">
        <v>182</v>
      </c>
      <c r="G129" s="0" t="s">
        <v>694</v>
      </c>
      <c r="H129" s="9" t="s">
        <v>211</v>
      </c>
      <c r="I129" s="10" t="n">
        <v>2</v>
      </c>
      <c r="J129" s="0" t="s">
        <v>695</v>
      </c>
      <c r="K129" s="0" t="s">
        <v>27</v>
      </c>
      <c r="L129" s="0" t="s">
        <v>696</v>
      </c>
      <c r="M129" s="0" t="s">
        <v>37</v>
      </c>
      <c r="N129" s="0" t="n">
        <v>7.836</v>
      </c>
    </row>
    <row r="130" customFormat="false" ht="12.75" hidden="false" customHeight="false" outlineLevel="0" collapsed="false">
      <c r="B130" s="6" t="s">
        <v>14</v>
      </c>
      <c r="C130" s="6" t="s">
        <v>697</v>
      </c>
      <c r="D130" s="0" t="s">
        <v>698</v>
      </c>
      <c r="E130" s="0" t="s">
        <v>699</v>
      </c>
      <c r="F130" s="0" t="s">
        <v>289</v>
      </c>
      <c r="G130" s="0" t="s">
        <v>700</v>
      </c>
      <c r="H130" s="9" t="s">
        <v>291</v>
      </c>
      <c r="I130" s="10" t="n">
        <v>4</v>
      </c>
      <c r="J130" s="0" t="s">
        <v>701</v>
      </c>
      <c r="K130" s="0" t="s">
        <v>27</v>
      </c>
      <c r="L130" s="0" t="s">
        <v>129</v>
      </c>
      <c r="M130" s="0" t="s">
        <v>107</v>
      </c>
      <c r="N130" s="0" t="n">
        <v>0.361</v>
      </c>
    </row>
    <row r="131" customFormat="false" ht="12.75" hidden="false" customHeight="false" outlineLevel="0" collapsed="false">
      <c r="B131" s="6" t="s">
        <v>130</v>
      </c>
      <c r="C131" s="6" t="s">
        <v>533</v>
      </c>
      <c r="D131" s="0" t="s">
        <v>702</v>
      </c>
      <c r="E131" s="0" t="s">
        <v>703</v>
      </c>
      <c r="F131" s="0" t="s">
        <v>704</v>
      </c>
      <c r="G131" s="0" t="s">
        <v>705</v>
      </c>
      <c r="H131" s="9" t="s">
        <v>142</v>
      </c>
      <c r="I131" s="10" t="n">
        <v>4</v>
      </c>
      <c r="J131" s="0" t="s">
        <v>706</v>
      </c>
      <c r="K131" s="0" t="s">
        <v>27</v>
      </c>
      <c r="L131" s="0" t="s">
        <v>525</v>
      </c>
      <c r="M131" s="0" t="s">
        <v>77</v>
      </c>
      <c r="N131" s="0" t="n">
        <v>1.307</v>
      </c>
    </row>
    <row r="132" customFormat="false" ht="12.75" hidden="false" customHeight="false" outlineLevel="0" collapsed="false">
      <c r="B132" s="6" t="s">
        <v>19</v>
      </c>
      <c r="C132" s="6" t="s">
        <v>332</v>
      </c>
      <c r="D132" s="0" t="s">
        <v>707</v>
      </c>
      <c r="E132" s="0" t="s">
        <v>708</v>
      </c>
      <c r="F132" s="0" t="s">
        <v>171</v>
      </c>
      <c r="G132" s="0" t="s">
        <v>582</v>
      </c>
      <c r="H132" s="9" t="s">
        <v>66</v>
      </c>
      <c r="I132" s="10" t="n">
        <v>2</v>
      </c>
      <c r="J132" s="0" t="s">
        <v>583</v>
      </c>
      <c r="K132" s="0" t="s">
        <v>27</v>
      </c>
      <c r="L132" s="0" t="s">
        <v>584</v>
      </c>
      <c r="M132" s="0" t="s">
        <v>206</v>
      </c>
      <c r="N132" s="0" t="n">
        <v>4.52</v>
      </c>
    </row>
    <row r="133" customFormat="false" ht="12.75" hidden="false" customHeight="false" outlineLevel="0" collapsed="false">
      <c r="B133" s="6" t="s">
        <v>19</v>
      </c>
      <c r="C133" s="6" t="s">
        <v>186</v>
      </c>
      <c r="D133" s="0" t="s">
        <v>709</v>
      </c>
      <c r="E133" s="0" t="s">
        <v>710</v>
      </c>
      <c r="F133" s="0" t="s">
        <v>189</v>
      </c>
      <c r="G133" s="0" t="s">
        <v>711</v>
      </c>
      <c r="H133" s="9" t="s">
        <v>66</v>
      </c>
      <c r="I133" s="10" t="n">
        <v>2</v>
      </c>
      <c r="J133" s="0" t="s">
        <v>712</v>
      </c>
      <c r="K133" s="0" t="s">
        <v>27</v>
      </c>
      <c r="L133" s="0" t="s">
        <v>331</v>
      </c>
      <c r="M133" s="0" t="s">
        <v>379</v>
      </c>
      <c r="N133" s="0" t="n">
        <v>5.874</v>
      </c>
    </row>
    <row r="134" customFormat="false" ht="12.75" hidden="false" customHeight="false" outlineLevel="0" collapsed="false">
      <c r="B134" s="6" t="s">
        <v>19</v>
      </c>
      <c r="C134" s="6" t="s">
        <v>408</v>
      </c>
      <c r="D134" s="0" t="s">
        <v>713</v>
      </c>
      <c r="E134" s="0" t="s">
        <v>714</v>
      </c>
      <c r="F134" s="0" t="s">
        <v>259</v>
      </c>
      <c r="G134" s="0" t="s">
        <v>260</v>
      </c>
      <c r="H134" s="9" t="s">
        <v>51</v>
      </c>
      <c r="I134" s="10" t="n">
        <v>4</v>
      </c>
      <c r="J134" s="0" t="s">
        <v>261</v>
      </c>
      <c r="K134" s="0" t="s">
        <v>27</v>
      </c>
      <c r="L134" s="0" t="s">
        <v>206</v>
      </c>
      <c r="M134" s="0" t="s">
        <v>124</v>
      </c>
      <c r="N134" s="0" t="n">
        <v>0.329</v>
      </c>
    </row>
    <row r="135" customFormat="false" ht="12.75" hidden="false" customHeight="false" outlineLevel="0" collapsed="false">
      <c r="B135" s="6" t="s">
        <v>19</v>
      </c>
      <c r="C135" s="6" t="s">
        <v>715</v>
      </c>
      <c r="D135" s="0" t="s">
        <v>716</v>
      </c>
      <c r="E135" s="0" t="s">
        <v>717</v>
      </c>
      <c r="F135" s="0" t="s">
        <v>23</v>
      </c>
      <c r="G135" s="0" t="s">
        <v>685</v>
      </c>
      <c r="H135" s="9" t="s">
        <v>51</v>
      </c>
      <c r="I135" s="10" t="n">
        <v>4</v>
      </c>
      <c r="J135" s="0" t="s">
        <v>686</v>
      </c>
      <c r="K135" s="0" t="s">
        <v>27</v>
      </c>
      <c r="L135" s="0" t="s">
        <v>37</v>
      </c>
      <c r="M135" s="0" t="s">
        <v>255</v>
      </c>
      <c r="N135" s="0" t="n">
        <v>0.676</v>
      </c>
    </row>
    <row r="136" customFormat="false" ht="12.75" hidden="false" customHeight="false" outlineLevel="0" collapsed="false">
      <c r="B136" s="6" t="s">
        <v>19</v>
      </c>
      <c r="C136" s="6" t="s">
        <v>715</v>
      </c>
      <c r="D136" s="0" t="s">
        <v>718</v>
      </c>
      <c r="E136" s="0" t="s">
        <v>719</v>
      </c>
      <c r="F136" s="0" t="s">
        <v>23</v>
      </c>
      <c r="G136" s="0" t="s">
        <v>260</v>
      </c>
      <c r="H136" s="9" t="s">
        <v>51</v>
      </c>
      <c r="I136" s="10" t="n">
        <v>4</v>
      </c>
      <c r="J136" s="0" t="s">
        <v>261</v>
      </c>
      <c r="K136" s="0" t="s">
        <v>27</v>
      </c>
      <c r="L136" s="0" t="s">
        <v>206</v>
      </c>
      <c r="M136" s="0" t="s">
        <v>124</v>
      </c>
      <c r="N136" s="0" t="n">
        <v>0.329</v>
      </c>
    </row>
    <row r="137" customFormat="false" ht="12.75" hidden="false" customHeight="false" outlineLevel="0" collapsed="false">
      <c r="B137" s="6" t="s">
        <v>14</v>
      </c>
      <c r="C137" s="6" t="s">
        <v>341</v>
      </c>
      <c r="D137" s="0" t="s">
        <v>720</v>
      </c>
      <c r="E137" s="0" t="s">
        <v>721</v>
      </c>
      <c r="F137" s="0" t="s">
        <v>722</v>
      </c>
      <c r="G137" s="0" t="s">
        <v>723</v>
      </c>
      <c r="H137" s="9" t="s">
        <v>291</v>
      </c>
      <c r="I137" s="10" t="n">
        <v>4</v>
      </c>
      <c r="J137" s="0" t="s">
        <v>724</v>
      </c>
      <c r="K137" s="0" t="s">
        <v>27</v>
      </c>
      <c r="L137" s="0" t="s">
        <v>60</v>
      </c>
      <c r="M137" s="0" t="s">
        <v>107</v>
      </c>
      <c r="N137" s="0" t="n">
        <v>0.594</v>
      </c>
    </row>
    <row r="138" customFormat="false" ht="12.75" hidden="false" customHeight="false" outlineLevel="0" collapsed="false">
      <c r="B138" s="6" t="s">
        <v>142</v>
      </c>
      <c r="C138" s="6" t="s">
        <v>327</v>
      </c>
      <c r="D138" s="0" t="s">
        <v>725</v>
      </c>
      <c r="E138" s="0" t="s">
        <v>726</v>
      </c>
      <c r="F138" s="0" t="s">
        <v>442</v>
      </c>
      <c r="G138" s="0" t="s">
        <v>727</v>
      </c>
      <c r="H138" s="9" t="s">
        <v>51</v>
      </c>
      <c r="I138" s="10" t="n">
        <v>3</v>
      </c>
      <c r="J138" s="0" t="s">
        <v>728</v>
      </c>
      <c r="K138" s="0" t="s">
        <v>27</v>
      </c>
      <c r="L138" s="0" t="s">
        <v>84</v>
      </c>
      <c r="M138" s="0" t="s">
        <v>60</v>
      </c>
      <c r="N138" s="0" t="n">
        <v>2.117</v>
      </c>
    </row>
    <row r="139" customFormat="false" ht="12.75" hidden="false" customHeight="false" outlineLevel="0" collapsed="false">
      <c r="B139" s="6" t="s">
        <v>19</v>
      </c>
      <c r="C139" s="6" t="s">
        <v>387</v>
      </c>
      <c r="D139" s="0" t="s">
        <v>729</v>
      </c>
      <c r="E139" s="0" t="s">
        <v>730</v>
      </c>
      <c r="F139" s="0" t="s">
        <v>731</v>
      </c>
      <c r="G139" s="0" t="s">
        <v>732</v>
      </c>
      <c r="H139" s="9" t="s">
        <v>66</v>
      </c>
      <c r="I139" s="10" t="n">
        <v>2</v>
      </c>
      <c r="J139" s="0" t="s">
        <v>733</v>
      </c>
      <c r="K139" s="0" t="s">
        <v>27</v>
      </c>
      <c r="L139" s="0" t="s">
        <v>197</v>
      </c>
      <c r="M139" s="0" t="s">
        <v>38</v>
      </c>
      <c r="N139" s="0" t="n">
        <v>4.268</v>
      </c>
    </row>
    <row r="140" customFormat="false" ht="12.75" hidden="false" customHeight="false" outlineLevel="0" collapsed="false">
      <c r="B140" s="6" t="s">
        <v>19</v>
      </c>
      <c r="C140" s="6" t="s">
        <v>186</v>
      </c>
      <c r="D140" s="0" t="s">
        <v>734</v>
      </c>
      <c r="E140" s="0" t="s">
        <v>735</v>
      </c>
      <c r="F140" s="0" t="s">
        <v>189</v>
      </c>
      <c r="G140" s="0" t="s">
        <v>711</v>
      </c>
      <c r="H140" s="9" t="s">
        <v>66</v>
      </c>
      <c r="I140" s="10" t="n">
        <v>2</v>
      </c>
      <c r="J140" s="0" t="s">
        <v>712</v>
      </c>
      <c r="K140" s="0" t="s">
        <v>27</v>
      </c>
      <c r="L140" s="0" t="s">
        <v>331</v>
      </c>
      <c r="M140" s="0" t="s">
        <v>352</v>
      </c>
      <c r="N140" s="0" t="n">
        <v>5.874</v>
      </c>
    </row>
    <row r="141" customFormat="false" ht="12.75" hidden="false" customHeight="false" outlineLevel="0" collapsed="false">
      <c r="B141" s="6" t="s">
        <v>167</v>
      </c>
      <c r="C141" s="12" t="s">
        <v>168</v>
      </c>
      <c r="D141" s="0" t="s">
        <v>736</v>
      </c>
      <c r="E141" s="0" t="s">
        <v>737</v>
      </c>
      <c r="F141" s="0" t="s">
        <v>171</v>
      </c>
      <c r="G141" s="0" t="s">
        <v>668</v>
      </c>
      <c r="H141" s="9" t="s">
        <v>173</v>
      </c>
      <c r="I141" s="10" t="n">
        <v>4</v>
      </c>
      <c r="J141" s="0" t="s">
        <v>669</v>
      </c>
      <c r="K141" s="0" t="s">
        <v>27</v>
      </c>
      <c r="L141" s="0" t="s">
        <v>670</v>
      </c>
      <c r="M141" s="0" t="s">
        <v>55</v>
      </c>
      <c r="N141" s="0" t="n">
        <v>1.056</v>
      </c>
    </row>
    <row r="142" customFormat="false" ht="12.75" hidden="false" customHeight="false" outlineLevel="0" collapsed="false">
      <c r="B142" s="6" t="s">
        <v>19</v>
      </c>
      <c r="C142" s="6" t="s">
        <v>738</v>
      </c>
      <c r="D142" s="0" t="s">
        <v>739</v>
      </c>
      <c r="E142" s="0" t="s">
        <v>740</v>
      </c>
      <c r="F142" s="0" t="s">
        <v>741</v>
      </c>
      <c r="G142" s="0" t="s">
        <v>711</v>
      </c>
      <c r="H142" s="9" t="s">
        <v>66</v>
      </c>
      <c r="I142" s="10" t="n">
        <v>2</v>
      </c>
      <c r="J142" s="0" t="s">
        <v>712</v>
      </c>
      <c r="K142" s="0" t="s">
        <v>27</v>
      </c>
      <c r="L142" s="0" t="s">
        <v>331</v>
      </c>
      <c r="M142" s="0" t="s">
        <v>152</v>
      </c>
      <c r="N142" s="0" t="n">
        <v>5.874</v>
      </c>
    </row>
    <row r="143" customFormat="false" ht="12.75" hidden="false" customHeight="false" outlineLevel="0" collapsed="false">
      <c r="B143" s="6" t="s">
        <v>742</v>
      </c>
      <c r="C143" s="6" t="s">
        <v>743</v>
      </c>
      <c r="D143" s="0" t="s">
        <v>744</v>
      </c>
      <c r="E143" s="0" t="s">
        <v>745</v>
      </c>
      <c r="F143" s="0" t="s">
        <v>455</v>
      </c>
      <c r="G143" s="0" t="s">
        <v>746</v>
      </c>
      <c r="H143" s="9" t="s">
        <v>51</v>
      </c>
      <c r="I143" s="10" t="n">
        <v>4</v>
      </c>
      <c r="J143" s="0" t="s">
        <v>747</v>
      </c>
      <c r="K143" s="0" t="s">
        <v>27</v>
      </c>
      <c r="L143" s="0" t="s">
        <v>185</v>
      </c>
      <c r="M143" s="0" t="s">
        <v>77</v>
      </c>
      <c r="N143" s="0" t="n">
        <v>1.03</v>
      </c>
    </row>
    <row r="144" customFormat="false" ht="12.75" hidden="false" customHeight="false" outlineLevel="0" collapsed="false">
      <c r="B144" s="6" t="s">
        <v>19</v>
      </c>
      <c r="C144" s="6" t="s">
        <v>305</v>
      </c>
      <c r="D144" s="0" t="s">
        <v>748</v>
      </c>
      <c r="E144" s="0" t="s">
        <v>749</v>
      </c>
      <c r="F144" s="0" t="s">
        <v>189</v>
      </c>
      <c r="G144" s="0" t="s">
        <v>217</v>
      </c>
      <c r="H144" s="9" t="s">
        <v>66</v>
      </c>
      <c r="I144" s="10" t="n">
        <v>3</v>
      </c>
      <c r="J144" s="0" t="s">
        <v>218</v>
      </c>
      <c r="K144" s="0" t="s">
        <v>27</v>
      </c>
      <c r="L144" s="0" t="s">
        <v>326</v>
      </c>
      <c r="M144" s="0" t="s">
        <v>107</v>
      </c>
      <c r="N144" s="0" t="n">
        <v>3.722</v>
      </c>
    </row>
    <row r="145" customFormat="false" ht="12.75" hidden="false" customHeight="false" outlineLevel="0" collapsed="false">
      <c r="B145" s="6" t="s">
        <v>19</v>
      </c>
      <c r="C145" s="6" t="s">
        <v>316</v>
      </c>
      <c r="D145" s="0" t="s">
        <v>750</v>
      </c>
      <c r="E145" s="0" t="s">
        <v>751</v>
      </c>
      <c r="F145" s="0" t="s">
        <v>752</v>
      </c>
      <c r="G145" s="0" t="s">
        <v>711</v>
      </c>
      <c r="H145" s="9" t="s">
        <v>66</v>
      </c>
      <c r="I145" s="10" t="n">
        <v>2</v>
      </c>
      <c r="J145" s="0" t="s">
        <v>712</v>
      </c>
      <c r="K145" s="0" t="s">
        <v>27</v>
      </c>
      <c r="L145" s="0" t="s">
        <v>331</v>
      </c>
      <c r="M145" s="0" t="s">
        <v>600</v>
      </c>
      <c r="N145" s="0" t="n">
        <v>5.874</v>
      </c>
    </row>
    <row r="146" customFormat="false" ht="12.75" hidden="false" customHeight="false" outlineLevel="0" collapsed="false">
      <c r="B146" s="6" t="s">
        <v>19</v>
      </c>
      <c r="C146" s="6" t="s">
        <v>214</v>
      </c>
      <c r="D146" s="0" t="s">
        <v>753</v>
      </c>
      <c r="E146" s="0" t="s">
        <v>754</v>
      </c>
      <c r="F146" s="0" t="s">
        <v>189</v>
      </c>
      <c r="G146" s="0" t="s">
        <v>217</v>
      </c>
      <c r="H146" s="9" t="s">
        <v>66</v>
      </c>
      <c r="I146" s="10" t="n">
        <v>3</v>
      </c>
      <c r="J146" s="0" t="s">
        <v>218</v>
      </c>
      <c r="K146" s="0" t="s">
        <v>27</v>
      </c>
      <c r="L146" s="0" t="s">
        <v>331</v>
      </c>
      <c r="M146" s="0" t="s">
        <v>124</v>
      </c>
      <c r="N146" s="0" t="n">
        <v>3.722</v>
      </c>
    </row>
    <row r="147" customFormat="false" ht="12.75" hidden="false" customHeight="false" outlineLevel="0" collapsed="false">
      <c r="B147" s="6" t="s">
        <v>19</v>
      </c>
      <c r="C147" s="6" t="s">
        <v>715</v>
      </c>
      <c r="D147" s="0" t="s">
        <v>755</v>
      </c>
      <c r="E147" s="0" t="s">
        <v>756</v>
      </c>
      <c r="F147" s="0" t="s">
        <v>23</v>
      </c>
      <c r="G147" s="0" t="s">
        <v>757</v>
      </c>
      <c r="H147" s="9" t="s">
        <v>66</v>
      </c>
      <c r="I147" s="10" t="n">
        <v>4</v>
      </c>
      <c r="J147" s="0" t="s">
        <v>758</v>
      </c>
      <c r="K147" s="0" t="s">
        <v>27</v>
      </c>
      <c r="L147" s="0" t="s">
        <v>197</v>
      </c>
      <c r="M147" s="0" t="s">
        <v>255</v>
      </c>
      <c r="N147" s="0" t="n">
        <v>0.734</v>
      </c>
    </row>
    <row r="148" customFormat="false" ht="12.75" hidden="false" customHeight="false" outlineLevel="0" collapsed="false">
      <c r="B148" s="6" t="s">
        <v>19</v>
      </c>
      <c r="C148" s="6" t="s">
        <v>332</v>
      </c>
      <c r="D148" s="0" t="s">
        <v>759</v>
      </c>
      <c r="E148" s="0" t="s">
        <v>760</v>
      </c>
      <c r="F148" s="0" t="s">
        <v>189</v>
      </c>
      <c r="G148" s="0" t="s">
        <v>761</v>
      </c>
      <c r="H148" s="9" t="s">
        <v>51</v>
      </c>
      <c r="I148" s="10" t="n">
        <v>3</v>
      </c>
      <c r="J148" s="0" t="s">
        <v>762</v>
      </c>
      <c r="K148" s="0" t="s">
        <v>27</v>
      </c>
      <c r="L148" s="0" t="s">
        <v>255</v>
      </c>
      <c r="M148" s="0" t="s">
        <v>124</v>
      </c>
      <c r="N148" s="0" t="n">
        <v>0.602</v>
      </c>
    </row>
    <row r="149" customFormat="false" ht="12.75" hidden="false" customHeight="false" outlineLevel="0" collapsed="false">
      <c r="B149" s="6" t="s">
        <v>19</v>
      </c>
      <c r="C149" s="6" t="s">
        <v>207</v>
      </c>
      <c r="D149" s="0" t="s">
        <v>763</v>
      </c>
      <c r="E149" s="0" t="s">
        <v>764</v>
      </c>
      <c r="F149" s="0" t="s">
        <v>189</v>
      </c>
      <c r="G149" s="0" t="s">
        <v>190</v>
      </c>
      <c r="H149" s="9" t="s">
        <v>66</v>
      </c>
      <c r="I149" s="10" t="n">
        <v>3</v>
      </c>
      <c r="J149" s="0" t="s">
        <v>191</v>
      </c>
      <c r="K149" s="0" t="s">
        <v>27</v>
      </c>
      <c r="L149" s="0" t="s">
        <v>765</v>
      </c>
      <c r="M149" s="0" t="s">
        <v>116</v>
      </c>
      <c r="N149" s="0" t="n">
        <v>4.31</v>
      </c>
    </row>
    <row r="150" customFormat="false" ht="12.75" hidden="false" customHeight="false" outlineLevel="0" collapsed="false">
      <c r="B150" s="6" t="s">
        <v>19</v>
      </c>
      <c r="C150" s="6" t="s">
        <v>602</v>
      </c>
      <c r="D150" s="0" t="s">
        <v>766</v>
      </c>
      <c r="E150" s="0" t="s">
        <v>767</v>
      </c>
      <c r="F150" s="0" t="s">
        <v>768</v>
      </c>
      <c r="G150" s="0" t="s">
        <v>605</v>
      </c>
      <c r="H150" s="9" t="s">
        <v>66</v>
      </c>
      <c r="I150" s="10" t="n">
        <v>4</v>
      </c>
      <c r="J150" s="0" t="s">
        <v>606</v>
      </c>
      <c r="K150" s="0" t="s">
        <v>27</v>
      </c>
      <c r="L150" s="0" t="s">
        <v>769</v>
      </c>
      <c r="M150" s="0" t="s">
        <v>236</v>
      </c>
      <c r="N150" s="0" t="n">
        <v>2.13</v>
      </c>
    </row>
    <row r="151" customFormat="false" ht="12.75" hidden="false" customHeight="false" outlineLevel="0" collapsed="false">
      <c r="B151" s="6" t="s">
        <v>19</v>
      </c>
      <c r="C151" s="6" t="s">
        <v>398</v>
      </c>
      <c r="D151" s="0" t="s">
        <v>770</v>
      </c>
      <c r="E151" s="0" t="s">
        <v>771</v>
      </c>
      <c r="F151" s="0" t="s">
        <v>23</v>
      </c>
      <c r="G151" s="0" t="s">
        <v>772</v>
      </c>
      <c r="H151" s="9" t="s">
        <v>66</v>
      </c>
      <c r="I151" s="10" t="n">
        <v>4</v>
      </c>
      <c r="J151" s="0" t="s">
        <v>773</v>
      </c>
      <c r="K151" s="0" t="s">
        <v>27</v>
      </c>
      <c r="L151" s="0" t="s">
        <v>774</v>
      </c>
      <c r="M151" s="0" t="s">
        <v>255</v>
      </c>
      <c r="N151" s="0" t="n">
        <v>0.937</v>
      </c>
    </row>
    <row r="152" customFormat="false" ht="12.75" hidden="false" customHeight="false" outlineLevel="0" collapsed="false">
      <c r="B152" s="6" t="s">
        <v>19</v>
      </c>
      <c r="C152" s="6" t="s">
        <v>775</v>
      </c>
      <c r="D152" s="0" t="s">
        <v>776</v>
      </c>
      <c r="E152" s="0" t="s">
        <v>777</v>
      </c>
      <c r="F152" s="0" t="s">
        <v>23</v>
      </c>
      <c r="G152" s="0" t="s">
        <v>778</v>
      </c>
      <c r="H152" s="9" t="s">
        <v>66</v>
      </c>
      <c r="I152" s="10" t="n">
        <v>4</v>
      </c>
      <c r="J152" s="0" t="s">
        <v>779</v>
      </c>
      <c r="K152" s="0" t="s">
        <v>27</v>
      </c>
      <c r="L152" s="0" t="s">
        <v>331</v>
      </c>
      <c r="M152" s="0" t="s">
        <v>55</v>
      </c>
      <c r="N152" s="0" t="n">
        <v>1.093</v>
      </c>
    </row>
    <row r="153" customFormat="false" ht="12.75" hidden="false" customHeight="false" outlineLevel="0" collapsed="false">
      <c r="B153" s="6" t="s">
        <v>108</v>
      </c>
      <c r="C153" s="6" t="s">
        <v>780</v>
      </c>
      <c r="D153" s="0" t="s">
        <v>781</v>
      </c>
      <c r="E153" s="0" t="s">
        <v>782</v>
      </c>
      <c r="F153" s="0" t="s">
        <v>783</v>
      </c>
      <c r="G153" s="0" t="s">
        <v>784</v>
      </c>
      <c r="H153" s="9" t="s">
        <v>51</v>
      </c>
      <c r="I153" s="10" t="n">
        <v>4</v>
      </c>
      <c r="J153" s="0" t="s">
        <v>785</v>
      </c>
      <c r="K153" s="0" t="s">
        <v>27</v>
      </c>
      <c r="L153" s="0" t="s">
        <v>197</v>
      </c>
      <c r="M153" s="0" t="s">
        <v>61</v>
      </c>
      <c r="N153" s="0" t="n">
        <v>0.633</v>
      </c>
    </row>
    <row r="154" customFormat="false" ht="12.75" hidden="false" customHeight="false" outlineLevel="0" collapsed="false">
      <c r="B154" s="6" t="s">
        <v>19</v>
      </c>
      <c r="C154" s="6" t="s">
        <v>179</v>
      </c>
      <c r="D154" s="0" t="s">
        <v>786</v>
      </c>
      <c r="E154" s="0" t="s">
        <v>787</v>
      </c>
      <c r="F154" s="0" t="s">
        <v>202</v>
      </c>
      <c r="G154" s="0" t="s">
        <v>788</v>
      </c>
      <c r="H154" s="9" t="s">
        <v>66</v>
      </c>
      <c r="I154" s="10" t="n">
        <v>2</v>
      </c>
      <c r="J154" s="0" t="s">
        <v>789</v>
      </c>
      <c r="K154" s="0" t="s">
        <v>27</v>
      </c>
      <c r="L154" s="0" t="s">
        <v>357</v>
      </c>
      <c r="M154" s="0" t="s">
        <v>585</v>
      </c>
      <c r="N154" s="0" t="n">
        <v>5.476</v>
      </c>
    </row>
    <row r="155" customFormat="false" ht="12.75" hidden="false" customHeight="false" outlineLevel="0" collapsed="false">
      <c r="B155" s="13" t="s">
        <v>130</v>
      </c>
      <c r="C155" s="13" t="s">
        <v>137</v>
      </c>
      <c r="D155" s="0" t="s">
        <v>790</v>
      </c>
      <c r="E155" s="0" t="s">
        <v>147</v>
      </c>
      <c r="F155" s="0" t="s">
        <v>140</v>
      </c>
      <c r="G155" s="0" t="s">
        <v>746</v>
      </c>
      <c r="H155" s="9" t="s">
        <v>51</v>
      </c>
      <c r="I155" s="10" t="n">
        <v>4</v>
      </c>
      <c r="J155" s="0" t="s">
        <v>747</v>
      </c>
      <c r="K155" s="0" t="s">
        <v>27</v>
      </c>
      <c r="L155" s="0" t="s">
        <v>185</v>
      </c>
      <c r="M155" s="0" t="s">
        <v>379</v>
      </c>
      <c r="N155" s="0" t="n">
        <v>1.03</v>
      </c>
    </row>
    <row r="156" customFormat="false" ht="12.75" hidden="false" customHeight="false" outlineLevel="0" collapsed="false">
      <c r="B156" s="6" t="s">
        <v>108</v>
      </c>
      <c r="C156" s="6" t="s">
        <v>791</v>
      </c>
      <c r="D156" s="0" t="s">
        <v>792</v>
      </c>
      <c r="E156" s="0" t="s">
        <v>793</v>
      </c>
      <c r="F156" s="0" t="s">
        <v>112</v>
      </c>
      <c r="G156" s="0" t="s">
        <v>794</v>
      </c>
      <c r="H156" s="9" t="s">
        <v>51</v>
      </c>
      <c r="I156" s="10" t="n">
        <v>2</v>
      </c>
      <c r="J156" s="0" t="s">
        <v>795</v>
      </c>
      <c r="K156" s="0" t="s">
        <v>27</v>
      </c>
      <c r="L156" s="0" t="s">
        <v>152</v>
      </c>
      <c r="M156" s="0" t="s">
        <v>103</v>
      </c>
      <c r="N156" s="0" t="n">
        <v>2.327</v>
      </c>
    </row>
    <row r="157" customFormat="false" ht="12.75" hidden="false" customHeight="false" outlineLevel="0" collapsed="false">
      <c r="B157" s="6" t="s">
        <v>19</v>
      </c>
      <c r="C157" s="6" t="s">
        <v>796</v>
      </c>
      <c r="D157" s="0" t="s">
        <v>797</v>
      </c>
      <c r="E157" s="0" t="s">
        <v>798</v>
      </c>
      <c r="F157" s="0" t="s">
        <v>23</v>
      </c>
      <c r="G157" s="0" t="s">
        <v>799</v>
      </c>
      <c r="H157" s="9" t="s">
        <v>66</v>
      </c>
      <c r="I157" s="10" t="n">
        <v>4</v>
      </c>
      <c r="J157" s="0" t="s">
        <v>800</v>
      </c>
      <c r="K157" s="0" t="s">
        <v>27</v>
      </c>
      <c r="L157" s="0" t="s">
        <v>801</v>
      </c>
      <c r="M157" s="0" t="s">
        <v>116</v>
      </c>
      <c r="N157" s="0" t="n">
        <v>1.24</v>
      </c>
    </row>
    <row r="158" customFormat="false" ht="12.75" hidden="false" customHeight="false" outlineLevel="0" collapsed="false">
      <c r="B158" s="6" t="s">
        <v>19</v>
      </c>
      <c r="C158" s="6" t="s">
        <v>802</v>
      </c>
      <c r="D158" s="0" t="s">
        <v>803</v>
      </c>
      <c r="E158" s="0" t="s">
        <v>804</v>
      </c>
      <c r="F158" s="0" t="s">
        <v>805</v>
      </c>
      <c r="G158" s="0" t="s">
        <v>806</v>
      </c>
      <c r="H158" s="9" t="s">
        <v>51</v>
      </c>
      <c r="I158" s="10" t="n">
        <v>4</v>
      </c>
      <c r="J158" s="0" t="s">
        <v>807</v>
      </c>
      <c r="K158" s="0" t="s">
        <v>27</v>
      </c>
      <c r="L158" s="0" t="s">
        <v>808</v>
      </c>
      <c r="M158" s="0" t="s">
        <v>165</v>
      </c>
      <c r="N158" s="0" t="n">
        <v>0.493</v>
      </c>
    </row>
    <row r="159" customFormat="false" ht="12.75" hidden="false" customHeight="false" outlineLevel="0" collapsed="false">
      <c r="A159" s="3" t="s">
        <v>809</v>
      </c>
      <c r="B159" s="6" t="s">
        <v>267</v>
      </c>
      <c r="C159" s="6" t="s">
        <v>810</v>
      </c>
      <c r="D159" s="0" t="s">
        <v>811</v>
      </c>
      <c r="E159" s="0" t="s">
        <v>812</v>
      </c>
      <c r="F159" s="0" t="s">
        <v>813</v>
      </c>
      <c r="G159" s="0" t="s">
        <v>814</v>
      </c>
      <c r="H159" s="9" t="s">
        <v>815</v>
      </c>
      <c r="I159" s="10" t="n">
        <v>2</v>
      </c>
      <c r="J159" s="0" t="s">
        <v>816</v>
      </c>
      <c r="K159" s="0" t="s">
        <v>27</v>
      </c>
      <c r="L159" s="0" t="s">
        <v>696</v>
      </c>
      <c r="M159" s="0" t="s">
        <v>55</v>
      </c>
      <c r="N159" s="0" t="n">
        <v>2.614</v>
      </c>
    </row>
    <row r="160" customFormat="false" ht="12.75" hidden="false" customHeight="false" outlineLevel="0" collapsed="false">
      <c r="B160" s="6" t="s">
        <v>142</v>
      </c>
      <c r="C160" s="6" t="s">
        <v>817</v>
      </c>
      <c r="D160" s="0" t="s">
        <v>818</v>
      </c>
      <c r="E160" s="0" t="s">
        <v>819</v>
      </c>
      <c r="F160" s="0" t="s">
        <v>820</v>
      </c>
      <c r="G160" s="0" t="s">
        <v>821</v>
      </c>
      <c r="H160" s="9" t="s">
        <v>142</v>
      </c>
      <c r="I160" s="10" t="n">
        <v>3</v>
      </c>
      <c r="J160" s="0" t="s">
        <v>822</v>
      </c>
      <c r="K160" s="0" t="s">
        <v>27</v>
      </c>
      <c r="L160" s="0" t="s">
        <v>823</v>
      </c>
      <c r="M160" s="0" t="s">
        <v>107</v>
      </c>
      <c r="N160" s="0" t="n">
        <v>1.575</v>
      </c>
    </row>
    <row r="161" customFormat="false" ht="12.75" hidden="false" customHeight="false" outlineLevel="0" collapsed="false">
      <c r="B161" s="6" t="s">
        <v>142</v>
      </c>
      <c r="C161" s="6" t="s">
        <v>824</v>
      </c>
      <c r="D161" s="0" t="s">
        <v>825</v>
      </c>
      <c r="E161" s="0" t="s">
        <v>826</v>
      </c>
      <c r="F161" s="0" t="s">
        <v>827</v>
      </c>
      <c r="G161" s="0" t="s">
        <v>582</v>
      </c>
      <c r="H161" s="9" t="s">
        <v>66</v>
      </c>
      <c r="I161" s="10" t="n">
        <v>2</v>
      </c>
      <c r="J161" s="0" t="s">
        <v>583</v>
      </c>
      <c r="K161" s="0" t="s">
        <v>27</v>
      </c>
      <c r="L161" s="0" t="s">
        <v>584</v>
      </c>
      <c r="M161" s="0" t="s">
        <v>808</v>
      </c>
      <c r="N161" s="0" t="n">
        <v>4.52</v>
      </c>
    </row>
    <row r="162" customFormat="false" ht="13.5" hidden="false" customHeight="false" outlineLevel="0" collapsed="false">
      <c r="B162" s="6" t="s">
        <v>94</v>
      </c>
      <c r="C162" s="4" t="s">
        <v>828</v>
      </c>
      <c r="D162" s="0" t="s">
        <v>829</v>
      </c>
      <c r="E162" s="0" t="s">
        <v>830</v>
      </c>
      <c r="F162" s="0" t="s">
        <v>98</v>
      </c>
      <c r="G162" s="0" t="s">
        <v>831</v>
      </c>
      <c r="H162" s="14" t="s">
        <v>51</v>
      </c>
      <c r="I162" s="15" t="n">
        <v>4</v>
      </c>
      <c r="J162" s="0" t="s">
        <v>832</v>
      </c>
      <c r="K162" s="0" t="s">
        <v>27</v>
      </c>
      <c r="L162" s="0" t="s">
        <v>107</v>
      </c>
      <c r="M162" s="0" t="s">
        <v>55</v>
      </c>
      <c r="N162" s="0" t="n">
        <v>1.018</v>
      </c>
    </row>
    <row r="163" customFormat="false" ht="12.75" hidden="false" customHeight="false" outlineLevel="0" collapsed="false">
      <c r="B163" s="6" t="s">
        <v>19</v>
      </c>
      <c r="C163" s="6" t="s">
        <v>408</v>
      </c>
      <c r="D163" s="0" t="s">
        <v>833</v>
      </c>
      <c r="E163" s="0" t="s">
        <v>834</v>
      </c>
      <c r="F163" s="0" t="s">
        <v>411</v>
      </c>
      <c r="G163" s="0" t="s">
        <v>425</v>
      </c>
      <c r="H163" s="9" t="s">
        <v>51</v>
      </c>
      <c r="I163" s="10" t="n">
        <v>2</v>
      </c>
      <c r="J163" s="0" t="s">
        <v>426</v>
      </c>
      <c r="K163" s="0" t="s">
        <v>27</v>
      </c>
      <c r="L163" s="0" t="s">
        <v>835</v>
      </c>
      <c r="M163" s="0" t="s">
        <v>55</v>
      </c>
      <c r="N163" s="0" t="n">
        <v>3.368</v>
      </c>
    </row>
    <row r="164" customFormat="false" ht="12.75" hidden="false" customHeight="false" outlineLevel="0" collapsed="false">
      <c r="B164" s="6" t="s">
        <v>167</v>
      </c>
      <c r="C164" s="6" t="s">
        <v>296</v>
      </c>
      <c r="D164" s="0" t="s">
        <v>836</v>
      </c>
      <c r="E164" s="0" t="s">
        <v>837</v>
      </c>
      <c r="F164" s="0" t="s">
        <v>838</v>
      </c>
      <c r="G164" s="0" t="s">
        <v>195</v>
      </c>
      <c r="H164" s="9" t="s">
        <v>66</v>
      </c>
      <c r="I164" s="10" t="n">
        <v>4</v>
      </c>
      <c r="J164" s="0" t="s">
        <v>196</v>
      </c>
      <c r="K164" s="0" t="s">
        <v>27</v>
      </c>
      <c r="L164" s="0" t="s">
        <v>197</v>
      </c>
      <c r="M164" s="0" t="s">
        <v>103</v>
      </c>
      <c r="N164" s="0" t="n">
        <v>1.465</v>
      </c>
    </row>
    <row r="165" customFormat="false" ht="12.75" hidden="false" customHeight="false" outlineLevel="0" collapsed="false">
      <c r="B165" s="6" t="s">
        <v>19</v>
      </c>
      <c r="C165" s="6" t="s">
        <v>839</v>
      </c>
      <c r="D165" s="0" t="s">
        <v>840</v>
      </c>
      <c r="E165" s="0" t="s">
        <v>841</v>
      </c>
      <c r="F165" s="0" t="s">
        <v>189</v>
      </c>
      <c r="G165" s="0" t="s">
        <v>385</v>
      </c>
      <c r="H165" s="9" t="s">
        <v>51</v>
      </c>
      <c r="I165" s="10" t="n">
        <v>1</v>
      </c>
      <c r="J165" s="0" t="s">
        <v>386</v>
      </c>
      <c r="K165" s="0" t="s">
        <v>27</v>
      </c>
      <c r="L165" s="0" t="s">
        <v>197</v>
      </c>
      <c r="M165" s="0" t="s">
        <v>116</v>
      </c>
      <c r="N165" s="0" t="n">
        <v>5.361</v>
      </c>
    </row>
    <row r="166" customFormat="false" ht="13.5" hidden="false" customHeight="false" outlineLevel="0" collapsed="false">
      <c r="B166" s="6" t="s">
        <v>70</v>
      </c>
      <c r="C166" s="6" t="s">
        <v>71</v>
      </c>
      <c r="D166" s="0" t="s">
        <v>842</v>
      </c>
      <c r="E166" s="0" t="s">
        <v>843</v>
      </c>
      <c r="F166" s="0" t="s">
        <v>844</v>
      </c>
      <c r="G166" s="0" t="s">
        <v>845</v>
      </c>
      <c r="H166" s="14" t="s">
        <v>51</v>
      </c>
      <c r="I166" s="15" t="n">
        <v>2</v>
      </c>
      <c r="J166" s="0" t="s">
        <v>846</v>
      </c>
      <c r="K166" s="0" t="s">
        <v>27</v>
      </c>
      <c r="L166" s="0" t="s">
        <v>197</v>
      </c>
      <c r="M166" s="0" t="s">
        <v>107</v>
      </c>
      <c r="N166" s="0" t="n">
        <v>2.365</v>
      </c>
    </row>
    <row r="167" customFormat="false" ht="12.75" hidden="false" customHeight="false" outlineLevel="0" collapsed="false">
      <c r="B167" s="6" t="s">
        <v>108</v>
      </c>
      <c r="C167" s="6" t="s">
        <v>847</v>
      </c>
      <c r="D167" s="0" t="s">
        <v>848</v>
      </c>
      <c r="E167" s="0" t="s">
        <v>849</v>
      </c>
      <c r="F167" s="0" t="s">
        <v>850</v>
      </c>
      <c r="G167" s="0" t="s">
        <v>851</v>
      </c>
      <c r="H167" s="9" t="s">
        <v>51</v>
      </c>
      <c r="I167" s="10" t="n">
        <v>4</v>
      </c>
      <c r="J167" s="0" t="s">
        <v>852</v>
      </c>
      <c r="K167" s="0" t="s">
        <v>27</v>
      </c>
      <c r="L167" s="0" t="s">
        <v>853</v>
      </c>
      <c r="N167" s="0" t="n">
        <v>0.139</v>
      </c>
    </row>
    <row r="168" customFormat="false" ht="12.75" hidden="false" customHeight="false" outlineLevel="0" collapsed="false">
      <c r="B168" s="6" t="s">
        <v>19</v>
      </c>
      <c r="C168" s="6" t="s">
        <v>332</v>
      </c>
      <c r="D168" s="0" t="s">
        <v>854</v>
      </c>
      <c r="E168" s="0" t="s">
        <v>855</v>
      </c>
      <c r="F168" s="0" t="s">
        <v>202</v>
      </c>
      <c r="G168" s="0" t="s">
        <v>856</v>
      </c>
      <c r="H168" s="9" t="s">
        <v>211</v>
      </c>
      <c r="I168" s="10" t="n">
        <v>3</v>
      </c>
      <c r="J168" s="0" t="s">
        <v>857</v>
      </c>
      <c r="K168" s="0" t="s">
        <v>27</v>
      </c>
      <c r="L168" s="0" t="s">
        <v>858</v>
      </c>
      <c r="M168" s="0" t="s">
        <v>55</v>
      </c>
      <c r="N168" s="0" t="n">
        <v>2.78</v>
      </c>
    </row>
    <row r="169" customFormat="false" ht="12.75" hidden="false" customHeight="false" outlineLevel="0" collapsed="false">
      <c r="B169" s="6" t="s">
        <v>19</v>
      </c>
      <c r="C169" s="6" t="s">
        <v>332</v>
      </c>
      <c r="D169" s="0" t="s">
        <v>859</v>
      </c>
      <c r="E169" s="0" t="s">
        <v>860</v>
      </c>
      <c r="F169" s="0" t="s">
        <v>202</v>
      </c>
      <c r="G169" s="0" t="s">
        <v>335</v>
      </c>
      <c r="H169" s="9" t="s">
        <v>66</v>
      </c>
      <c r="I169" s="10" t="n">
        <v>4</v>
      </c>
      <c r="J169" s="0" t="s">
        <v>336</v>
      </c>
      <c r="K169" s="0" t="s">
        <v>27</v>
      </c>
      <c r="L169" s="0" t="s">
        <v>861</v>
      </c>
      <c r="M169" s="0" t="s">
        <v>85</v>
      </c>
      <c r="N169" s="0" t="n">
        <v>2.578</v>
      </c>
    </row>
    <row r="170" customFormat="false" ht="12.75" hidden="false" customHeight="false" outlineLevel="0" collapsed="false">
      <c r="B170" s="6" t="s">
        <v>19</v>
      </c>
      <c r="C170" s="6" t="s">
        <v>862</v>
      </c>
      <c r="D170" s="0" t="s">
        <v>863</v>
      </c>
      <c r="E170" s="0" t="s">
        <v>864</v>
      </c>
      <c r="F170" s="0" t="s">
        <v>865</v>
      </c>
      <c r="G170" s="0" t="s">
        <v>217</v>
      </c>
      <c r="H170" s="9" t="s">
        <v>66</v>
      </c>
      <c r="I170" s="10" t="n">
        <v>3</v>
      </c>
      <c r="J170" s="0" t="s">
        <v>218</v>
      </c>
      <c r="K170" s="0" t="s">
        <v>27</v>
      </c>
      <c r="L170" s="0" t="s">
        <v>866</v>
      </c>
      <c r="M170" s="0" t="s">
        <v>61</v>
      </c>
      <c r="N170" s="0" t="n">
        <v>3.722</v>
      </c>
    </row>
    <row r="171" customFormat="false" ht="12.75" hidden="false" customHeight="false" outlineLevel="0" collapsed="false">
      <c r="B171" s="6" t="s">
        <v>70</v>
      </c>
      <c r="C171" s="6" t="s">
        <v>347</v>
      </c>
      <c r="D171" s="0" t="s">
        <v>867</v>
      </c>
      <c r="E171" s="0" t="s">
        <v>868</v>
      </c>
      <c r="F171" s="0" t="s">
        <v>869</v>
      </c>
      <c r="G171" s="0" t="s">
        <v>870</v>
      </c>
      <c r="H171" s="9" t="s">
        <v>51</v>
      </c>
      <c r="I171" s="10" t="n">
        <v>2</v>
      </c>
      <c r="J171" s="0" t="s">
        <v>871</v>
      </c>
      <c r="K171" s="0" t="s">
        <v>27</v>
      </c>
      <c r="L171" s="0" t="s">
        <v>248</v>
      </c>
      <c r="M171" s="0" t="s">
        <v>226</v>
      </c>
      <c r="N171" s="0" t="n">
        <v>1.987</v>
      </c>
    </row>
    <row r="172" customFormat="false" ht="12.75" hidden="false" customHeight="false" outlineLevel="0" collapsed="false">
      <c r="B172" s="6" t="s">
        <v>267</v>
      </c>
      <c r="C172" s="6" t="s">
        <v>872</v>
      </c>
      <c r="D172" s="0" t="s">
        <v>873</v>
      </c>
      <c r="E172" s="0" t="s">
        <v>874</v>
      </c>
      <c r="F172" s="0" t="s">
        <v>455</v>
      </c>
      <c r="G172" s="0" t="s">
        <v>875</v>
      </c>
      <c r="H172" s="9" t="s">
        <v>51</v>
      </c>
      <c r="I172" s="10" t="n">
        <v>4</v>
      </c>
      <c r="J172" s="0" t="s">
        <v>876</v>
      </c>
      <c r="K172" s="0" t="s">
        <v>27</v>
      </c>
      <c r="L172" s="0" t="s">
        <v>352</v>
      </c>
      <c r="M172" s="0" t="s">
        <v>116</v>
      </c>
      <c r="N172" s="0" t="n">
        <v>1.009</v>
      </c>
    </row>
    <row r="173" customFormat="false" ht="12.75" hidden="false" customHeight="false" outlineLevel="0" collapsed="false">
      <c r="B173" s="6" t="s">
        <v>267</v>
      </c>
      <c r="C173" s="6" t="s">
        <v>877</v>
      </c>
      <c r="D173" s="0" t="s">
        <v>878</v>
      </c>
      <c r="E173" s="0" t="s">
        <v>879</v>
      </c>
      <c r="F173" s="0" t="s">
        <v>455</v>
      </c>
      <c r="G173" s="0" t="s">
        <v>569</v>
      </c>
      <c r="H173" s="9" t="s">
        <v>51</v>
      </c>
      <c r="I173" s="10" t="n">
        <v>4</v>
      </c>
      <c r="J173" s="0" t="s">
        <v>570</v>
      </c>
      <c r="K173" s="0" t="s">
        <v>27</v>
      </c>
      <c r="L173" s="0" t="s">
        <v>571</v>
      </c>
      <c r="M173" s="0" t="s">
        <v>165</v>
      </c>
      <c r="N173" s="0" t="n">
        <v>0.834</v>
      </c>
    </row>
    <row r="174" customFormat="false" ht="12.75" hidden="false" customHeight="false" outlineLevel="0" collapsed="false">
      <c r="B174" s="6" t="s">
        <v>267</v>
      </c>
      <c r="C174" s="6" t="s">
        <v>872</v>
      </c>
      <c r="D174" s="0" t="s">
        <v>880</v>
      </c>
      <c r="E174" s="0" t="s">
        <v>881</v>
      </c>
      <c r="F174" s="0" t="s">
        <v>455</v>
      </c>
      <c r="G174" s="0" t="s">
        <v>882</v>
      </c>
      <c r="H174" s="9" t="s">
        <v>51</v>
      </c>
      <c r="I174" s="10" t="n">
        <v>4</v>
      </c>
      <c r="J174" s="0" t="s">
        <v>883</v>
      </c>
      <c r="K174" s="0" t="s">
        <v>27</v>
      </c>
      <c r="L174" s="0" t="s">
        <v>571</v>
      </c>
      <c r="M174" s="0" t="s">
        <v>116</v>
      </c>
      <c r="N174" s="0" t="n">
        <v>0.956</v>
      </c>
    </row>
    <row r="175" customFormat="false" ht="12.75" hidden="false" customHeight="false" outlineLevel="0" collapsed="false">
      <c r="B175" s="6" t="s">
        <v>267</v>
      </c>
      <c r="C175" s="6" t="s">
        <v>872</v>
      </c>
      <c r="D175" s="0" t="s">
        <v>884</v>
      </c>
      <c r="E175" s="0" t="s">
        <v>885</v>
      </c>
      <c r="F175" s="0" t="s">
        <v>455</v>
      </c>
      <c r="G175" s="0" t="s">
        <v>569</v>
      </c>
      <c r="H175" s="9" t="s">
        <v>51</v>
      </c>
      <c r="I175" s="10" t="n">
        <v>4</v>
      </c>
      <c r="J175" s="0" t="s">
        <v>570</v>
      </c>
      <c r="K175" s="0" t="s">
        <v>27</v>
      </c>
      <c r="L175" s="0" t="s">
        <v>571</v>
      </c>
      <c r="M175" s="0" t="s">
        <v>124</v>
      </c>
      <c r="N175" s="0" t="n">
        <v>0.834</v>
      </c>
    </row>
    <row r="176" customFormat="false" ht="12.75" hidden="false" customHeight="false" outlineLevel="0" collapsed="false">
      <c r="B176" s="13" t="s">
        <v>130</v>
      </c>
      <c r="C176" s="13" t="s">
        <v>137</v>
      </c>
      <c r="D176" s="0" t="s">
        <v>886</v>
      </c>
      <c r="E176" s="0" t="s">
        <v>147</v>
      </c>
      <c r="F176" s="0" t="s">
        <v>140</v>
      </c>
      <c r="G176" s="0" t="s">
        <v>887</v>
      </c>
      <c r="H176" s="9" t="s">
        <v>142</v>
      </c>
      <c r="I176" s="10" t="n">
        <v>4</v>
      </c>
      <c r="J176" s="0" t="s">
        <v>888</v>
      </c>
      <c r="K176" s="0" t="s">
        <v>27</v>
      </c>
      <c r="L176" s="0" t="s">
        <v>185</v>
      </c>
      <c r="M176" s="0" t="s">
        <v>103</v>
      </c>
      <c r="N176" s="0" t="n">
        <v>1.822</v>
      </c>
    </row>
    <row r="177" customFormat="false" ht="13.5" hidden="false" customHeight="true" outlineLevel="0" collapsed="false">
      <c r="B177" s="6" t="s">
        <v>19</v>
      </c>
      <c r="C177" s="6" t="s">
        <v>179</v>
      </c>
      <c r="D177" s="0" t="s">
        <v>889</v>
      </c>
      <c r="E177" s="0" t="s">
        <v>890</v>
      </c>
      <c r="F177" s="0" t="s">
        <v>182</v>
      </c>
      <c r="G177" s="0" t="s">
        <v>788</v>
      </c>
      <c r="H177" s="9" t="s">
        <v>66</v>
      </c>
      <c r="I177" s="10" t="n">
        <v>2</v>
      </c>
      <c r="J177" s="0" t="s">
        <v>789</v>
      </c>
      <c r="K177" s="0" t="s">
        <v>27</v>
      </c>
      <c r="L177" s="0" t="s">
        <v>357</v>
      </c>
      <c r="M177" s="0" t="s">
        <v>248</v>
      </c>
      <c r="N177" s="0" t="n">
        <v>5.476</v>
      </c>
    </row>
    <row r="178" customFormat="false" ht="12.75" hidden="false" customHeight="false" outlineLevel="0" collapsed="false">
      <c r="B178" s="6" t="s">
        <v>108</v>
      </c>
      <c r="C178" s="6" t="s">
        <v>891</v>
      </c>
      <c r="D178" s="0" t="s">
        <v>892</v>
      </c>
      <c r="E178" s="0" t="s">
        <v>893</v>
      </c>
      <c r="F178" s="0" t="s">
        <v>504</v>
      </c>
      <c r="G178" s="0" t="s">
        <v>894</v>
      </c>
      <c r="H178" s="9" t="s">
        <v>66</v>
      </c>
      <c r="I178" s="10" t="n">
        <v>3</v>
      </c>
      <c r="J178" s="0" t="s">
        <v>895</v>
      </c>
      <c r="K178" s="0" t="s">
        <v>27</v>
      </c>
      <c r="L178" s="0" t="s">
        <v>896</v>
      </c>
      <c r="M178" s="0" t="s">
        <v>55</v>
      </c>
      <c r="N178" s="0" t="n">
        <v>2.261</v>
      </c>
    </row>
    <row r="179" customFormat="false" ht="12.75" hidden="false" customHeight="false" outlineLevel="0" collapsed="false">
      <c r="B179" s="6" t="s">
        <v>142</v>
      </c>
      <c r="C179" s="6" t="s">
        <v>897</v>
      </c>
      <c r="D179" s="0" t="s">
        <v>898</v>
      </c>
      <c r="E179" s="0" t="s">
        <v>899</v>
      </c>
      <c r="F179" s="0" t="s">
        <v>900</v>
      </c>
      <c r="G179" s="0" t="s">
        <v>901</v>
      </c>
      <c r="H179" s="9" t="s">
        <v>142</v>
      </c>
      <c r="I179" s="10" t="n">
        <v>4</v>
      </c>
      <c r="J179" s="0" t="s">
        <v>902</v>
      </c>
      <c r="K179" s="0" t="s">
        <v>27</v>
      </c>
      <c r="L179" s="0" t="s">
        <v>266</v>
      </c>
      <c r="M179" s="0" t="s">
        <v>116</v>
      </c>
      <c r="N179" s="0" t="n">
        <v>1.259</v>
      </c>
    </row>
    <row r="180" customFormat="false" ht="12.75" hidden="false" customHeight="false" outlineLevel="0" collapsed="false">
      <c r="B180" s="6" t="s">
        <v>142</v>
      </c>
      <c r="C180" s="6" t="s">
        <v>903</v>
      </c>
      <c r="D180" s="0" t="s">
        <v>904</v>
      </c>
      <c r="E180" s="0" t="s">
        <v>905</v>
      </c>
      <c r="F180" s="0" t="s">
        <v>906</v>
      </c>
      <c r="G180" s="0" t="s">
        <v>907</v>
      </c>
      <c r="H180" s="9" t="s">
        <v>51</v>
      </c>
      <c r="I180" s="10" t="n">
        <v>3</v>
      </c>
      <c r="J180" s="0" t="s">
        <v>908</v>
      </c>
      <c r="K180" s="0" t="s">
        <v>27</v>
      </c>
      <c r="L180" s="0" t="s">
        <v>152</v>
      </c>
      <c r="M180" s="0" t="s">
        <v>124</v>
      </c>
      <c r="N180" s="0" t="n">
        <v>1.374</v>
      </c>
    </row>
    <row r="181" customFormat="false" ht="12.75" hidden="false" customHeight="false" outlineLevel="0" collapsed="false">
      <c r="B181" s="6" t="s">
        <v>909</v>
      </c>
      <c r="C181" s="6" t="s">
        <v>910</v>
      </c>
      <c r="D181" s="0" t="s">
        <v>911</v>
      </c>
      <c r="E181" s="0" t="s">
        <v>912</v>
      </c>
      <c r="F181" s="0" t="s">
        <v>289</v>
      </c>
      <c r="G181" s="0" t="s">
        <v>344</v>
      </c>
      <c r="H181" s="9" t="s">
        <v>291</v>
      </c>
      <c r="I181" s="10" t="n">
        <v>3</v>
      </c>
      <c r="J181" s="0" t="s">
        <v>345</v>
      </c>
      <c r="K181" s="0" t="s">
        <v>27</v>
      </c>
      <c r="L181" s="0" t="s">
        <v>913</v>
      </c>
      <c r="M181" s="0" t="s">
        <v>116</v>
      </c>
      <c r="N181" s="0" t="n">
        <v>1.534</v>
      </c>
    </row>
    <row r="182" customFormat="false" ht="12.75" hidden="false" customHeight="false" outlineLevel="0" collapsed="false">
      <c r="B182" s="6" t="s">
        <v>130</v>
      </c>
      <c r="C182" s="6" t="s">
        <v>555</v>
      </c>
      <c r="D182" s="0" t="s">
        <v>914</v>
      </c>
      <c r="E182" s="0" t="s">
        <v>915</v>
      </c>
      <c r="F182" s="0" t="s">
        <v>140</v>
      </c>
      <c r="G182" s="0" t="s">
        <v>916</v>
      </c>
      <c r="H182" s="9" t="s">
        <v>51</v>
      </c>
      <c r="I182" s="10" t="n">
        <v>4</v>
      </c>
      <c r="J182" s="0" t="s">
        <v>917</v>
      </c>
      <c r="K182" s="0" t="s">
        <v>27</v>
      </c>
      <c r="L182" s="0" t="s">
        <v>918</v>
      </c>
      <c r="M182" s="0" t="s">
        <v>116</v>
      </c>
      <c r="N182" s="0" t="n">
        <v>1.073</v>
      </c>
    </row>
    <row r="183" customFormat="false" ht="12.75" hidden="false" customHeight="false" outlineLevel="0" collapsed="false">
      <c r="B183" s="6" t="s">
        <v>167</v>
      </c>
      <c r="C183" s="12" t="s">
        <v>168</v>
      </c>
      <c r="D183" s="0" t="s">
        <v>919</v>
      </c>
      <c r="E183" s="0" t="s">
        <v>920</v>
      </c>
      <c r="F183" s="0" t="s">
        <v>171</v>
      </c>
      <c r="G183" s="0" t="s">
        <v>659</v>
      </c>
      <c r="H183" s="9" t="s">
        <v>66</v>
      </c>
      <c r="I183" s="10" t="n">
        <v>4</v>
      </c>
      <c r="J183" s="0" t="s">
        <v>660</v>
      </c>
      <c r="K183" s="0" t="s">
        <v>101</v>
      </c>
      <c r="L183" s="0" t="s">
        <v>519</v>
      </c>
      <c r="M183" s="0" t="s">
        <v>379</v>
      </c>
      <c r="N183" s="0" t="n">
        <v>1.042</v>
      </c>
    </row>
    <row r="184" customFormat="false" ht="12.75" hidden="false" customHeight="false" outlineLevel="0" collapsed="false">
      <c r="B184" s="6" t="s">
        <v>108</v>
      </c>
      <c r="C184" s="6" t="s">
        <v>921</v>
      </c>
      <c r="D184" s="0" t="s">
        <v>922</v>
      </c>
      <c r="E184" s="0" t="s">
        <v>923</v>
      </c>
      <c r="F184" s="0" t="s">
        <v>783</v>
      </c>
      <c r="G184" s="0" t="s">
        <v>924</v>
      </c>
      <c r="H184" s="9" t="s">
        <v>51</v>
      </c>
      <c r="I184" s="10" t="n">
        <v>3</v>
      </c>
      <c r="J184" s="0" t="s">
        <v>925</v>
      </c>
      <c r="K184" s="0" t="s">
        <v>27</v>
      </c>
      <c r="L184" s="0" t="s">
        <v>175</v>
      </c>
      <c r="M184" s="0" t="s">
        <v>116</v>
      </c>
      <c r="N184" s="0" t="n">
        <v>1.471</v>
      </c>
    </row>
    <row r="185" customFormat="false" ht="12.75" hidden="false" customHeight="false" outlineLevel="0" collapsed="false">
      <c r="B185" s="6" t="s">
        <v>108</v>
      </c>
      <c r="C185" s="6" t="s">
        <v>791</v>
      </c>
      <c r="D185" s="0" t="s">
        <v>926</v>
      </c>
      <c r="E185" s="0" t="s">
        <v>927</v>
      </c>
      <c r="F185" s="0" t="s">
        <v>112</v>
      </c>
      <c r="G185" s="0" t="s">
        <v>928</v>
      </c>
      <c r="H185" s="9" t="s">
        <v>51</v>
      </c>
      <c r="I185" s="10" t="n">
        <v>3</v>
      </c>
      <c r="J185" s="0" t="s">
        <v>929</v>
      </c>
      <c r="K185" s="0" t="s">
        <v>27</v>
      </c>
      <c r="L185" s="0" t="s">
        <v>930</v>
      </c>
      <c r="M185" s="0" t="s">
        <v>55</v>
      </c>
      <c r="N185" s="0" t="n">
        <v>2.134</v>
      </c>
    </row>
    <row r="186" customFormat="false" ht="12.75" hidden="false" customHeight="false" outlineLevel="0" collapsed="false">
      <c r="B186" s="6" t="s">
        <v>108</v>
      </c>
      <c r="C186" s="6" t="s">
        <v>931</v>
      </c>
      <c r="D186" s="0" t="s">
        <v>932</v>
      </c>
      <c r="E186" s="0" t="s">
        <v>933</v>
      </c>
      <c r="F186" s="0" t="s">
        <v>783</v>
      </c>
      <c r="G186" s="0" t="s">
        <v>934</v>
      </c>
      <c r="H186" s="9" t="s">
        <v>51</v>
      </c>
      <c r="I186" s="10" t="n">
        <v>4</v>
      </c>
      <c r="J186" s="0" t="s">
        <v>935</v>
      </c>
      <c r="K186" s="0" t="s">
        <v>27</v>
      </c>
      <c r="L186" s="0" t="s">
        <v>102</v>
      </c>
      <c r="M186" s="0" t="s">
        <v>255</v>
      </c>
      <c r="N186" s="0" t="n">
        <v>0.802</v>
      </c>
    </row>
    <row r="187" customFormat="false" ht="12.75" hidden="false" customHeight="false" outlineLevel="0" collapsed="false">
      <c r="B187" s="6" t="s">
        <v>108</v>
      </c>
      <c r="C187" s="6" t="s">
        <v>847</v>
      </c>
      <c r="D187" s="0" t="s">
        <v>936</v>
      </c>
      <c r="E187" s="0" t="s">
        <v>937</v>
      </c>
      <c r="F187" s="0" t="s">
        <v>783</v>
      </c>
      <c r="G187" s="0" t="s">
        <v>938</v>
      </c>
      <c r="H187" s="9" t="s">
        <v>51</v>
      </c>
      <c r="I187" s="10" t="n">
        <v>3</v>
      </c>
      <c r="J187" s="0" t="s">
        <v>939</v>
      </c>
      <c r="K187" s="0" t="s">
        <v>27</v>
      </c>
      <c r="L187" s="0" t="s">
        <v>166</v>
      </c>
      <c r="M187" s="0" t="s">
        <v>379</v>
      </c>
      <c r="N187" s="0" t="n">
        <v>2.145</v>
      </c>
    </row>
    <row r="188" customFormat="false" ht="12.75" hidden="false" customHeight="false" outlineLevel="0" collapsed="false">
      <c r="B188" s="6" t="s">
        <v>19</v>
      </c>
      <c r="C188" s="6" t="s">
        <v>249</v>
      </c>
      <c r="D188" s="0" t="s">
        <v>940</v>
      </c>
      <c r="E188" s="0" t="s">
        <v>941</v>
      </c>
      <c r="F188" s="0" t="s">
        <v>23</v>
      </c>
      <c r="G188" s="0" t="s">
        <v>942</v>
      </c>
      <c r="H188" s="9" t="s">
        <v>51</v>
      </c>
      <c r="I188" s="10" t="n">
        <v>1</v>
      </c>
      <c r="J188" s="0" t="s">
        <v>943</v>
      </c>
      <c r="K188" s="0" t="s">
        <v>27</v>
      </c>
      <c r="L188" s="0" t="s">
        <v>944</v>
      </c>
      <c r="M188" s="0" t="s">
        <v>107</v>
      </c>
      <c r="N188" s="0" t="n">
        <v>4.893</v>
      </c>
    </row>
    <row r="189" customFormat="false" ht="12.75" hidden="false" customHeight="false" outlineLevel="0" collapsed="false">
      <c r="B189" s="6" t="s">
        <v>108</v>
      </c>
      <c r="C189" s="6" t="s">
        <v>791</v>
      </c>
      <c r="D189" s="0" t="s">
        <v>945</v>
      </c>
      <c r="E189" s="0" t="s">
        <v>946</v>
      </c>
      <c r="F189" s="0" t="s">
        <v>783</v>
      </c>
      <c r="G189" s="0" t="s">
        <v>947</v>
      </c>
      <c r="H189" s="9" t="s">
        <v>51</v>
      </c>
      <c r="I189" s="10" t="n">
        <v>4</v>
      </c>
      <c r="J189" s="0" t="s">
        <v>948</v>
      </c>
      <c r="K189" s="0" t="s">
        <v>27</v>
      </c>
      <c r="L189" s="0" t="s">
        <v>197</v>
      </c>
      <c r="M189" s="0" t="s">
        <v>55</v>
      </c>
      <c r="N189" s="0" t="n">
        <v>0.705</v>
      </c>
    </row>
    <row r="190" customFormat="false" ht="12.75" hidden="false" customHeight="false" outlineLevel="0" collapsed="false">
      <c r="B190" s="6" t="s">
        <v>130</v>
      </c>
      <c r="C190" s="6" t="s">
        <v>949</v>
      </c>
      <c r="D190" s="0" t="s">
        <v>950</v>
      </c>
      <c r="E190" s="0" t="s">
        <v>951</v>
      </c>
      <c r="F190" s="0" t="s">
        <v>140</v>
      </c>
      <c r="G190" s="0" t="s">
        <v>260</v>
      </c>
      <c r="H190" s="9" t="s">
        <v>51</v>
      </c>
      <c r="I190" s="10" t="n">
        <v>4</v>
      </c>
      <c r="J190" s="0" t="s">
        <v>261</v>
      </c>
      <c r="K190" s="0" t="s">
        <v>27</v>
      </c>
      <c r="L190" s="0" t="s">
        <v>206</v>
      </c>
      <c r="M190" s="0" t="s">
        <v>107</v>
      </c>
      <c r="N190" s="0" t="n">
        <v>0.329</v>
      </c>
    </row>
    <row r="191" customFormat="false" ht="12.75" hidden="false" customHeight="false" outlineLevel="0" collapsed="false">
      <c r="B191" s="6" t="s">
        <v>19</v>
      </c>
      <c r="C191" s="6" t="s">
        <v>249</v>
      </c>
      <c r="D191" s="0" t="s">
        <v>952</v>
      </c>
      <c r="E191" s="0" t="s">
        <v>953</v>
      </c>
      <c r="F191" s="0" t="s">
        <v>23</v>
      </c>
      <c r="G191" s="0" t="s">
        <v>954</v>
      </c>
      <c r="H191" s="9" t="s">
        <v>66</v>
      </c>
      <c r="I191" s="10" t="n">
        <v>4</v>
      </c>
      <c r="J191" s="0" t="s">
        <v>955</v>
      </c>
      <c r="K191" s="0" t="s">
        <v>27</v>
      </c>
      <c r="L191" s="0" t="s">
        <v>648</v>
      </c>
      <c r="M191" s="0" t="s">
        <v>55</v>
      </c>
      <c r="N191" s="0" t="n">
        <v>1.086</v>
      </c>
    </row>
    <row r="192" customFormat="false" ht="12.75" hidden="false" customHeight="false" outlineLevel="0" collapsed="false">
      <c r="B192" s="6" t="s">
        <v>19</v>
      </c>
      <c r="C192" s="6" t="s">
        <v>956</v>
      </c>
      <c r="D192" s="0" t="s">
        <v>957</v>
      </c>
      <c r="E192" s="0" t="s">
        <v>958</v>
      </c>
      <c r="F192" s="0" t="s">
        <v>23</v>
      </c>
      <c r="G192" s="0" t="s">
        <v>959</v>
      </c>
      <c r="H192" s="9" t="s">
        <v>66</v>
      </c>
      <c r="I192" s="10" t="n">
        <v>4</v>
      </c>
      <c r="J192" s="0" t="s">
        <v>960</v>
      </c>
      <c r="K192" s="0" t="s">
        <v>27</v>
      </c>
      <c r="L192" s="0" t="s">
        <v>961</v>
      </c>
      <c r="M192" s="0" t="s">
        <v>107</v>
      </c>
      <c r="N192" s="0" t="n">
        <v>1.478</v>
      </c>
    </row>
    <row r="193" customFormat="false" ht="12.75" hidden="false" customHeight="false" outlineLevel="0" collapsed="false">
      <c r="B193" s="6" t="s">
        <v>108</v>
      </c>
      <c r="C193" s="6" t="s">
        <v>962</v>
      </c>
      <c r="D193" s="0" t="s">
        <v>963</v>
      </c>
      <c r="E193" s="0" t="s">
        <v>964</v>
      </c>
      <c r="F193" s="0" t="s">
        <v>783</v>
      </c>
      <c r="G193" s="0" t="s">
        <v>965</v>
      </c>
      <c r="H193" s="9" t="s">
        <v>51</v>
      </c>
      <c r="I193" s="10" t="n">
        <v>2</v>
      </c>
      <c r="J193" s="0" t="s">
        <v>966</v>
      </c>
      <c r="K193" s="0" t="s">
        <v>27</v>
      </c>
      <c r="L193" s="0" t="s">
        <v>242</v>
      </c>
      <c r="M193" s="0" t="s">
        <v>145</v>
      </c>
      <c r="N193" s="0" t="n">
        <v>2.806</v>
      </c>
    </row>
    <row r="194" customFormat="false" ht="12.75" hidden="false" customHeight="false" outlineLevel="0" collapsed="false">
      <c r="B194" s="6" t="s">
        <v>267</v>
      </c>
      <c r="C194" s="6" t="s">
        <v>967</v>
      </c>
      <c r="D194" s="0" t="s">
        <v>968</v>
      </c>
      <c r="E194" s="0" t="s">
        <v>969</v>
      </c>
      <c r="F194" s="0" t="s">
        <v>970</v>
      </c>
      <c r="G194" s="0" t="s">
        <v>260</v>
      </c>
      <c r="H194" s="9" t="s">
        <v>51</v>
      </c>
      <c r="I194" s="10" t="n">
        <v>4</v>
      </c>
      <c r="J194" s="0" t="s">
        <v>261</v>
      </c>
      <c r="K194" s="0" t="s">
        <v>27</v>
      </c>
      <c r="L194" s="0" t="s">
        <v>206</v>
      </c>
      <c r="M194" s="0" t="s">
        <v>116</v>
      </c>
      <c r="N194" s="0" t="n">
        <v>0.329</v>
      </c>
    </row>
    <row r="195" customFormat="false" ht="12.75" hidden="false" customHeight="false" outlineLevel="0" collapsed="false">
      <c r="B195" s="6" t="s">
        <v>108</v>
      </c>
      <c r="C195" s="6" t="s">
        <v>962</v>
      </c>
      <c r="D195" s="0" t="s">
        <v>971</v>
      </c>
      <c r="E195" s="0" t="s">
        <v>972</v>
      </c>
      <c r="F195" s="0" t="s">
        <v>783</v>
      </c>
      <c r="G195" s="0" t="s">
        <v>973</v>
      </c>
      <c r="H195" s="9" t="s">
        <v>51</v>
      </c>
      <c r="I195" s="10" t="n">
        <v>3</v>
      </c>
      <c r="J195" s="0" t="s">
        <v>974</v>
      </c>
      <c r="K195" s="0" t="s">
        <v>27</v>
      </c>
      <c r="L195" s="0" t="s">
        <v>166</v>
      </c>
      <c r="M195" s="0" t="s">
        <v>364</v>
      </c>
      <c r="N195" s="0" t="n">
        <v>1.855</v>
      </c>
    </row>
    <row r="196" customFormat="false" ht="15.75" hidden="false" customHeight="false" outlineLevel="0" collapsed="false">
      <c r="B196" s="6" t="s">
        <v>94</v>
      </c>
      <c r="C196" s="11" t="s">
        <v>95</v>
      </c>
      <c r="D196" s="0" t="s">
        <v>975</v>
      </c>
      <c r="E196" s="0" t="s">
        <v>976</v>
      </c>
      <c r="F196" s="0" t="s">
        <v>98</v>
      </c>
      <c r="G196" s="0" t="s">
        <v>977</v>
      </c>
      <c r="H196" s="14" t="s">
        <v>51</v>
      </c>
      <c r="I196" s="15" t="n">
        <v>4</v>
      </c>
      <c r="J196" s="0" t="s">
        <v>978</v>
      </c>
      <c r="K196" s="0" t="s">
        <v>101</v>
      </c>
      <c r="L196" s="0" t="s">
        <v>37</v>
      </c>
      <c r="M196" s="0" t="s">
        <v>103</v>
      </c>
      <c r="N196" s="0" t="n">
        <v>0.211</v>
      </c>
    </row>
    <row r="197" customFormat="false" ht="12.75" hidden="false" customHeight="false" outlineLevel="0" collapsed="false">
      <c r="B197" s="6" t="s">
        <v>19</v>
      </c>
      <c r="C197" s="6" t="s">
        <v>579</v>
      </c>
      <c r="D197" s="0" t="s">
        <v>979</v>
      </c>
      <c r="E197" s="0" t="s">
        <v>980</v>
      </c>
      <c r="F197" s="0" t="s">
        <v>23</v>
      </c>
      <c r="G197" s="0" t="s">
        <v>981</v>
      </c>
      <c r="H197" s="9" t="s">
        <v>142</v>
      </c>
      <c r="I197" s="10" t="n">
        <v>3</v>
      </c>
      <c r="J197" s="0" t="s">
        <v>982</v>
      </c>
      <c r="K197" s="0" t="s">
        <v>27</v>
      </c>
      <c r="L197" s="0" t="s">
        <v>983</v>
      </c>
      <c r="M197" s="0" t="s">
        <v>984</v>
      </c>
      <c r="N197" s="0" t="n">
        <v>2.491</v>
      </c>
    </row>
    <row r="198" customFormat="false" ht="12.75" hidden="false" customHeight="false" outlineLevel="0" collapsed="false">
      <c r="B198" s="6" t="s">
        <v>108</v>
      </c>
      <c r="C198" s="6" t="s">
        <v>931</v>
      </c>
      <c r="D198" s="0" t="s">
        <v>985</v>
      </c>
      <c r="E198" s="0" t="s">
        <v>986</v>
      </c>
      <c r="F198" s="0" t="s">
        <v>112</v>
      </c>
      <c r="G198" s="0" t="s">
        <v>987</v>
      </c>
      <c r="H198" s="9" t="s">
        <v>51</v>
      </c>
      <c r="I198" s="10" t="n">
        <v>4</v>
      </c>
      <c r="J198" s="0" t="s">
        <v>988</v>
      </c>
      <c r="K198" s="0" t="s">
        <v>27</v>
      </c>
      <c r="L198" s="0" t="s">
        <v>961</v>
      </c>
      <c r="M198" s="0" t="s">
        <v>103</v>
      </c>
      <c r="N198" s="0" t="n">
        <v>0.418</v>
      </c>
    </row>
    <row r="199" customFormat="false" ht="12.75" hidden="false" customHeight="false" outlineLevel="0" collapsed="false">
      <c r="B199" s="6" t="s">
        <v>142</v>
      </c>
      <c r="C199" s="6" t="s">
        <v>989</v>
      </c>
      <c r="D199" s="0" t="s">
        <v>990</v>
      </c>
      <c r="E199" s="0" t="s">
        <v>991</v>
      </c>
      <c r="F199" s="0" t="s">
        <v>992</v>
      </c>
      <c r="G199" s="0" t="s">
        <v>582</v>
      </c>
      <c r="H199" s="9" t="s">
        <v>66</v>
      </c>
      <c r="I199" s="10" t="n">
        <v>2</v>
      </c>
      <c r="J199" s="0" t="s">
        <v>583</v>
      </c>
      <c r="K199" s="0" t="s">
        <v>27</v>
      </c>
      <c r="L199" s="0" t="s">
        <v>584</v>
      </c>
      <c r="M199" s="0" t="s">
        <v>648</v>
      </c>
      <c r="N199" s="0" t="n">
        <v>4.52</v>
      </c>
    </row>
    <row r="200" customFormat="false" ht="12.75" hidden="false" customHeight="false" outlineLevel="0" collapsed="false">
      <c r="B200" s="6" t="s">
        <v>142</v>
      </c>
      <c r="C200" s="6" t="s">
        <v>439</v>
      </c>
      <c r="D200" s="0" t="s">
        <v>993</v>
      </c>
      <c r="E200" s="0" t="s">
        <v>994</v>
      </c>
      <c r="F200" s="0" t="s">
        <v>995</v>
      </c>
      <c r="G200" s="0" t="s">
        <v>996</v>
      </c>
      <c r="H200" s="9" t="s">
        <v>142</v>
      </c>
      <c r="I200" s="10" t="n">
        <v>3</v>
      </c>
      <c r="J200" s="0" t="s">
        <v>997</v>
      </c>
      <c r="K200" s="0" t="s">
        <v>27</v>
      </c>
      <c r="L200" s="0" t="s">
        <v>998</v>
      </c>
      <c r="M200" s="0" t="s">
        <v>124</v>
      </c>
      <c r="N200" s="0" t="n">
        <v>2.064</v>
      </c>
    </row>
    <row r="201" customFormat="false" ht="12.75" hidden="false" customHeight="false" outlineLevel="0" collapsed="false">
      <c r="B201" s="6" t="s">
        <v>108</v>
      </c>
      <c r="C201" s="6" t="s">
        <v>931</v>
      </c>
      <c r="D201" s="0" t="s">
        <v>999</v>
      </c>
      <c r="E201" s="0" t="s">
        <v>1000</v>
      </c>
      <c r="F201" s="0" t="s">
        <v>783</v>
      </c>
      <c r="G201" s="0" t="s">
        <v>928</v>
      </c>
      <c r="H201" s="9" t="s">
        <v>51</v>
      </c>
      <c r="I201" s="10" t="n">
        <v>3</v>
      </c>
      <c r="J201" s="0" t="s">
        <v>929</v>
      </c>
      <c r="K201" s="0" t="s">
        <v>27</v>
      </c>
      <c r="L201" s="0" t="s">
        <v>1001</v>
      </c>
      <c r="M201" s="0" t="s">
        <v>116</v>
      </c>
      <c r="N201" s="0" t="n">
        <v>2.134</v>
      </c>
    </row>
    <row r="202" customFormat="false" ht="12.75" hidden="false" customHeight="false" outlineLevel="0" collapsed="false">
      <c r="B202" s="6" t="s">
        <v>19</v>
      </c>
      <c r="C202" s="6" t="s">
        <v>186</v>
      </c>
      <c r="D202" s="0" t="s">
        <v>1002</v>
      </c>
      <c r="E202" s="0" t="s">
        <v>1003</v>
      </c>
      <c r="F202" s="0" t="s">
        <v>202</v>
      </c>
      <c r="G202" s="0" t="s">
        <v>711</v>
      </c>
      <c r="H202" s="9" t="s">
        <v>66</v>
      </c>
      <c r="I202" s="10" t="n">
        <v>2</v>
      </c>
      <c r="J202" s="0" t="s">
        <v>712</v>
      </c>
      <c r="K202" s="0" t="s">
        <v>27</v>
      </c>
      <c r="L202" s="0" t="s">
        <v>331</v>
      </c>
      <c r="M202" s="0" t="s">
        <v>255</v>
      </c>
      <c r="N202" s="0" t="n">
        <v>5.874</v>
      </c>
    </row>
    <row r="203" customFormat="false" ht="12.75" hidden="false" customHeight="false" outlineLevel="0" collapsed="false">
      <c r="B203" s="6" t="s">
        <v>130</v>
      </c>
      <c r="C203" s="6" t="s">
        <v>555</v>
      </c>
      <c r="D203" s="0" t="s">
        <v>1004</v>
      </c>
      <c r="E203" s="0" t="s">
        <v>1005</v>
      </c>
      <c r="F203" s="0" t="s">
        <v>563</v>
      </c>
      <c r="G203" s="0" t="s">
        <v>1006</v>
      </c>
      <c r="H203" s="9" t="s">
        <v>142</v>
      </c>
      <c r="I203" s="10" t="n">
        <v>4</v>
      </c>
      <c r="J203" s="0" t="s">
        <v>1007</v>
      </c>
      <c r="K203" s="0" t="s">
        <v>27</v>
      </c>
      <c r="L203" s="0" t="s">
        <v>38</v>
      </c>
      <c r="M203" s="0" t="s">
        <v>61</v>
      </c>
      <c r="N203" s="0" t="n">
        <v>1.63</v>
      </c>
    </row>
    <row r="204" customFormat="false" ht="12.75" hidden="false" customHeight="false" outlineLevel="0" collapsed="false">
      <c r="B204" s="6" t="s">
        <v>130</v>
      </c>
      <c r="C204" s="6" t="s">
        <v>949</v>
      </c>
      <c r="D204" s="0" t="s">
        <v>1008</v>
      </c>
      <c r="E204" s="0" t="s">
        <v>1009</v>
      </c>
      <c r="F204" s="0" t="s">
        <v>563</v>
      </c>
      <c r="G204" s="0" t="s">
        <v>1006</v>
      </c>
      <c r="H204" s="9" t="s">
        <v>142</v>
      </c>
      <c r="I204" s="10" t="n">
        <v>4</v>
      </c>
      <c r="J204" s="0" t="s">
        <v>1007</v>
      </c>
      <c r="K204" s="0" t="s">
        <v>27</v>
      </c>
      <c r="L204" s="0" t="s">
        <v>38</v>
      </c>
      <c r="M204" s="0" t="s">
        <v>55</v>
      </c>
      <c r="N204" s="0" t="n">
        <v>1.63</v>
      </c>
    </row>
    <row r="205" customFormat="false" ht="12.75" hidden="false" customHeight="false" outlineLevel="0" collapsed="false">
      <c r="B205" s="6" t="s">
        <v>130</v>
      </c>
      <c r="C205" s="6" t="s">
        <v>533</v>
      </c>
      <c r="D205" s="0" t="s">
        <v>1010</v>
      </c>
      <c r="E205" s="0" t="s">
        <v>1011</v>
      </c>
      <c r="F205" s="0" t="s">
        <v>1012</v>
      </c>
      <c r="G205" s="0" t="s">
        <v>394</v>
      </c>
      <c r="H205" s="9" t="s">
        <v>142</v>
      </c>
      <c r="I205" s="10" t="n">
        <v>4</v>
      </c>
      <c r="J205" s="0" t="s">
        <v>395</v>
      </c>
      <c r="K205" s="0" t="s">
        <v>27</v>
      </c>
      <c r="L205" s="0" t="s">
        <v>866</v>
      </c>
      <c r="M205" s="0" t="s">
        <v>103</v>
      </c>
      <c r="N205" s="0" t="n">
        <v>0.853</v>
      </c>
    </row>
    <row r="206" customFormat="false" ht="12.75" hidden="false" customHeight="false" outlineLevel="0" collapsed="false">
      <c r="B206" s="6" t="s">
        <v>19</v>
      </c>
      <c r="C206" s="6" t="s">
        <v>332</v>
      </c>
      <c r="D206" s="0" t="s">
        <v>1013</v>
      </c>
      <c r="E206" s="0" t="s">
        <v>1014</v>
      </c>
      <c r="F206" s="0" t="s">
        <v>182</v>
      </c>
      <c r="G206" s="0" t="s">
        <v>335</v>
      </c>
      <c r="H206" s="9" t="s">
        <v>66</v>
      </c>
      <c r="I206" s="10" t="n">
        <v>4</v>
      </c>
      <c r="J206" s="0" t="s">
        <v>336</v>
      </c>
      <c r="K206" s="0" t="s">
        <v>27</v>
      </c>
      <c r="L206" s="0" t="s">
        <v>861</v>
      </c>
      <c r="M206" s="0" t="s">
        <v>69</v>
      </c>
      <c r="N206" s="0" t="n">
        <v>2.578</v>
      </c>
    </row>
    <row r="207" customFormat="false" ht="12.75" hidden="false" customHeight="false" outlineLevel="0" collapsed="false">
      <c r="B207" s="6" t="s">
        <v>19</v>
      </c>
      <c r="C207" s="6" t="s">
        <v>332</v>
      </c>
      <c r="D207" s="0" t="s">
        <v>1015</v>
      </c>
      <c r="E207" s="0" t="s">
        <v>1016</v>
      </c>
      <c r="F207" s="0" t="s">
        <v>182</v>
      </c>
      <c r="G207" s="0" t="s">
        <v>1017</v>
      </c>
      <c r="H207" s="9" t="s">
        <v>66</v>
      </c>
      <c r="I207" s="10" t="n">
        <v>3</v>
      </c>
      <c r="J207" s="0" t="s">
        <v>1018</v>
      </c>
      <c r="K207" s="0" t="s">
        <v>27</v>
      </c>
      <c r="L207" s="0" t="s">
        <v>1019</v>
      </c>
      <c r="M207" s="0" t="s">
        <v>85</v>
      </c>
      <c r="N207" s="0" t="n">
        <v>2.732</v>
      </c>
    </row>
    <row r="208" customFormat="false" ht="12.75" hidden="false" customHeight="false" outlineLevel="0" collapsed="false">
      <c r="B208" s="6" t="s">
        <v>19</v>
      </c>
      <c r="C208" s="6" t="s">
        <v>691</v>
      </c>
      <c r="D208" s="0" t="s">
        <v>1020</v>
      </c>
      <c r="E208" s="0" t="s">
        <v>1021</v>
      </c>
      <c r="F208" s="0" t="s">
        <v>189</v>
      </c>
      <c r="G208" s="0" t="s">
        <v>711</v>
      </c>
      <c r="H208" s="9" t="s">
        <v>66</v>
      </c>
      <c r="I208" s="10" t="n">
        <v>2</v>
      </c>
      <c r="J208" s="0" t="s">
        <v>712</v>
      </c>
      <c r="K208" s="0" t="s">
        <v>27</v>
      </c>
      <c r="L208" s="0" t="s">
        <v>331</v>
      </c>
      <c r="M208" s="0" t="s">
        <v>103</v>
      </c>
      <c r="N208" s="0" t="n">
        <v>5.874</v>
      </c>
    </row>
    <row r="209" customFormat="false" ht="12.75" hidden="false" customHeight="false" outlineLevel="0" collapsed="false">
      <c r="B209" s="6" t="s">
        <v>19</v>
      </c>
      <c r="C209" s="6" t="s">
        <v>1022</v>
      </c>
      <c r="D209" s="0" t="s">
        <v>1023</v>
      </c>
      <c r="E209" s="0" t="s">
        <v>1024</v>
      </c>
      <c r="F209" s="0" t="s">
        <v>189</v>
      </c>
      <c r="G209" s="0" t="s">
        <v>1025</v>
      </c>
      <c r="H209" s="9" t="s">
        <v>51</v>
      </c>
      <c r="I209" s="10" t="n">
        <v>3</v>
      </c>
      <c r="J209" s="0" t="s">
        <v>1026</v>
      </c>
      <c r="K209" s="0" t="s">
        <v>27</v>
      </c>
      <c r="L209" s="0" t="s">
        <v>1027</v>
      </c>
      <c r="M209" s="0" t="s">
        <v>165</v>
      </c>
      <c r="N209" s="0" t="n">
        <v>1.793</v>
      </c>
    </row>
    <row r="210" customFormat="false" ht="12.75" hidden="false" customHeight="false" outlineLevel="0" collapsed="false">
      <c r="B210" s="6" t="s">
        <v>19</v>
      </c>
      <c r="C210" s="6" t="s">
        <v>715</v>
      </c>
      <c r="D210" s="0" t="s">
        <v>1028</v>
      </c>
      <c r="E210" s="0" t="s">
        <v>1029</v>
      </c>
      <c r="F210" s="0" t="s">
        <v>23</v>
      </c>
      <c r="G210" s="0" t="s">
        <v>1030</v>
      </c>
      <c r="H210" s="9" t="s">
        <v>66</v>
      </c>
      <c r="I210" s="10" t="n">
        <v>3</v>
      </c>
      <c r="J210" s="0" t="s">
        <v>1031</v>
      </c>
      <c r="K210" s="0" t="s">
        <v>27</v>
      </c>
      <c r="L210" s="0" t="s">
        <v>1032</v>
      </c>
      <c r="M210" s="0" t="s">
        <v>1033</v>
      </c>
      <c r="N210" s="0" t="n">
        <v>2.28</v>
      </c>
    </row>
    <row r="211" customFormat="false" ht="12.75" hidden="false" customHeight="false" outlineLevel="0" collapsed="false">
      <c r="B211" s="6" t="s">
        <v>19</v>
      </c>
      <c r="C211" s="6" t="s">
        <v>305</v>
      </c>
      <c r="D211" s="0" t="s">
        <v>1034</v>
      </c>
      <c r="E211" s="0" t="s">
        <v>1035</v>
      </c>
      <c r="F211" s="0" t="s">
        <v>189</v>
      </c>
      <c r="G211" s="0" t="s">
        <v>385</v>
      </c>
      <c r="H211" s="9" t="s">
        <v>51</v>
      </c>
      <c r="I211" s="10" t="n">
        <v>1</v>
      </c>
      <c r="J211" s="0" t="s">
        <v>386</v>
      </c>
      <c r="K211" s="0" t="s">
        <v>27</v>
      </c>
      <c r="L211" s="0" t="s">
        <v>102</v>
      </c>
      <c r="M211" s="0" t="s">
        <v>226</v>
      </c>
      <c r="N211" s="0" t="n">
        <v>5.361</v>
      </c>
    </row>
    <row r="212" customFormat="false" ht="12.75" hidden="false" customHeight="false" outlineLevel="0" collapsed="false">
      <c r="B212" s="6" t="s">
        <v>19</v>
      </c>
      <c r="C212" s="6" t="s">
        <v>365</v>
      </c>
      <c r="D212" s="0" t="s">
        <v>1036</v>
      </c>
      <c r="E212" s="0" t="s">
        <v>1037</v>
      </c>
      <c r="F212" s="0" t="s">
        <v>1038</v>
      </c>
      <c r="G212" s="0" t="s">
        <v>1017</v>
      </c>
      <c r="H212" s="9" t="s">
        <v>66</v>
      </c>
      <c r="I212" s="10" t="n">
        <v>3</v>
      </c>
      <c r="J212" s="0" t="s">
        <v>1018</v>
      </c>
      <c r="K212" s="0" t="s">
        <v>27</v>
      </c>
      <c r="L212" s="0" t="s">
        <v>1039</v>
      </c>
      <c r="M212" s="0" t="s">
        <v>55</v>
      </c>
      <c r="N212" s="0" t="n">
        <v>2.732</v>
      </c>
    </row>
    <row r="213" customFormat="false" ht="12.75" hidden="false" customHeight="false" outlineLevel="0" collapsed="false">
      <c r="B213" s="6" t="s">
        <v>19</v>
      </c>
      <c r="C213" s="6" t="s">
        <v>256</v>
      </c>
      <c r="D213" s="0" t="s">
        <v>1040</v>
      </c>
      <c r="E213" s="0" t="s">
        <v>1041</v>
      </c>
      <c r="F213" s="0" t="s">
        <v>783</v>
      </c>
      <c r="G213" s="0" t="s">
        <v>335</v>
      </c>
      <c r="H213" s="9" t="s">
        <v>66</v>
      </c>
      <c r="I213" s="10" t="n">
        <v>4</v>
      </c>
      <c r="J213" s="0" t="s">
        <v>336</v>
      </c>
      <c r="K213" s="0" t="s">
        <v>27</v>
      </c>
      <c r="L213" s="0" t="s">
        <v>861</v>
      </c>
      <c r="M213" s="0" t="s">
        <v>69</v>
      </c>
      <c r="N213" s="0" t="n">
        <v>2.578</v>
      </c>
    </row>
    <row r="214" customFormat="false" ht="12.75" hidden="false" customHeight="false" outlineLevel="0" collapsed="false">
      <c r="B214" s="6" t="s">
        <v>19</v>
      </c>
      <c r="C214" s="6" t="s">
        <v>365</v>
      </c>
      <c r="D214" s="0" t="s">
        <v>1042</v>
      </c>
      <c r="E214" s="0" t="s">
        <v>1043</v>
      </c>
      <c r="F214" s="0" t="s">
        <v>189</v>
      </c>
      <c r="G214" s="0" t="s">
        <v>300</v>
      </c>
      <c r="H214" s="9" t="s">
        <v>66</v>
      </c>
      <c r="I214" s="10" t="n">
        <v>2</v>
      </c>
      <c r="J214" s="0" t="s">
        <v>301</v>
      </c>
      <c r="K214" s="0" t="s">
        <v>27</v>
      </c>
      <c r="L214" s="0" t="s">
        <v>68</v>
      </c>
      <c r="M214" s="0" t="s">
        <v>226</v>
      </c>
      <c r="N214" s="0" t="n">
        <v>3.913</v>
      </c>
    </row>
    <row r="215" customFormat="false" ht="12.75" hidden="false" customHeight="false" outlineLevel="0" collapsed="false">
      <c r="B215" s="6" t="s">
        <v>19</v>
      </c>
      <c r="C215" s="6" t="s">
        <v>1044</v>
      </c>
      <c r="D215" s="0" t="s">
        <v>1045</v>
      </c>
      <c r="E215" s="0" t="s">
        <v>1046</v>
      </c>
      <c r="F215" s="0" t="s">
        <v>23</v>
      </c>
      <c r="G215" s="0" t="s">
        <v>1047</v>
      </c>
      <c r="H215" s="9" t="s">
        <v>66</v>
      </c>
      <c r="I215" s="10" t="n">
        <v>4</v>
      </c>
      <c r="J215" s="0" t="s">
        <v>1048</v>
      </c>
      <c r="K215" s="0" t="s">
        <v>27</v>
      </c>
      <c r="L215" s="0" t="s">
        <v>1049</v>
      </c>
      <c r="M215" s="0" t="s">
        <v>1050</v>
      </c>
      <c r="N215" s="0" t="n">
        <v>2.443</v>
      </c>
    </row>
    <row r="216" customFormat="false" ht="12.75" hidden="false" customHeight="false" outlineLevel="0" collapsed="false">
      <c r="B216" s="6" t="s">
        <v>19</v>
      </c>
      <c r="C216" s="6" t="s">
        <v>1022</v>
      </c>
      <c r="D216" s="0" t="s">
        <v>1051</v>
      </c>
      <c r="E216" s="0" t="s">
        <v>1052</v>
      </c>
      <c r="F216" s="0" t="s">
        <v>1053</v>
      </c>
      <c r="G216" s="0" t="s">
        <v>757</v>
      </c>
      <c r="H216" s="9" t="s">
        <v>66</v>
      </c>
      <c r="I216" s="10" t="n">
        <v>4</v>
      </c>
      <c r="J216" s="0" t="s">
        <v>758</v>
      </c>
      <c r="K216" s="0" t="s">
        <v>27</v>
      </c>
      <c r="L216" s="0" t="s">
        <v>197</v>
      </c>
      <c r="M216" s="0" t="s">
        <v>55</v>
      </c>
      <c r="N216" s="0" t="n">
        <v>0.734</v>
      </c>
    </row>
    <row r="217" customFormat="false" ht="12.75" hidden="false" customHeight="false" outlineLevel="0" collapsed="false">
      <c r="B217" s="6" t="s">
        <v>130</v>
      </c>
      <c r="C217" s="6" t="s">
        <v>555</v>
      </c>
      <c r="D217" s="0" t="s">
        <v>1054</v>
      </c>
      <c r="E217" s="0" t="s">
        <v>1055</v>
      </c>
      <c r="F217" s="0" t="s">
        <v>140</v>
      </c>
      <c r="G217" s="0" t="s">
        <v>916</v>
      </c>
      <c r="H217" s="9" t="s">
        <v>51</v>
      </c>
      <c r="I217" s="10" t="n">
        <v>4</v>
      </c>
      <c r="J217" s="0" t="s">
        <v>917</v>
      </c>
      <c r="K217" s="0" t="s">
        <v>27</v>
      </c>
      <c r="L217" s="0" t="s">
        <v>918</v>
      </c>
      <c r="M217" s="0" t="s">
        <v>107</v>
      </c>
      <c r="N217" s="0" t="n">
        <v>1.073</v>
      </c>
    </row>
    <row r="218" customFormat="false" ht="12.75" hidden="false" customHeight="false" outlineLevel="0" collapsed="false">
      <c r="B218" s="6" t="s">
        <v>130</v>
      </c>
      <c r="C218" s="6" t="s">
        <v>533</v>
      </c>
      <c r="D218" s="0" t="s">
        <v>1056</v>
      </c>
      <c r="E218" s="0" t="s">
        <v>1057</v>
      </c>
      <c r="F218" s="0" t="s">
        <v>563</v>
      </c>
      <c r="G218" s="0" t="s">
        <v>1058</v>
      </c>
      <c r="H218" s="9" t="s">
        <v>142</v>
      </c>
      <c r="I218" s="10" t="n">
        <v>4</v>
      </c>
      <c r="J218" s="0" t="s">
        <v>1059</v>
      </c>
      <c r="K218" s="0" t="s">
        <v>27</v>
      </c>
      <c r="L218" s="0" t="s">
        <v>530</v>
      </c>
      <c r="M218" s="0" t="s">
        <v>1060</v>
      </c>
      <c r="N218" s="0" t="n">
        <v>1.024</v>
      </c>
    </row>
    <row r="219" customFormat="false" ht="12.75" hidden="false" customHeight="false" outlineLevel="0" collapsed="false">
      <c r="B219" s="6" t="s">
        <v>130</v>
      </c>
      <c r="C219" s="6" t="s">
        <v>1061</v>
      </c>
      <c r="D219" s="0" t="s">
        <v>1062</v>
      </c>
      <c r="E219" s="0" t="s">
        <v>1063</v>
      </c>
      <c r="F219" s="0" t="s">
        <v>140</v>
      </c>
      <c r="G219" s="0" t="s">
        <v>1064</v>
      </c>
      <c r="H219" s="9" t="s">
        <v>51</v>
      </c>
      <c r="I219" s="10" t="n">
        <v>4</v>
      </c>
      <c r="J219" s="0" t="s">
        <v>1065</v>
      </c>
      <c r="K219" s="0" t="s">
        <v>27</v>
      </c>
      <c r="L219" s="0" t="s">
        <v>648</v>
      </c>
      <c r="M219" s="0" t="s">
        <v>55</v>
      </c>
      <c r="N219" s="0" t="n">
        <v>0.336</v>
      </c>
    </row>
    <row r="220" customFormat="false" ht="12.75" hidden="false" customHeight="false" outlineLevel="0" collapsed="false">
      <c r="B220" s="6" t="s">
        <v>142</v>
      </c>
      <c r="C220" s="6" t="s">
        <v>428</v>
      </c>
      <c r="D220" s="0" t="s">
        <v>1066</v>
      </c>
      <c r="E220" s="0" t="s">
        <v>430</v>
      </c>
      <c r="F220" s="0" t="s">
        <v>1067</v>
      </c>
      <c r="G220" s="0" t="s">
        <v>431</v>
      </c>
      <c r="H220" s="9" t="s">
        <v>142</v>
      </c>
      <c r="I220" s="10" t="n">
        <v>3</v>
      </c>
      <c r="J220" s="0" t="s">
        <v>432</v>
      </c>
      <c r="K220" s="0" t="s">
        <v>27</v>
      </c>
      <c r="L220" s="0" t="s">
        <v>433</v>
      </c>
      <c r="M220" s="0" t="s">
        <v>1068</v>
      </c>
      <c r="N220" s="0" t="n">
        <v>1.979</v>
      </c>
    </row>
    <row r="221" customFormat="false" ht="12.75" hidden="false" customHeight="false" outlineLevel="0" collapsed="false">
      <c r="B221" s="6" t="s">
        <v>142</v>
      </c>
      <c r="C221" s="6" t="s">
        <v>439</v>
      </c>
      <c r="D221" s="0" t="s">
        <v>1069</v>
      </c>
      <c r="E221" s="0" t="s">
        <v>1070</v>
      </c>
      <c r="F221" s="0" t="s">
        <v>906</v>
      </c>
      <c r="G221" s="0" t="s">
        <v>996</v>
      </c>
      <c r="H221" s="9" t="s">
        <v>142</v>
      </c>
      <c r="I221" s="10" t="n">
        <v>3</v>
      </c>
      <c r="J221" s="0" t="s">
        <v>997</v>
      </c>
      <c r="K221" s="0" t="s">
        <v>27</v>
      </c>
      <c r="L221" s="0" t="s">
        <v>998</v>
      </c>
      <c r="M221" s="0" t="s">
        <v>226</v>
      </c>
      <c r="N221" s="0" t="n">
        <v>2.064</v>
      </c>
    </row>
    <row r="222" customFormat="false" ht="12.75" hidden="false" customHeight="false" outlineLevel="0" collapsed="false">
      <c r="B222" s="6" t="s">
        <v>142</v>
      </c>
      <c r="C222" s="6" t="s">
        <v>1071</v>
      </c>
      <c r="D222" s="0" t="s">
        <v>1072</v>
      </c>
      <c r="E222" s="0" t="s">
        <v>1073</v>
      </c>
      <c r="F222" s="0" t="s">
        <v>325</v>
      </c>
      <c r="G222" s="0" t="s">
        <v>1074</v>
      </c>
      <c r="H222" s="9" t="s">
        <v>51</v>
      </c>
      <c r="I222" s="10" t="n">
        <v>1</v>
      </c>
      <c r="J222" s="0" t="s">
        <v>1075</v>
      </c>
      <c r="K222" s="0" t="s">
        <v>27</v>
      </c>
      <c r="L222" s="0" t="s">
        <v>379</v>
      </c>
      <c r="M222" s="0" t="s">
        <v>145</v>
      </c>
      <c r="N222" s="0" t="n">
        <v>4.282</v>
      </c>
    </row>
    <row r="223" customFormat="false" ht="12.75" hidden="false" customHeight="false" outlineLevel="0" collapsed="false">
      <c r="B223" s="6" t="s">
        <v>167</v>
      </c>
      <c r="C223" s="6" t="s">
        <v>1076</v>
      </c>
      <c r="D223" s="0" t="s">
        <v>1077</v>
      </c>
      <c r="E223" s="0" t="s">
        <v>1078</v>
      </c>
      <c r="F223" s="0" t="s">
        <v>171</v>
      </c>
      <c r="G223" s="0" t="s">
        <v>678</v>
      </c>
      <c r="H223" s="9" t="s">
        <v>51</v>
      </c>
      <c r="I223" s="10" t="n">
        <v>1</v>
      </c>
      <c r="J223" s="0" t="s">
        <v>679</v>
      </c>
      <c r="K223" s="0" t="s">
        <v>27</v>
      </c>
      <c r="L223" s="0" t="s">
        <v>680</v>
      </c>
      <c r="M223" s="0" t="s">
        <v>165</v>
      </c>
      <c r="N223" s="0" t="n">
        <v>4.365</v>
      </c>
    </row>
    <row r="224" customFormat="false" ht="12.75" hidden="false" customHeight="false" outlineLevel="0" collapsed="false">
      <c r="B224" s="6" t="s">
        <v>19</v>
      </c>
      <c r="C224" s="6" t="s">
        <v>256</v>
      </c>
      <c r="D224" s="0" t="s">
        <v>1079</v>
      </c>
      <c r="E224" s="0" t="s">
        <v>1080</v>
      </c>
      <c r="F224" s="0" t="s">
        <v>259</v>
      </c>
      <c r="G224" s="0" t="s">
        <v>1081</v>
      </c>
      <c r="H224" s="9" t="s">
        <v>51</v>
      </c>
      <c r="I224" s="10" t="n">
        <v>2</v>
      </c>
      <c r="J224" s="0" t="s">
        <v>1082</v>
      </c>
      <c r="K224" s="0" t="s">
        <v>27</v>
      </c>
      <c r="L224" s="0" t="s">
        <v>1083</v>
      </c>
      <c r="M224" s="0" t="s">
        <v>236</v>
      </c>
      <c r="N224" s="0" t="n">
        <v>3.723</v>
      </c>
    </row>
    <row r="225" customFormat="false" ht="12.75" hidden="false" customHeight="false" outlineLevel="0" collapsed="false">
      <c r="B225" s="6" t="s">
        <v>142</v>
      </c>
      <c r="C225" s="12" t="s">
        <v>322</v>
      </c>
      <c r="D225" s="0" t="s">
        <v>1084</v>
      </c>
      <c r="E225" s="0" t="s">
        <v>1085</v>
      </c>
      <c r="F225" s="0" t="s">
        <v>442</v>
      </c>
      <c r="G225" s="0" t="s">
        <v>425</v>
      </c>
      <c r="H225" s="9" t="s">
        <v>51</v>
      </c>
      <c r="I225" s="10" t="n">
        <v>2</v>
      </c>
      <c r="J225" s="0" t="s">
        <v>426</v>
      </c>
      <c r="K225" s="0" t="s">
        <v>27</v>
      </c>
      <c r="L225" s="0" t="s">
        <v>835</v>
      </c>
      <c r="M225" s="0" t="s">
        <v>55</v>
      </c>
      <c r="N225" s="0" t="n">
        <v>3.368</v>
      </c>
    </row>
    <row r="226" customFormat="false" ht="12.75" hidden="false" customHeight="false" outlineLevel="0" collapsed="false">
      <c r="B226" s="6" t="s">
        <v>19</v>
      </c>
      <c r="C226" s="6" t="s">
        <v>256</v>
      </c>
      <c r="D226" s="0" t="s">
        <v>1086</v>
      </c>
      <c r="E226" s="0" t="s">
        <v>1041</v>
      </c>
      <c r="F226" s="0" t="s">
        <v>189</v>
      </c>
      <c r="G226" s="0" t="s">
        <v>1017</v>
      </c>
      <c r="H226" s="9" t="s">
        <v>66</v>
      </c>
      <c r="I226" s="10" t="n">
        <v>3</v>
      </c>
      <c r="J226" s="0" t="s">
        <v>1018</v>
      </c>
      <c r="K226" s="0" t="s">
        <v>27</v>
      </c>
      <c r="L226" s="0" t="s">
        <v>1019</v>
      </c>
      <c r="M226" s="0" t="s">
        <v>85</v>
      </c>
      <c r="N226" s="0" t="n">
        <v>2.732</v>
      </c>
    </row>
    <row r="227" customFormat="false" ht="15.75" hidden="false" customHeight="false" outlineLevel="0" collapsed="false">
      <c r="B227" s="6" t="s">
        <v>94</v>
      </c>
      <c r="C227" s="11" t="s">
        <v>95</v>
      </c>
      <c r="D227" s="0" t="s">
        <v>1087</v>
      </c>
      <c r="E227" s="0" t="s">
        <v>1088</v>
      </c>
      <c r="F227" s="0" t="s">
        <v>98</v>
      </c>
      <c r="G227" s="0" t="s">
        <v>1089</v>
      </c>
      <c r="H227" s="9" t="s">
        <v>51</v>
      </c>
      <c r="I227" s="10" t="n">
        <v>4</v>
      </c>
      <c r="J227" s="0" t="s">
        <v>1090</v>
      </c>
      <c r="K227" s="0" t="s">
        <v>27</v>
      </c>
      <c r="L227" s="0" t="s">
        <v>866</v>
      </c>
      <c r="M227" s="0" t="s">
        <v>165</v>
      </c>
      <c r="N227" s="0" t="n">
        <v>1.396</v>
      </c>
    </row>
    <row r="228" customFormat="false" ht="12.75" hidden="false" customHeight="false" outlineLevel="0" collapsed="false">
      <c r="B228" s="6" t="s">
        <v>19</v>
      </c>
      <c r="C228" s="6" t="s">
        <v>463</v>
      </c>
      <c r="D228" s="0" t="s">
        <v>1091</v>
      </c>
      <c r="E228" s="0" t="s">
        <v>1092</v>
      </c>
      <c r="F228" s="0" t="s">
        <v>23</v>
      </c>
      <c r="G228" s="0" t="s">
        <v>1093</v>
      </c>
      <c r="H228" s="9" t="s">
        <v>51</v>
      </c>
      <c r="I228" s="10" t="n">
        <v>4</v>
      </c>
      <c r="J228" s="0" t="s">
        <v>1094</v>
      </c>
      <c r="K228" s="0" t="s">
        <v>27</v>
      </c>
      <c r="L228" s="0" t="s">
        <v>286</v>
      </c>
      <c r="M228" s="0" t="s">
        <v>61</v>
      </c>
      <c r="N228" s="0" t="n">
        <v>0.752</v>
      </c>
    </row>
    <row r="229" customFormat="false" ht="12.75" hidden="false" customHeight="false" outlineLevel="0" collapsed="false">
      <c r="B229" s="6" t="s">
        <v>14</v>
      </c>
      <c r="C229" s="6" t="s">
        <v>1095</v>
      </c>
      <c r="D229" s="0" t="s">
        <v>1096</v>
      </c>
      <c r="E229" s="0" t="s">
        <v>1097</v>
      </c>
      <c r="F229" s="0" t="s">
        <v>289</v>
      </c>
      <c r="G229" s="0" t="s">
        <v>1098</v>
      </c>
      <c r="H229" s="9" t="s">
        <v>51</v>
      </c>
      <c r="I229" s="10" t="n">
        <v>3</v>
      </c>
      <c r="J229" s="0" t="s">
        <v>1099</v>
      </c>
      <c r="K229" s="0" t="s">
        <v>27</v>
      </c>
      <c r="L229" s="0" t="s">
        <v>1100</v>
      </c>
      <c r="M229" s="0" t="s">
        <v>85</v>
      </c>
      <c r="N229" s="0" t="n">
        <v>1.741</v>
      </c>
    </row>
    <row r="230" customFormat="false" ht="12.75" hidden="false" customHeight="false" outlineLevel="0" collapsed="false">
      <c r="B230" s="6" t="s">
        <v>19</v>
      </c>
      <c r="C230" s="6" t="s">
        <v>1101</v>
      </c>
      <c r="D230" s="0" t="s">
        <v>1102</v>
      </c>
      <c r="E230" s="0" t="s">
        <v>1103</v>
      </c>
      <c r="F230" s="0" t="s">
        <v>1104</v>
      </c>
      <c r="G230" s="0" t="s">
        <v>1105</v>
      </c>
      <c r="H230" s="9" t="s">
        <v>66</v>
      </c>
      <c r="I230" s="10" t="n">
        <v>3</v>
      </c>
      <c r="J230" s="0" t="s">
        <v>1106</v>
      </c>
      <c r="K230" s="0" t="s">
        <v>27</v>
      </c>
      <c r="L230" s="0" t="s">
        <v>1107</v>
      </c>
      <c r="M230" s="0" t="s">
        <v>69</v>
      </c>
      <c r="N230" s="0" t="n">
        <v>2.993</v>
      </c>
    </row>
    <row r="231" customFormat="false" ht="12.75" hidden="false" customHeight="false" outlineLevel="0" collapsed="false">
      <c r="B231" s="6" t="s">
        <v>267</v>
      </c>
      <c r="C231" s="6" t="s">
        <v>1108</v>
      </c>
      <c r="D231" s="0" t="s">
        <v>1109</v>
      </c>
      <c r="E231" s="0" t="s">
        <v>1110</v>
      </c>
      <c r="F231" s="0" t="s">
        <v>455</v>
      </c>
      <c r="G231" s="0" t="s">
        <v>272</v>
      </c>
      <c r="H231" s="9" t="s">
        <v>51</v>
      </c>
      <c r="I231" s="10" t="n">
        <v>3</v>
      </c>
      <c r="J231" s="0" t="s">
        <v>273</v>
      </c>
      <c r="K231" s="0" t="s">
        <v>27</v>
      </c>
      <c r="L231" s="0" t="s">
        <v>280</v>
      </c>
      <c r="M231" s="0" t="s">
        <v>116</v>
      </c>
      <c r="N231" s="0" t="n">
        <v>2.041</v>
      </c>
    </row>
    <row r="232" customFormat="false" ht="12.75" hidden="false" customHeight="false" outlineLevel="0" collapsed="false">
      <c r="B232" s="6" t="s">
        <v>267</v>
      </c>
      <c r="C232" s="6" t="s">
        <v>1108</v>
      </c>
      <c r="D232" s="0" t="s">
        <v>1111</v>
      </c>
      <c r="E232" s="0" t="s">
        <v>1112</v>
      </c>
      <c r="F232" s="0" t="s">
        <v>455</v>
      </c>
      <c r="G232" s="0" t="s">
        <v>272</v>
      </c>
      <c r="H232" s="9" t="s">
        <v>51</v>
      </c>
      <c r="I232" s="10" t="n">
        <v>3</v>
      </c>
      <c r="J232" s="0" t="s">
        <v>273</v>
      </c>
      <c r="K232" s="0" t="s">
        <v>27</v>
      </c>
      <c r="L232" s="0" t="s">
        <v>280</v>
      </c>
      <c r="M232" s="0" t="s">
        <v>379</v>
      </c>
      <c r="N232" s="0" t="n">
        <v>2.041</v>
      </c>
    </row>
    <row r="233" customFormat="false" ht="12.75" hidden="false" customHeight="false" outlineLevel="0" collapsed="false">
      <c r="B233" s="6" t="s">
        <v>14</v>
      </c>
      <c r="C233" s="6" t="s">
        <v>1113</v>
      </c>
      <c r="D233" s="0" t="s">
        <v>1114</v>
      </c>
      <c r="E233" s="0" t="s">
        <v>1115</v>
      </c>
      <c r="F233" s="0" t="s">
        <v>1116</v>
      </c>
      <c r="G233" s="0" t="s">
        <v>1117</v>
      </c>
      <c r="H233" s="9" t="s">
        <v>51</v>
      </c>
      <c r="I233" s="10" t="n">
        <v>4</v>
      </c>
      <c r="J233" s="0" t="s">
        <v>1118</v>
      </c>
      <c r="K233" s="0" t="s">
        <v>27</v>
      </c>
      <c r="L233" s="0" t="s">
        <v>1119</v>
      </c>
      <c r="M233" s="0" t="s">
        <v>61</v>
      </c>
      <c r="N233" s="0" t="n">
        <v>1.492</v>
      </c>
    </row>
    <row r="234" customFormat="false" ht="12.75" hidden="false" customHeight="false" outlineLevel="0" collapsed="false">
      <c r="B234" s="6" t="s">
        <v>14</v>
      </c>
      <c r="C234" s="6" t="s">
        <v>1113</v>
      </c>
      <c r="D234" s="0" t="s">
        <v>1120</v>
      </c>
      <c r="E234" s="0" t="s">
        <v>1121</v>
      </c>
      <c r="F234" s="0" t="s">
        <v>1116</v>
      </c>
      <c r="G234" s="0" t="s">
        <v>1122</v>
      </c>
      <c r="H234" s="9" t="s">
        <v>291</v>
      </c>
      <c r="I234" s="10" t="n">
        <v>2</v>
      </c>
      <c r="J234" s="0" t="s">
        <v>1123</v>
      </c>
      <c r="K234" s="0" t="s">
        <v>27</v>
      </c>
      <c r="L234" s="0" t="s">
        <v>226</v>
      </c>
      <c r="M234" s="0" t="s">
        <v>107</v>
      </c>
      <c r="N234" s="0" t="n">
        <v>2.138</v>
      </c>
    </row>
    <row r="235" customFormat="false" ht="13.5" hidden="false" customHeight="false" outlineLevel="0" collapsed="false">
      <c r="B235" s="6" t="s">
        <v>267</v>
      </c>
      <c r="C235" s="6" t="s">
        <v>1124</v>
      </c>
      <c r="D235" s="0" t="s">
        <v>1125</v>
      </c>
      <c r="E235" s="0" t="s">
        <v>1126</v>
      </c>
      <c r="F235" s="0" t="s">
        <v>455</v>
      </c>
      <c r="G235" s="0" t="s">
        <v>1127</v>
      </c>
      <c r="H235" s="14" t="s">
        <v>51</v>
      </c>
      <c r="I235" s="15" t="n">
        <v>4</v>
      </c>
      <c r="J235" s="0" t="s">
        <v>1128</v>
      </c>
      <c r="K235" s="0" t="s">
        <v>27</v>
      </c>
      <c r="L235" s="0" t="s">
        <v>103</v>
      </c>
      <c r="M235" s="0" t="s">
        <v>107</v>
      </c>
      <c r="N235" s="0" t="n">
        <v>0.296</v>
      </c>
    </row>
    <row r="236" customFormat="false" ht="12.75" hidden="false" customHeight="false" outlineLevel="0" collapsed="false">
      <c r="B236" s="6" t="s">
        <v>130</v>
      </c>
      <c r="C236" s="6" t="s">
        <v>1129</v>
      </c>
      <c r="D236" s="0" t="s">
        <v>1130</v>
      </c>
      <c r="E236" s="0" t="s">
        <v>1131</v>
      </c>
      <c r="F236" s="0" t="s">
        <v>1132</v>
      </c>
      <c r="G236" s="0" t="s">
        <v>1133</v>
      </c>
      <c r="H236" s="9" t="s">
        <v>51</v>
      </c>
      <c r="I236" s="10" t="n">
        <v>3</v>
      </c>
      <c r="J236" s="0" t="s">
        <v>1134</v>
      </c>
      <c r="K236" s="0" t="s">
        <v>27</v>
      </c>
      <c r="L236" s="0" t="s">
        <v>944</v>
      </c>
      <c r="M236" s="0" t="s">
        <v>107</v>
      </c>
      <c r="N236" s="0" t="n">
        <v>1.567</v>
      </c>
    </row>
    <row r="237" customFormat="false" ht="12.75" hidden="false" customHeight="false" outlineLevel="0" collapsed="false">
      <c r="B237" s="6" t="s">
        <v>167</v>
      </c>
      <c r="C237" s="6" t="s">
        <v>1135</v>
      </c>
      <c r="D237" s="0" t="s">
        <v>1136</v>
      </c>
      <c r="E237" s="0" t="s">
        <v>1137</v>
      </c>
      <c r="F237" s="0" t="s">
        <v>1138</v>
      </c>
      <c r="G237" s="0" t="s">
        <v>685</v>
      </c>
      <c r="H237" s="9" t="s">
        <v>51</v>
      </c>
      <c r="I237" s="10" t="n">
        <v>4</v>
      </c>
      <c r="J237" s="0" t="s">
        <v>686</v>
      </c>
      <c r="K237" s="0" t="s">
        <v>27</v>
      </c>
      <c r="L237" s="0" t="s">
        <v>37</v>
      </c>
      <c r="M237" s="0" t="s">
        <v>379</v>
      </c>
      <c r="N237" s="0" t="n">
        <v>0.676</v>
      </c>
    </row>
    <row r="238" customFormat="false" ht="12.75" hidden="false" customHeight="false" outlineLevel="0" collapsed="false">
      <c r="B238" s="6" t="s">
        <v>267</v>
      </c>
      <c r="C238" s="6" t="s">
        <v>1139</v>
      </c>
      <c r="D238" s="0" t="s">
        <v>1140</v>
      </c>
      <c r="E238" s="0" t="s">
        <v>1141</v>
      </c>
      <c r="F238" s="0" t="s">
        <v>455</v>
      </c>
      <c r="G238" s="0" t="s">
        <v>1142</v>
      </c>
      <c r="H238" s="9" t="s">
        <v>51</v>
      </c>
      <c r="I238" s="10" t="n">
        <v>4</v>
      </c>
      <c r="J238" s="0" t="s">
        <v>1143</v>
      </c>
      <c r="K238" s="0" t="s">
        <v>27</v>
      </c>
      <c r="L238" s="0" t="s">
        <v>585</v>
      </c>
      <c r="M238" s="0" t="s">
        <v>116</v>
      </c>
      <c r="N238" s="0" t="n">
        <v>0.463</v>
      </c>
    </row>
    <row r="239" customFormat="false" ht="12.75" hidden="false" customHeight="false" outlineLevel="0" collapsed="false">
      <c r="B239" s="6" t="s">
        <v>267</v>
      </c>
      <c r="C239" s="6" t="s">
        <v>1139</v>
      </c>
      <c r="D239" s="0" t="s">
        <v>1144</v>
      </c>
      <c r="E239" s="0" t="s">
        <v>1145</v>
      </c>
      <c r="F239" s="0" t="s">
        <v>455</v>
      </c>
      <c r="G239" s="0" t="s">
        <v>569</v>
      </c>
      <c r="H239" s="9" t="s">
        <v>51</v>
      </c>
      <c r="I239" s="10" t="n">
        <v>4</v>
      </c>
      <c r="J239" s="0" t="s">
        <v>570</v>
      </c>
      <c r="K239" s="0" t="s">
        <v>27</v>
      </c>
      <c r="L239" s="0" t="s">
        <v>571</v>
      </c>
      <c r="M239" s="0" t="s">
        <v>165</v>
      </c>
      <c r="N239" s="0" t="n">
        <v>0.834</v>
      </c>
    </row>
    <row r="240" customFormat="false" ht="12.75" hidden="false" customHeight="false" outlineLevel="0" collapsed="false">
      <c r="B240" s="6" t="s">
        <v>70</v>
      </c>
      <c r="C240" s="6" t="s">
        <v>1146</v>
      </c>
      <c r="D240" s="0" t="s">
        <v>1147</v>
      </c>
      <c r="E240" s="0" t="s">
        <v>1148</v>
      </c>
      <c r="F240" s="0" t="s">
        <v>1149</v>
      </c>
      <c r="G240" s="0" t="s">
        <v>996</v>
      </c>
      <c r="H240" s="9" t="s">
        <v>142</v>
      </c>
      <c r="I240" s="10" t="n">
        <v>3</v>
      </c>
      <c r="J240" s="0" t="s">
        <v>997</v>
      </c>
      <c r="K240" s="0" t="s">
        <v>27</v>
      </c>
      <c r="L240" s="0" t="s">
        <v>1150</v>
      </c>
      <c r="M240" s="0" t="s">
        <v>165</v>
      </c>
      <c r="N240" s="0" t="n">
        <v>2.064</v>
      </c>
    </row>
    <row r="241" customFormat="false" ht="12.75" hidden="false" customHeight="false" outlineLevel="0" collapsed="false">
      <c r="B241" s="6" t="s">
        <v>19</v>
      </c>
      <c r="C241" s="6" t="s">
        <v>715</v>
      </c>
      <c r="D241" s="0" t="s">
        <v>1151</v>
      </c>
      <c r="E241" s="0" t="s">
        <v>1152</v>
      </c>
      <c r="F241" s="0" t="s">
        <v>182</v>
      </c>
      <c r="G241" s="0" t="s">
        <v>1074</v>
      </c>
      <c r="H241" s="9" t="s">
        <v>51</v>
      </c>
      <c r="I241" s="10" t="n">
        <v>1</v>
      </c>
      <c r="J241" s="0" t="s">
        <v>1075</v>
      </c>
      <c r="K241" s="0" t="s">
        <v>27</v>
      </c>
      <c r="L241" s="0" t="s">
        <v>379</v>
      </c>
      <c r="M241" s="0" t="s">
        <v>165</v>
      </c>
      <c r="N241" s="0" t="n">
        <v>4.282</v>
      </c>
    </row>
    <row r="242" customFormat="false" ht="12.75" hidden="false" customHeight="false" outlineLevel="0" collapsed="false">
      <c r="B242" s="6" t="s">
        <v>19</v>
      </c>
      <c r="C242" s="6" t="s">
        <v>332</v>
      </c>
      <c r="D242" s="0" t="s">
        <v>1153</v>
      </c>
      <c r="E242" s="0" t="s">
        <v>1154</v>
      </c>
      <c r="F242" s="0" t="s">
        <v>171</v>
      </c>
      <c r="G242" s="0" t="s">
        <v>582</v>
      </c>
      <c r="H242" s="9" t="s">
        <v>66</v>
      </c>
      <c r="I242" s="10" t="n">
        <v>2</v>
      </c>
      <c r="J242" s="0" t="s">
        <v>583</v>
      </c>
      <c r="K242" s="0" t="s">
        <v>27</v>
      </c>
      <c r="L242" s="0" t="s">
        <v>584</v>
      </c>
      <c r="M242" s="0" t="s">
        <v>226</v>
      </c>
      <c r="N242" s="0" t="n">
        <v>4.52</v>
      </c>
    </row>
    <row r="243" customFormat="false" ht="12.75" hidden="false" customHeight="false" outlineLevel="0" collapsed="false">
      <c r="B243" s="6" t="s">
        <v>19</v>
      </c>
      <c r="C243" s="6" t="s">
        <v>332</v>
      </c>
      <c r="D243" s="0" t="s">
        <v>1155</v>
      </c>
      <c r="E243" s="0" t="s">
        <v>1156</v>
      </c>
      <c r="F243" s="0" t="s">
        <v>202</v>
      </c>
      <c r="G243" s="0" t="s">
        <v>190</v>
      </c>
      <c r="H243" s="9" t="s">
        <v>66</v>
      </c>
      <c r="I243" s="10" t="n">
        <v>3</v>
      </c>
      <c r="J243" s="0" t="s">
        <v>191</v>
      </c>
      <c r="K243" s="0" t="s">
        <v>27</v>
      </c>
      <c r="L243" s="0" t="s">
        <v>1157</v>
      </c>
      <c r="M243" s="0" t="s">
        <v>85</v>
      </c>
      <c r="N243" s="0" t="n">
        <v>4.31</v>
      </c>
    </row>
    <row r="244" customFormat="false" ht="12.75" hidden="false" customHeight="false" outlineLevel="0" collapsed="false">
      <c r="B244" s="6" t="s">
        <v>19</v>
      </c>
      <c r="C244" s="6" t="s">
        <v>332</v>
      </c>
      <c r="D244" s="0" t="s">
        <v>1158</v>
      </c>
      <c r="E244" s="0" t="s">
        <v>1159</v>
      </c>
      <c r="F244" s="0" t="s">
        <v>189</v>
      </c>
      <c r="G244" s="0" t="s">
        <v>425</v>
      </c>
      <c r="H244" s="9" t="s">
        <v>51</v>
      </c>
      <c r="I244" s="10" t="n">
        <v>2</v>
      </c>
      <c r="J244" s="0" t="s">
        <v>426</v>
      </c>
      <c r="K244" s="0" t="s">
        <v>27</v>
      </c>
      <c r="L244" s="0" t="s">
        <v>1160</v>
      </c>
      <c r="M244" s="0" t="s">
        <v>116</v>
      </c>
      <c r="N244" s="0" t="n">
        <v>3.368</v>
      </c>
    </row>
    <row r="245" customFormat="false" ht="13.5" hidden="false" customHeight="false" outlineLevel="0" collapsed="false">
      <c r="B245" s="6" t="s">
        <v>142</v>
      </c>
      <c r="C245" s="12" t="s">
        <v>322</v>
      </c>
      <c r="D245" s="0" t="s">
        <v>1161</v>
      </c>
      <c r="E245" s="0" t="s">
        <v>1162</v>
      </c>
      <c r="F245" s="0" t="s">
        <v>325</v>
      </c>
      <c r="G245" s="0" t="s">
        <v>449</v>
      </c>
      <c r="H245" s="14" t="s">
        <v>142</v>
      </c>
      <c r="I245" s="15" t="n">
        <v>4</v>
      </c>
      <c r="J245" s="0" t="s">
        <v>450</v>
      </c>
      <c r="K245" s="0" t="s">
        <v>27</v>
      </c>
      <c r="L245" s="0" t="s">
        <v>205</v>
      </c>
      <c r="M245" s="0" t="s">
        <v>55</v>
      </c>
      <c r="N245" s="0" t="n">
        <v>1.304</v>
      </c>
    </row>
    <row r="246" customFormat="false" ht="12.75" hidden="false" customHeight="false" outlineLevel="0" collapsed="false">
      <c r="B246" s="6" t="s">
        <v>142</v>
      </c>
      <c r="C246" s="6" t="s">
        <v>1163</v>
      </c>
      <c r="D246" s="0" t="s">
        <v>1164</v>
      </c>
      <c r="E246" s="0" t="s">
        <v>1165</v>
      </c>
      <c r="F246" s="0" t="s">
        <v>325</v>
      </c>
      <c r="G246" s="0" t="s">
        <v>727</v>
      </c>
      <c r="H246" s="9" t="s">
        <v>51</v>
      </c>
      <c r="I246" s="10" t="n">
        <v>3</v>
      </c>
      <c r="J246" s="0" t="s">
        <v>728</v>
      </c>
      <c r="K246" s="0" t="s">
        <v>27</v>
      </c>
      <c r="L246" s="0" t="s">
        <v>84</v>
      </c>
      <c r="M246" s="0" t="s">
        <v>60</v>
      </c>
      <c r="N246" s="0" t="n">
        <v>2.117</v>
      </c>
    </row>
    <row r="247" customFormat="false" ht="12.75" hidden="false" customHeight="false" outlineLevel="0" collapsed="false">
      <c r="B247" s="6" t="s">
        <v>19</v>
      </c>
      <c r="C247" s="6" t="s">
        <v>62</v>
      </c>
      <c r="D247" s="0" t="s">
        <v>1166</v>
      </c>
      <c r="E247" s="0" t="s">
        <v>1167</v>
      </c>
      <c r="F247" s="0" t="s">
        <v>23</v>
      </c>
      <c r="G247" s="0" t="s">
        <v>1168</v>
      </c>
      <c r="H247" s="9" t="s">
        <v>66</v>
      </c>
      <c r="I247" s="10" t="n">
        <v>2</v>
      </c>
      <c r="J247" s="0" t="s">
        <v>1169</v>
      </c>
      <c r="K247" s="0" t="s">
        <v>27</v>
      </c>
      <c r="L247" s="0" t="s">
        <v>379</v>
      </c>
      <c r="M247" s="0" t="s">
        <v>145</v>
      </c>
      <c r="N247" s="0" t="n">
        <v>5.472</v>
      </c>
    </row>
    <row r="248" customFormat="false" ht="12.75" hidden="false" customHeight="false" outlineLevel="0" collapsed="false">
      <c r="B248" s="6" t="s">
        <v>142</v>
      </c>
      <c r="C248" s="6" t="s">
        <v>327</v>
      </c>
      <c r="D248" s="0" t="s">
        <v>1170</v>
      </c>
      <c r="E248" s="0" t="s">
        <v>1171</v>
      </c>
      <c r="F248" s="0" t="s">
        <v>330</v>
      </c>
      <c r="G248" s="0" t="s">
        <v>1172</v>
      </c>
      <c r="H248" s="9" t="s">
        <v>66</v>
      </c>
      <c r="I248" s="10" t="n">
        <v>4</v>
      </c>
      <c r="J248" s="0" t="s">
        <v>1173</v>
      </c>
      <c r="K248" s="0" t="s">
        <v>27</v>
      </c>
      <c r="L248" s="0" t="s">
        <v>379</v>
      </c>
      <c r="M248" s="0" t="s">
        <v>379</v>
      </c>
      <c r="N248" s="0" t="n">
        <v>1.828</v>
      </c>
    </row>
    <row r="249" customFormat="false" ht="12.75" hidden="false" customHeight="false" outlineLevel="0" collapsed="false">
      <c r="B249" s="6" t="s">
        <v>267</v>
      </c>
      <c r="C249" s="6" t="s">
        <v>872</v>
      </c>
      <c r="D249" s="0" t="s">
        <v>1174</v>
      </c>
      <c r="E249" s="0" t="s">
        <v>1175</v>
      </c>
      <c r="F249" s="0" t="s">
        <v>1176</v>
      </c>
      <c r="G249" s="0" t="s">
        <v>1177</v>
      </c>
      <c r="H249" s="9" t="s">
        <v>51</v>
      </c>
      <c r="I249" s="10" t="n">
        <v>4</v>
      </c>
      <c r="J249" s="0" t="s">
        <v>1178</v>
      </c>
      <c r="K249" s="0" t="s">
        <v>27</v>
      </c>
      <c r="L249" s="0" t="s">
        <v>998</v>
      </c>
      <c r="M249" s="0" t="s">
        <v>61</v>
      </c>
      <c r="N249" s="0" t="n">
        <v>0.782</v>
      </c>
    </row>
    <row r="250" customFormat="false" ht="12.75" hidden="false" customHeight="false" outlineLevel="0" collapsed="false">
      <c r="B250" s="6" t="s">
        <v>267</v>
      </c>
      <c r="C250" s="6" t="s">
        <v>358</v>
      </c>
      <c r="D250" s="0" t="s">
        <v>1179</v>
      </c>
      <c r="E250" s="0" t="s">
        <v>1180</v>
      </c>
      <c r="F250" s="0" t="s">
        <v>455</v>
      </c>
      <c r="G250" s="0" t="s">
        <v>1181</v>
      </c>
      <c r="H250" s="9" t="s">
        <v>51</v>
      </c>
      <c r="I250" s="10" t="n">
        <v>3</v>
      </c>
      <c r="J250" s="0" t="s">
        <v>1182</v>
      </c>
      <c r="K250" s="0" t="s">
        <v>27</v>
      </c>
      <c r="L250" s="0" t="s">
        <v>468</v>
      </c>
      <c r="M250" s="0" t="s">
        <v>61</v>
      </c>
      <c r="N250" s="0" t="n">
        <v>2.054</v>
      </c>
    </row>
    <row r="251" customFormat="false" ht="12.75" hidden="false" customHeight="false" outlineLevel="0" collapsed="false">
      <c r="B251" s="6" t="s">
        <v>142</v>
      </c>
      <c r="C251" s="6" t="s">
        <v>327</v>
      </c>
      <c r="D251" s="0" t="s">
        <v>1183</v>
      </c>
      <c r="E251" s="0" t="s">
        <v>1184</v>
      </c>
      <c r="F251" s="0" t="s">
        <v>330</v>
      </c>
      <c r="G251" s="0" t="s">
        <v>1172</v>
      </c>
      <c r="H251" s="9" t="s">
        <v>66</v>
      </c>
      <c r="I251" s="10" t="n">
        <v>4</v>
      </c>
      <c r="J251" s="0" t="s">
        <v>1173</v>
      </c>
      <c r="K251" s="0" t="s">
        <v>27</v>
      </c>
      <c r="L251" s="0" t="s">
        <v>379</v>
      </c>
      <c r="M251" s="0" t="s">
        <v>379</v>
      </c>
      <c r="N251" s="0" t="n">
        <v>1.828</v>
      </c>
    </row>
    <row r="252" customFormat="false" ht="12.75" hidden="false" customHeight="false" outlineLevel="0" collapsed="false">
      <c r="B252" s="6" t="s">
        <v>94</v>
      </c>
      <c r="C252" s="4" t="s">
        <v>828</v>
      </c>
      <c r="D252" s="0" t="s">
        <v>1185</v>
      </c>
      <c r="E252" s="0" t="s">
        <v>1186</v>
      </c>
      <c r="F252" s="0" t="s">
        <v>98</v>
      </c>
      <c r="G252" s="0" t="s">
        <v>1187</v>
      </c>
      <c r="H252" s="9" t="s">
        <v>51</v>
      </c>
      <c r="I252" s="10" t="n">
        <v>2</v>
      </c>
      <c r="J252" s="0" t="s">
        <v>1188</v>
      </c>
      <c r="K252" s="0" t="s">
        <v>27</v>
      </c>
      <c r="L252" s="0" t="s">
        <v>1189</v>
      </c>
      <c r="M252" s="0" t="s">
        <v>226</v>
      </c>
      <c r="N252" s="0" t="n">
        <v>3.439</v>
      </c>
    </row>
    <row r="253" customFormat="false" ht="12.75" hidden="false" customHeight="false" outlineLevel="0" collapsed="false">
      <c r="B253" s="6" t="s">
        <v>19</v>
      </c>
      <c r="C253" s="6" t="s">
        <v>540</v>
      </c>
      <c r="D253" s="0" t="s">
        <v>1190</v>
      </c>
      <c r="E253" s="0" t="s">
        <v>1191</v>
      </c>
      <c r="F253" s="0" t="s">
        <v>189</v>
      </c>
      <c r="G253" s="0" t="s">
        <v>1192</v>
      </c>
      <c r="H253" s="9" t="s">
        <v>51</v>
      </c>
      <c r="I253" s="10" t="n">
        <v>2</v>
      </c>
      <c r="J253" s="0" t="s">
        <v>1193</v>
      </c>
      <c r="K253" s="0" t="s">
        <v>53</v>
      </c>
      <c r="L253" s="0" t="s">
        <v>1194</v>
      </c>
      <c r="M253" s="0" t="s">
        <v>107</v>
      </c>
      <c r="N253" s="0" t="n">
        <v>3.458</v>
      </c>
    </row>
    <row r="254" customFormat="false" ht="12.75" hidden="false" customHeight="false" outlineLevel="0" collapsed="false">
      <c r="B254" s="6" t="s">
        <v>130</v>
      </c>
      <c r="C254" s="6" t="s">
        <v>1061</v>
      </c>
      <c r="D254" s="0" t="s">
        <v>1195</v>
      </c>
      <c r="E254" s="0" t="s">
        <v>1196</v>
      </c>
      <c r="F254" s="0" t="s">
        <v>140</v>
      </c>
      <c r="G254" s="0" t="s">
        <v>1064</v>
      </c>
      <c r="H254" s="9" t="s">
        <v>51</v>
      </c>
      <c r="I254" s="10" t="n">
        <v>4</v>
      </c>
      <c r="J254" s="0" t="s">
        <v>1065</v>
      </c>
      <c r="K254" s="0" t="s">
        <v>27</v>
      </c>
      <c r="L254" s="0" t="s">
        <v>648</v>
      </c>
      <c r="M254" s="0" t="s">
        <v>55</v>
      </c>
      <c r="N254" s="0" t="n">
        <v>0.336</v>
      </c>
    </row>
    <row r="255" customFormat="false" ht="12.75" hidden="false" customHeight="false" outlineLevel="0" collapsed="false">
      <c r="B255" s="6" t="s">
        <v>142</v>
      </c>
      <c r="C255" s="6" t="s">
        <v>1197</v>
      </c>
      <c r="D255" s="0" t="s">
        <v>1198</v>
      </c>
      <c r="E255" s="0" t="s">
        <v>1199</v>
      </c>
      <c r="F255" s="0" t="s">
        <v>900</v>
      </c>
      <c r="G255" s="0" t="s">
        <v>821</v>
      </c>
      <c r="H255" s="9" t="s">
        <v>142</v>
      </c>
      <c r="I255" s="10" t="n">
        <v>3</v>
      </c>
      <c r="J255" s="0" t="s">
        <v>822</v>
      </c>
      <c r="K255" s="0" t="s">
        <v>27</v>
      </c>
      <c r="L255" s="0" t="s">
        <v>1200</v>
      </c>
      <c r="M255" s="0" t="s">
        <v>124</v>
      </c>
      <c r="N255" s="0" t="n">
        <v>1.575</v>
      </c>
    </row>
    <row r="256" customFormat="false" ht="12.75" hidden="false" customHeight="false" outlineLevel="0" collapsed="false">
      <c r="B256" s="6" t="s">
        <v>130</v>
      </c>
      <c r="C256" s="6" t="s">
        <v>1061</v>
      </c>
      <c r="D256" s="0" t="s">
        <v>1201</v>
      </c>
      <c r="E256" s="0" t="s">
        <v>1202</v>
      </c>
      <c r="F256" s="0" t="s">
        <v>1203</v>
      </c>
      <c r="G256" s="0" t="s">
        <v>1204</v>
      </c>
      <c r="H256" s="9" t="s">
        <v>66</v>
      </c>
      <c r="I256" s="10" t="n">
        <v>4</v>
      </c>
      <c r="J256" s="0" t="s">
        <v>1205</v>
      </c>
      <c r="K256" s="0" t="s">
        <v>27</v>
      </c>
      <c r="L256" s="0" t="s">
        <v>1206</v>
      </c>
      <c r="M256" s="0" t="s">
        <v>145</v>
      </c>
      <c r="N256" s="0" t="n">
        <v>0.611</v>
      </c>
    </row>
    <row r="257" customFormat="false" ht="12.75" hidden="false" customHeight="false" outlineLevel="0" collapsed="false">
      <c r="B257" s="6" t="s">
        <v>108</v>
      </c>
      <c r="C257" s="12" t="s">
        <v>109</v>
      </c>
      <c r="D257" s="0" t="s">
        <v>1207</v>
      </c>
      <c r="E257" s="0" t="s">
        <v>1208</v>
      </c>
      <c r="F257" s="0" t="s">
        <v>112</v>
      </c>
      <c r="G257" s="0" t="s">
        <v>851</v>
      </c>
      <c r="H257" s="9" t="s">
        <v>51</v>
      </c>
      <c r="I257" s="10" t="n">
        <v>4</v>
      </c>
      <c r="J257" s="0" t="s">
        <v>852</v>
      </c>
      <c r="K257" s="0" t="s">
        <v>27</v>
      </c>
      <c r="L257" s="0" t="s">
        <v>853</v>
      </c>
      <c r="M257" s="0" t="s">
        <v>116</v>
      </c>
      <c r="N257" s="0" t="n">
        <v>0.139</v>
      </c>
    </row>
    <row r="258" customFormat="false" ht="12.75" hidden="false" customHeight="false" outlineLevel="0" collapsed="false">
      <c r="B258" s="6" t="s">
        <v>130</v>
      </c>
      <c r="C258" s="6" t="s">
        <v>1061</v>
      </c>
      <c r="D258" s="0" t="s">
        <v>1209</v>
      </c>
      <c r="E258" s="0" t="s">
        <v>1210</v>
      </c>
      <c r="F258" s="0" t="s">
        <v>140</v>
      </c>
      <c r="G258" s="0" t="s">
        <v>1211</v>
      </c>
      <c r="H258" s="9" t="s">
        <v>51</v>
      </c>
      <c r="I258" s="10" t="n">
        <v>4</v>
      </c>
      <c r="J258" s="0" t="s">
        <v>1212</v>
      </c>
      <c r="K258" s="0" t="s">
        <v>27</v>
      </c>
      <c r="L258" s="0" t="s">
        <v>185</v>
      </c>
      <c r="M258" s="0" t="s">
        <v>55</v>
      </c>
      <c r="N258" s="0" t="n">
        <v>0.477</v>
      </c>
    </row>
    <row r="259" customFormat="false" ht="13.5" hidden="false" customHeight="false" outlineLevel="0" collapsed="false">
      <c r="B259" s="6" t="s">
        <v>142</v>
      </c>
      <c r="C259" s="6" t="s">
        <v>439</v>
      </c>
      <c r="D259" s="0" t="s">
        <v>1213</v>
      </c>
      <c r="E259" s="0" t="s">
        <v>1214</v>
      </c>
      <c r="F259" s="0" t="s">
        <v>1215</v>
      </c>
      <c r="G259" s="0" t="s">
        <v>449</v>
      </c>
      <c r="H259" s="14" t="s">
        <v>142</v>
      </c>
      <c r="I259" s="15" t="n">
        <v>4</v>
      </c>
      <c r="J259" s="0" t="s">
        <v>450</v>
      </c>
      <c r="K259" s="0" t="s">
        <v>27</v>
      </c>
      <c r="L259" s="0" t="s">
        <v>280</v>
      </c>
      <c r="M259" s="0" t="s">
        <v>61</v>
      </c>
      <c r="N259" s="0" t="n">
        <v>1.304</v>
      </c>
    </row>
    <row r="260" customFormat="false" ht="12.75" hidden="false" customHeight="false" outlineLevel="0" collapsed="false">
      <c r="B260" s="6" t="s">
        <v>142</v>
      </c>
      <c r="C260" s="6" t="s">
        <v>1216</v>
      </c>
      <c r="D260" s="0" t="s">
        <v>1217</v>
      </c>
      <c r="E260" s="0" t="s">
        <v>1218</v>
      </c>
      <c r="F260" s="0" t="s">
        <v>900</v>
      </c>
      <c r="G260" s="0" t="s">
        <v>1219</v>
      </c>
      <c r="J260" s="0" t="s">
        <v>1220</v>
      </c>
      <c r="K260" s="0" t="s">
        <v>27</v>
      </c>
      <c r="L260" s="0" t="s">
        <v>61</v>
      </c>
      <c r="M260" s="0" t="s">
        <v>206</v>
      </c>
      <c r="N260" s="0" t="n">
        <v>0.54</v>
      </c>
    </row>
    <row r="261" customFormat="false" ht="12.75" hidden="false" customHeight="false" outlineLevel="0" collapsed="false">
      <c r="B261" s="6" t="s">
        <v>19</v>
      </c>
      <c r="C261" s="6" t="s">
        <v>305</v>
      </c>
      <c r="D261" s="0" t="s">
        <v>1221</v>
      </c>
      <c r="E261" s="0" t="s">
        <v>1222</v>
      </c>
      <c r="F261" s="0" t="s">
        <v>189</v>
      </c>
      <c r="G261" s="0" t="s">
        <v>711</v>
      </c>
      <c r="H261" s="9" t="s">
        <v>66</v>
      </c>
      <c r="I261" s="10" t="n">
        <v>2</v>
      </c>
      <c r="J261" s="0" t="s">
        <v>712</v>
      </c>
      <c r="K261" s="0" t="s">
        <v>27</v>
      </c>
      <c r="L261" s="0" t="s">
        <v>331</v>
      </c>
      <c r="M261" s="0" t="s">
        <v>124</v>
      </c>
      <c r="N261" s="0" t="n">
        <v>5.874</v>
      </c>
    </row>
    <row r="262" customFormat="false" ht="12.75" hidden="false" customHeight="false" outlineLevel="0" collapsed="false">
      <c r="B262" s="6" t="s">
        <v>19</v>
      </c>
      <c r="C262" s="6" t="s">
        <v>305</v>
      </c>
      <c r="D262" s="0" t="s">
        <v>1223</v>
      </c>
      <c r="E262" s="0" t="s">
        <v>1224</v>
      </c>
      <c r="F262" s="0" t="s">
        <v>189</v>
      </c>
      <c r="G262" s="0" t="s">
        <v>217</v>
      </c>
      <c r="H262" s="9" t="s">
        <v>66</v>
      </c>
      <c r="I262" s="10" t="n">
        <v>3</v>
      </c>
      <c r="J262" s="0" t="s">
        <v>218</v>
      </c>
      <c r="K262" s="0" t="s">
        <v>27</v>
      </c>
      <c r="L262" s="0" t="s">
        <v>866</v>
      </c>
      <c r="M262" s="0" t="s">
        <v>107</v>
      </c>
      <c r="N262" s="0" t="n">
        <v>3.722</v>
      </c>
    </row>
    <row r="263" customFormat="false" ht="12.75" hidden="false" customHeight="false" outlineLevel="0" collapsed="false">
      <c r="B263" s="6" t="s">
        <v>19</v>
      </c>
      <c r="C263" s="6" t="s">
        <v>179</v>
      </c>
      <c r="D263" s="0" t="s">
        <v>1225</v>
      </c>
      <c r="E263" s="0" t="s">
        <v>1226</v>
      </c>
      <c r="F263" s="0" t="s">
        <v>202</v>
      </c>
      <c r="G263" s="0" t="s">
        <v>183</v>
      </c>
      <c r="H263" s="9" t="s">
        <v>66</v>
      </c>
      <c r="I263" s="10" t="n">
        <v>2</v>
      </c>
      <c r="J263" s="0" t="s">
        <v>184</v>
      </c>
      <c r="K263" s="0" t="s">
        <v>27</v>
      </c>
      <c r="L263" s="0" t="s">
        <v>185</v>
      </c>
      <c r="M263" s="0" t="s">
        <v>255</v>
      </c>
      <c r="N263" s="0" t="n">
        <v>5.787</v>
      </c>
    </row>
    <row r="264" customFormat="false" ht="12.75" hidden="false" customHeight="false" outlineLevel="0" collapsed="false">
      <c r="B264" s="6" t="s">
        <v>19</v>
      </c>
      <c r="C264" s="6" t="s">
        <v>214</v>
      </c>
      <c r="D264" s="0" t="s">
        <v>1227</v>
      </c>
      <c r="E264" s="0" t="s">
        <v>1228</v>
      </c>
      <c r="F264" s="0" t="s">
        <v>182</v>
      </c>
      <c r="G264" s="0" t="s">
        <v>412</v>
      </c>
      <c r="H264" s="9" t="s">
        <v>51</v>
      </c>
      <c r="I264" s="10" t="n">
        <v>1</v>
      </c>
      <c r="J264" s="0" t="s">
        <v>413</v>
      </c>
      <c r="K264" s="0" t="s">
        <v>27</v>
      </c>
      <c r="L264" s="0" t="s">
        <v>286</v>
      </c>
      <c r="M264" s="0" t="s">
        <v>77</v>
      </c>
      <c r="N264" s="0" t="n">
        <v>7.882</v>
      </c>
    </row>
    <row r="265" customFormat="false" ht="12.75" hidden="false" customHeight="false" outlineLevel="0" collapsed="false">
      <c r="B265" s="6" t="s">
        <v>130</v>
      </c>
      <c r="C265" s="6" t="s">
        <v>497</v>
      </c>
      <c r="D265" s="0" t="s">
        <v>1229</v>
      </c>
      <c r="E265" s="0" t="s">
        <v>1230</v>
      </c>
      <c r="F265" s="0" t="s">
        <v>490</v>
      </c>
      <c r="G265" s="0" t="s">
        <v>50</v>
      </c>
      <c r="H265" s="9" t="s">
        <v>51</v>
      </c>
      <c r="I265" s="10" t="n">
        <v>3</v>
      </c>
      <c r="J265" s="0" t="s">
        <v>52</v>
      </c>
      <c r="K265" s="0" t="s">
        <v>27</v>
      </c>
      <c r="L265" s="0" t="s">
        <v>500</v>
      </c>
      <c r="M265" s="0" t="s">
        <v>61</v>
      </c>
      <c r="N265" s="0" t="n">
        <v>1.359</v>
      </c>
    </row>
    <row r="266" customFormat="false" ht="12.75" hidden="false" customHeight="false" outlineLevel="0" collapsed="false">
      <c r="B266" s="6" t="s">
        <v>70</v>
      </c>
      <c r="C266" s="6" t="s">
        <v>1231</v>
      </c>
      <c r="D266" s="0" t="s">
        <v>1232</v>
      </c>
      <c r="E266" s="0" t="s">
        <v>1233</v>
      </c>
      <c r="F266" s="0" t="s">
        <v>1234</v>
      </c>
      <c r="G266" s="0" t="s">
        <v>1235</v>
      </c>
      <c r="H266" s="9" t="s">
        <v>142</v>
      </c>
      <c r="I266" s="10" t="n">
        <v>4</v>
      </c>
      <c r="J266" s="0" t="s">
        <v>1236</v>
      </c>
      <c r="K266" s="0" t="s">
        <v>27</v>
      </c>
      <c r="L266" s="0" t="s">
        <v>1237</v>
      </c>
      <c r="M266" s="0" t="s">
        <v>77</v>
      </c>
      <c r="N266" s="0" t="n">
        <v>1.077</v>
      </c>
    </row>
    <row r="267" customFormat="false" ht="12.75" hidden="false" customHeight="false" outlineLevel="0" collapsed="false">
      <c r="B267" s="6" t="s">
        <v>70</v>
      </c>
      <c r="C267" s="6" t="s">
        <v>1231</v>
      </c>
      <c r="D267" s="0" t="s">
        <v>1238</v>
      </c>
      <c r="E267" s="0" t="s">
        <v>1239</v>
      </c>
      <c r="F267" s="0" t="s">
        <v>460</v>
      </c>
      <c r="G267" s="0" t="s">
        <v>901</v>
      </c>
      <c r="H267" s="9" t="s">
        <v>142</v>
      </c>
      <c r="I267" s="10" t="n">
        <v>4</v>
      </c>
      <c r="J267" s="0" t="s">
        <v>902</v>
      </c>
      <c r="K267" s="0" t="s">
        <v>27</v>
      </c>
      <c r="L267" s="0" t="s">
        <v>266</v>
      </c>
      <c r="M267" s="0" t="s">
        <v>55</v>
      </c>
      <c r="N267" s="0" t="n">
        <v>1.259</v>
      </c>
    </row>
    <row r="268" customFormat="false" ht="13.5" hidden="false" customHeight="false" outlineLevel="0" collapsed="false">
      <c r="B268" s="6" t="s">
        <v>267</v>
      </c>
      <c r="C268" s="6" t="s">
        <v>1124</v>
      </c>
      <c r="D268" s="0" t="s">
        <v>1240</v>
      </c>
      <c r="E268" s="0" t="s">
        <v>1241</v>
      </c>
      <c r="F268" s="0" t="s">
        <v>455</v>
      </c>
      <c r="G268" s="0" t="s">
        <v>1127</v>
      </c>
      <c r="H268" s="14" t="s">
        <v>51</v>
      </c>
      <c r="I268" s="15" t="n">
        <v>4</v>
      </c>
      <c r="J268" s="0" t="s">
        <v>1128</v>
      </c>
      <c r="K268" s="0" t="s">
        <v>27</v>
      </c>
      <c r="L268" s="0" t="s">
        <v>103</v>
      </c>
      <c r="M268" s="0" t="s">
        <v>107</v>
      </c>
      <c r="N268" s="0" t="n">
        <v>0.296</v>
      </c>
    </row>
    <row r="269" customFormat="false" ht="12.75" hidden="false" customHeight="false" outlineLevel="0" collapsed="false">
      <c r="B269" s="6" t="s">
        <v>19</v>
      </c>
      <c r="C269" s="6" t="s">
        <v>1242</v>
      </c>
      <c r="D269" s="0" t="s">
        <v>1243</v>
      </c>
      <c r="E269" s="0" t="s">
        <v>1244</v>
      </c>
      <c r="F269" s="0" t="s">
        <v>23</v>
      </c>
      <c r="G269" s="0" t="s">
        <v>685</v>
      </c>
      <c r="H269" s="9" t="s">
        <v>51</v>
      </c>
      <c r="I269" s="10" t="n">
        <v>4</v>
      </c>
      <c r="J269" s="0" t="s">
        <v>686</v>
      </c>
      <c r="K269" s="0" t="s">
        <v>27</v>
      </c>
      <c r="L269" s="0" t="s">
        <v>37</v>
      </c>
      <c r="M269" s="0" t="s">
        <v>145</v>
      </c>
      <c r="N269" s="0" t="n">
        <v>0.676</v>
      </c>
    </row>
    <row r="270" customFormat="false" ht="13.5" hidden="false" customHeight="false" outlineLevel="0" collapsed="false">
      <c r="B270" s="6" t="s">
        <v>142</v>
      </c>
      <c r="C270" s="4" t="s">
        <v>1245</v>
      </c>
      <c r="D270" s="0" t="s">
        <v>1246</v>
      </c>
      <c r="E270" s="0" t="s">
        <v>1247</v>
      </c>
      <c r="F270" s="0" t="s">
        <v>1248</v>
      </c>
      <c r="G270" s="0" t="s">
        <v>1249</v>
      </c>
      <c r="H270" s="14" t="s">
        <v>66</v>
      </c>
      <c r="I270" s="15" t="n">
        <v>2</v>
      </c>
      <c r="J270" s="0" t="s">
        <v>1250</v>
      </c>
      <c r="K270" s="0" t="s">
        <v>27</v>
      </c>
      <c r="L270" s="0" t="s">
        <v>107</v>
      </c>
      <c r="M270" s="0" t="s">
        <v>61</v>
      </c>
      <c r="N270" s="0" t="n">
        <v>5.071</v>
      </c>
    </row>
    <row r="271" customFormat="false" ht="12.75" hidden="false" customHeight="false" outlineLevel="0" collapsed="false">
      <c r="B271" s="6" t="s">
        <v>14</v>
      </c>
      <c r="C271" s="6" t="s">
        <v>1113</v>
      </c>
      <c r="D271" s="7" t="s">
        <v>1251</v>
      </c>
      <c r="E271" s="21" t="s">
        <v>1252</v>
      </c>
      <c r="F271" s="6"/>
      <c r="G271" s="6"/>
      <c r="H271" s="7" t="s">
        <v>18</v>
      </c>
      <c r="I271" s="6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6" t="s">
        <v>158</v>
      </c>
      <c r="C272" s="6" t="s">
        <v>1253</v>
      </c>
      <c r="D272" s="7" t="s">
        <v>1254</v>
      </c>
      <c r="E272" s="21" t="s">
        <v>1255</v>
      </c>
      <c r="F272" s="6"/>
      <c r="G272" s="6"/>
      <c r="H272" s="7" t="s">
        <v>18</v>
      </c>
      <c r="I272" s="6"/>
      <c r="J272" s="6"/>
      <c r="K272" s="2"/>
      <c r="L272" s="2"/>
      <c r="M272" s="2"/>
      <c r="N272" s="2"/>
    </row>
    <row r="273" customFormat="false" ht="12.75" hidden="false" customHeight="false" outlineLevel="0" collapsed="false">
      <c r="B273" s="6" t="s">
        <v>70</v>
      </c>
      <c r="C273" s="6" t="s">
        <v>507</v>
      </c>
      <c r="D273" s="0" t="s">
        <v>1256</v>
      </c>
      <c r="E273" s="0" t="s">
        <v>1257</v>
      </c>
      <c r="F273" s="0" t="s">
        <v>510</v>
      </c>
      <c r="G273" s="0" t="s">
        <v>511</v>
      </c>
      <c r="H273" s="9" t="s">
        <v>142</v>
      </c>
      <c r="I273" s="10" t="n">
        <v>3</v>
      </c>
      <c r="J273" s="0" t="s">
        <v>512</v>
      </c>
      <c r="K273" s="0" t="s">
        <v>27</v>
      </c>
      <c r="L273" s="0" t="s">
        <v>513</v>
      </c>
      <c r="M273" s="0" t="s">
        <v>255</v>
      </c>
      <c r="N273" s="0" t="n">
        <v>1.517</v>
      </c>
    </row>
    <row r="274" s="18" customFormat="true" ht="12.75" hidden="false" customHeight="false" outlineLevel="0" collapsed="false">
      <c r="B274" s="13" t="s">
        <v>1258</v>
      </c>
      <c r="C274" s="22" t="s">
        <v>1259</v>
      </c>
      <c r="D274" s="18" t="s">
        <v>1260</v>
      </c>
      <c r="E274" s="18" t="s">
        <v>1261</v>
      </c>
      <c r="F274" s="18" t="s">
        <v>1262</v>
      </c>
      <c r="G274" s="18" t="s">
        <v>1263</v>
      </c>
      <c r="H274" s="19" t="s">
        <v>142</v>
      </c>
      <c r="I274" s="20" t="n">
        <v>4</v>
      </c>
      <c r="J274" s="18" t="s">
        <v>1264</v>
      </c>
      <c r="K274" s="18" t="s">
        <v>27</v>
      </c>
      <c r="L274" s="18" t="s">
        <v>1265</v>
      </c>
      <c r="M274" s="18" t="s">
        <v>55</v>
      </c>
      <c r="N274" s="18" t="n">
        <v>0.454</v>
      </c>
    </row>
    <row r="275" customFormat="false" ht="12.75" hidden="false" customHeight="false" outlineLevel="0" collapsed="false">
      <c r="B275" s="6" t="s">
        <v>70</v>
      </c>
      <c r="C275" s="6" t="s">
        <v>1266</v>
      </c>
      <c r="D275" s="0" t="s">
        <v>1267</v>
      </c>
      <c r="E275" s="0" t="s">
        <v>1268</v>
      </c>
      <c r="F275" s="0" t="s">
        <v>510</v>
      </c>
      <c r="G275" s="0" t="s">
        <v>350</v>
      </c>
      <c r="H275" s="9" t="s">
        <v>51</v>
      </c>
      <c r="I275" s="10" t="n">
        <v>3</v>
      </c>
      <c r="J275" s="0" t="s">
        <v>351</v>
      </c>
      <c r="K275" s="0" t="s">
        <v>101</v>
      </c>
      <c r="L275" s="0" t="s">
        <v>352</v>
      </c>
      <c r="M275" s="0" t="s">
        <v>107</v>
      </c>
      <c r="N275" s="0" t="n">
        <v>0.841</v>
      </c>
    </row>
    <row r="276" customFormat="false" ht="12.75" hidden="false" customHeight="false" outlineLevel="0" collapsed="false">
      <c r="B276" s="6" t="s">
        <v>70</v>
      </c>
      <c r="C276" s="6" t="s">
        <v>1266</v>
      </c>
      <c r="D276" s="0" t="s">
        <v>1269</v>
      </c>
      <c r="E276" s="0" t="s">
        <v>1270</v>
      </c>
      <c r="F276" s="0" t="s">
        <v>1271</v>
      </c>
      <c r="G276" s="0" t="s">
        <v>1272</v>
      </c>
      <c r="H276" s="9" t="s">
        <v>51</v>
      </c>
      <c r="I276" s="10" t="n">
        <v>4</v>
      </c>
      <c r="J276" s="0" t="s">
        <v>1273</v>
      </c>
      <c r="K276" s="0" t="s">
        <v>27</v>
      </c>
      <c r="L276" s="0" t="s">
        <v>1274</v>
      </c>
      <c r="M276" s="0" t="s">
        <v>103</v>
      </c>
      <c r="N276" s="0" t="n">
        <v>0.815</v>
      </c>
    </row>
    <row r="277" customFormat="false" ht="12.75" hidden="false" customHeight="false" outlineLevel="0" collapsed="false">
      <c r="B277" s="6" t="s">
        <v>19</v>
      </c>
      <c r="C277" s="6" t="s">
        <v>365</v>
      </c>
      <c r="D277" s="0" t="s">
        <v>1275</v>
      </c>
      <c r="E277" s="0" t="s">
        <v>1276</v>
      </c>
      <c r="F277" s="0" t="s">
        <v>189</v>
      </c>
      <c r="G277" s="0" t="s">
        <v>1277</v>
      </c>
      <c r="H277" s="9" t="s">
        <v>66</v>
      </c>
      <c r="I277" s="10" t="n">
        <v>2</v>
      </c>
      <c r="J277" s="0" t="s">
        <v>1278</v>
      </c>
      <c r="K277" s="0" t="s">
        <v>27</v>
      </c>
      <c r="L277" s="0" t="s">
        <v>1279</v>
      </c>
      <c r="M277" s="0" t="s">
        <v>648</v>
      </c>
      <c r="N277" s="0" t="n">
        <v>4.194</v>
      </c>
    </row>
    <row r="278" customFormat="false" ht="12.75" hidden="false" customHeight="false" outlineLevel="0" collapsed="false">
      <c r="B278" s="6" t="s">
        <v>70</v>
      </c>
      <c r="C278" s="6" t="s">
        <v>507</v>
      </c>
      <c r="D278" s="0" t="s">
        <v>1280</v>
      </c>
      <c r="E278" s="0" t="s">
        <v>1281</v>
      </c>
      <c r="F278" s="0" t="s">
        <v>460</v>
      </c>
      <c r="G278" s="0" t="s">
        <v>1282</v>
      </c>
      <c r="H278" s="9" t="s">
        <v>142</v>
      </c>
      <c r="I278" s="10" t="n">
        <v>4</v>
      </c>
      <c r="J278" s="0" t="s">
        <v>1283</v>
      </c>
      <c r="K278" s="0" t="s">
        <v>27</v>
      </c>
      <c r="L278" s="0" t="s">
        <v>1189</v>
      </c>
      <c r="M278" s="0" t="s">
        <v>145</v>
      </c>
      <c r="N278" s="0" t="n">
        <v>0.988</v>
      </c>
    </row>
    <row r="279" customFormat="false" ht="12.75" hidden="false" customHeight="false" outlineLevel="0" collapsed="false">
      <c r="B279" s="6" t="s">
        <v>14</v>
      </c>
      <c r="C279" s="6" t="s">
        <v>1284</v>
      </c>
      <c r="D279" s="0" t="s">
        <v>1285</v>
      </c>
      <c r="E279" s="0" t="s">
        <v>1286</v>
      </c>
      <c r="F279" s="0" t="s">
        <v>289</v>
      </c>
      <c r="G279" s="0" t="s">
        <v>1287</v>
      </c>
      <c r="H279" s="9" t="s">
        <v>291</v>
      </c>
      <c r="I279" s="10" t="n">
        <v>3</v>
      </c>
      <c r="J279" s="0" t="s">
        <v>1288</v>
      </c>
      <c r="K279" s="0" t="s">
        <v>53</v>
      </c>
      <c r="L279" s="0" t="s">
        <v>225</v>
      </c>
      <c r="M279" s="0" t="s">
        <v>85</v>
      </c>
      <c r="N279" s="0" t="n">
        <v>1.066</v>
      </c>
    </row>
    <row r="280" customFormat="false" ht="12.75" hidden="false" customHeight="false" outlineLevel="0" collapsed="false">
      <c r="B280" s="6" t="s">
        <v>19</v>
      </c>
      <c r="C280" s="6" t="s">
        <v>365</v>
      </c>
      <c r="D280" s="0" t="s">
        <v>1289</v>
      </c>
      <c r="E280" s="0" t="s">
        <v>1290</v>
      </c>
      <c r="F280" s="0" t="s">
        <v>202</v>
      </c>
      <c r="G280" s="0" t="s">
        <v>1291</v>
      </c>
      <c r="H280" s="9" t="s">
        <v>211</v>
      </c>
      <c r="I280" s="10" t="n">
        <v>3</v>
      </c>
      <c r="J280" s="0" t="s">
        <v>1292</v>
      </c>
      <c r="K280" s="0" t="s">
        <v>27</v>
      </c>
      <c r="L280" s="0" t="s">
        <v>286</v>
      </c>
      <c r="M280" s="0" t="s">
        <v>103</v>
      </c>
      <c r="N280" s="0" t="n">
        <v>3.569</v>
      </c>
    </row>
    <row r="281" customFormat="false" ht="13.5" hidden="false" customHeight="false" outlineLevel="0" collapsed="false">
      <c r="B281" s="6" t="s">
        <v>14</v>
      </c>
      <c r="C281" s="6" t="s">
        <v>1293</v>
      </c>
      <c r="D281" s="0" t="s">
        <v>1294</v>
      </c>
      <c r="E281" s="0" t="s">
        <v>1295</v>
      </c>
      <c r="F281" s="0" t="s">
        <v>1296</v>
      </c>
      <c r="G281" s="0" t="s">
        <v>1297</v>
      </c>
      <c r="H281" s="14" t="s">
        <v>291</v>
      </c>
      <c r="I281" s="15" t="n">
        <v>4</v>
      </c>
      <c r="J281" s="0" t="s">
        <v>1298</v>
      </c>
      <c r="K281" s="0" t="s">
        <v>27</v>
      </c>
      <c r="L281" s="0" t="s">
        <v>115</v>
      </c>
      <c r="M281" s="0" t="s">
        <v>55</v>
      </c>
      <c r="N281" s="0" t="n">
        <v>0.37</v>
      </c>
    </row>
    <row r="282" customFormat="false" ht="12.75" hidden="false" customHeight="false" outlineLevel="0" collapsed="false">
      <c r="B282" s="6" t="s">
        <v>19</v>
      </c>
      <c r="C282" s="6" t="s">
        <v>691</v>
      </c>
      <c r="D282" s="0" t="s">
        <v>1299</v>
      </c>
      <c r="E282" s="0" t="s">
        <v>1300</v>
      </c>
      <c r="F282" s="0" t="s">
        <v>189</v>
      </c>
      <c r="G282" s="0" t="s">
        <v>183</v>
      </c>
      <c r="H282" s="9" t="s">
        <v>66</v>
      </c>
      <c r="I282" s="10" t="n">
        <v>2</v>
      </c>
      <c r="J282" s="0" t="s">
        <v>184</v>
      </c>
      <c r="K282" s="0" t="s">
        <v>27</v>
      </c>
      <c r="L282" s="0" t="s">
        <v>185</v>
      </c>
      <c r="M282" s="0" t="s">
        <v>38</v>
      </c>
      <c r="N282" s="0" t="n">
        <v>5.787</v>
      </c>
    </row>
    <row r="283" customFormat="false" ht="12.75" hidden="false" customHeight="false" outlineLevel="0" collapsed="false">
      <c r="B283" s="6" t="s">
        <v>14</v>
      </c>
      <c r="C283" s="6" t="s">
        <v>1301</v>
      </c>
      <c r="D283" s="0" t="s">
        <v>1302</v>
      </c>
      <c r="E283" s="0" t="s">
        <v>1303</v>
      </c>
      <c r="F283" s="0" t="s">
        <v>289</v>
      </c>
      <c r="G283" s="0" t="s">
        <v>1304</v>
      </c>
      <c r="H283" s="9" t="s">
        <v>291</v>
      </c>
      <c r="I283" s="10" t="n">
        <v>3</v>
      </c>
      <c r="J283" s="0" t="s">
        <v>1305</v>
      </c>
      <c r="K283" s="0" t="s">
        <v>27</v>
      </c>
      <c r="L283" s="0" t="s">
        <v>1306</v>
      </c>
      <c r="M283" s="0" t="s">
        <v>229</v>
      </c>
      <c r="N283" s="0" t="n">
        <v>1.005</v>
      </c>
    </row>
    <row r="284" customFormat="false" ht="12.75" hidden="false" customHeight="false" outlineLevel="0" collapsed="false">
      <c r="B284" s="6" t="s">
        <v>94</v>
      </c>
      <c r="C284" s="6" t="s">
        <v>1307</v>
      </c>
      <c r="D284" s="0" t="s">
        <v>1308</v>
      </c>
      <c r="E284" s="0" t="s">
        <v>1309</v>
      </c>
      <c r="F284" s="0" t="s">
        <v>98</v>
      </c>
      <c r="G284" s="0" t="s">
        <v>1310</v>
      </c>
      <c r="H284" s="9" t="s">
        <v>51</v>
      </c>
      <c r="I284" s="10" t="n">
        <v>4</v>
      </c>
      <c r="J284" s="0" t="s">
        <v>1311</v>
      </c>
      <c r="K284" s="0" t="s">
        <v>27</v>
      </c>
      <c r="L284" s="0" t="s">
        <v>38</v>
      </c>
      <c r="M284" s="0" t="s">
        <v>124</v>
      </c>
      <c r="N284" s="0" t="n">
        <v>0.135</v>
      </c>
    </row>
    <row r="285" customFormat="false" ht="12.75" hidden="false" customHeight="false" outlineLevel="0" collapsed="false">
      <c r="B285" s="6" t="s">
        <v>142</v>
      </c>
      <c r="C285" s="4" t="s">
        <v>1312</v>
      </c>
      <c r="D285" s="0" t="s">
        <v>1313</v>
      </c>
      <c r="E285" s="0" t="s">
        <v>1314</v>
      </c>
      <c r="F285" s="0" t="s">
        <v>1315</v>
      </c>
      <c r="G285" s="0" t="s">
        <v>582</v>
      </c>
      <c r="H285" s="9" t="s">
        <v>66</v>
      </c>
      <c r="I285" s="10" t="n">
        <v>2</v>
      </c>
      <c r="J285" s="0" t="s">
        <v>583</v>
      </c>
      <c r="K285" s="0" t="s">
        <v>27</v>
      </c>
      <c r="L285" s="0" t="s">
        <v>584</v>
      </c>
      <c r="M285" s="0" t="s">
        <v>124</v>
      </c>
      <c r="N285" s="0" t="n">
        <v>4.52</v>
      </c>
    </row>
    <row r="286" customFormat="false" ht="12.75" hidden="false" customHeight="false" outlineLevel="0" collapsed="false">
      <c r="B286" s="6" t="s">
        <v>142</v>
      </c>
      <c r="C286" s="6" t="s">
        <v>1071</v>
      </c>
      <c r="D286" s="0" t="s">
        <v>1316</v>
      </c>
      <c r="E286" s="0" t="s">
        <v>1317</v>
      </c>
      <c r="F286" s="0" t="s">
        <v>1318</v>
      </c>
      <c r="G286" s="0" t="s">
        <v>1319</v>
      </c>
      <c r="H286" s="9" t="s">
        <v>142</v>
      </c>
      <c r="I286" s="10" t="n">
        <v>2</v>
      </c>
      <c r="J286" s="0" t="s">
        <v>1320</v>
      </c>
      <c r="K286" s="0" t="s">
        <v>27</v>
      </c>
      <c r="L286" s="0" t="s">
        <v>1321</v>
      </c>
      <c r="M286" s="0" t="s">
        <v>124</v>
      </c>
      <c r="N286" s="0" t="n">
        <v>3.82</v>
      </c>
    </row>
    <row r="287" customFormat="false" ht="12.75" hidden="false" customHeight="false" outlineLevel="0" collapsed="false">
      <c r="B287" s="6" t="s">
        <v>19</v>
      </c>
      <c r="C287" s="6" t="s">
        <v>332</v>
      </c>
      <c r="D287" s="0" t="s">
        <v>1322</v>
      </c>
      <c r="E287" s="0" t="s">
        <v>1323</v>
      </c>
      <c r="F287" s="0" t="s">
        <v>171</v>
      </c>
      <c r="G287" s="0" t="s">
        <v>1324</v>
      </c>
      <c r="H287" s="9" t="s">
        <v>173</v>
      </c>
      <c r="I287" s="10" t="n">
        <v>2</v>
      </c>
      <c r="J287" s="0" t="s">
        <v>1325</v>
      </c>
      <c r="K287" s="0" t="s">
        <v>27</v>
      </c>
      <c r="L287" s="0" t="s">
        <v>1326</v>
      </c>
      <c r="M287" s="0" t="s">
        <v>38</v>
      </c>
      <c r="N287" s="0" t="n">
        <v>4.825</v>
      </c>
    </row>
    <row r="288" customFormat="false" ht="12.75" hidden="false" customHeight="false" outlineLevel="0" collapsed="false">
      <c r="B288" s="6" t="s">
        <v>108</v>
      </c>
      <c r="C288" s="6" t="s">
        <v>1327</v>
      </c>
      <c r="D288" s="0" t="s">
        <v>1328</v>
      </c>
      <c r="E288" s="0" t="s">
        <v>1329</v>
      </c>
      <c r="F288" s="0" t="s">
        <v>1330</v>
      </c>
      <c r="G288" s="0" t="s">
        <v>1331</v>
      </c>
      <c r="H288" s="9" t="s">
        <v>66</v>
      </c>
      <c r="I288" s="10" t="n">
        <v>4</v>
      </c>
      <c r="J288" s="0" t="s">
        <v>1332</v>
      </c>
      <c r="K288" s="0" t="s">
        <v>27</v>
      </c>
      <c r="L288" s="0" t="s">
        <v>77</v>
      </c>
      <c r="M288" s="0" t="s">
        <v>107</v>
      </c>
      <c r="N288" s="0" t="n">
        <v>1.5</v>
      </c>
    </row>
    <row r="289" customFormat="false" ht="12.75" hidden="false" customHeight="false" outlineLevel="0" collapsed="false">
      <c r="B289" s="6" t="s">
        <v>19</v>
      </c>
      <c r="C289" s="6" t="s">
        <v>62</v>
      </c>
      <c r="D289" s="0" t="s">
        <v>1333</v>
      </c>
      <c r="E289" s="0" t="s">
        <v>1334</v>
      </c>
      <c r="F289" s="0" t="s">
        <v>23</v>
      </c>
      <c r="G289" s="0" t="s">
        <v>65</v>
      </c>
      <c r="H289" s="9" t="s">
        <v>66</v>
      </c>
      <c r="I289" s="10" t="n">
        <v>3</v>
      </c>
      <c r="J289" s="0" t="s">
        <v>67</v>
      </c>
      <c r="K289" s="0" t="s">
        <v>27</v>
      </c>
      <c r="L289" s="0" t="s">
        <v>1335</v>
      </c>
      <c r="M289" s="0" t="s">
        <v>85</v>
      </c>
      <c r="N289" s="0" t="n">
        <v>1.907</v>
      </c>
    </row>
    <row r="290" customFormat="false" ht="12.75" hidden="false" customHeight="false" outlineLevel="0" collapsed="false">
      <c r="B290" s="6" t="s">
        <v>19</v>
      </c>
      <c r="C290" s="6" t="s">
        <v>398</v>
      </c>
      <c r="D290" s="0" t="s">
        <v>1336</v>
      </c>
      <c r="E290" s="0" t="s">
        <v>1337</v>
      </c>
      <c r="F290" s="0" t="s">
        <v>1338</v>
      </c>
      <c r="G290" s="0" t="s">
        <v>1339</v>
      </c>
      <c r="H290" s="9" t="s">
        <v>66</v>
      </c>
      <c r="I290" s="10" t="n">
        <v>3</v>
      </c>
      <c r="J290" s="0" t="s">
        <v>1340</v>
      </c>
      <c r="K290" s="0" t="s">
        <v>101</v>
      </c>
      <c r="L290" s="0" t="s">
        <v>226</v>
      </c>
      <c r="M290" s="0" t="s">
        <v>107</v>
      </c>
      <c r="N290" s="0" t="n">
        <v>2.827</v>
      </c>
    </row>
    <row r="291" customFormat="false" ht="12.75" hidden="false" customHeight="false" outlineLevel="0" collapsed="false">
      <c r="B291" s="6" t="s">
        <v>19</v>
      </c>
      <c r="C291" s="6" t="s">
        <v>62</v>
      </c>
      <c r="D291" s="0" t="s">
        <v>1341</v>
      </c>
      <c r="E291" s="0" t="s">
        <v>1342</v>
      </c>
      <c r="F291" s="0" t="s">
        <v>1343</v>
      </c>
      <c r="G291" s="0" t="s">
        <v>1344</v>
      </c>
      <c r="H291" s="9" t="s">
        <v>66</v>
      </c>
      <c r="I291" s="10" t="n">
        <v>2</v>
      </c>
      <c r="J291" s="0" t="s">
        <v>1345</v>
      </c>
      <c r="K291" s="0" t="s">
        <v>27</v>
      </c>
      <c r="L291" s="0" t="s">
        <v>1346</v>
      </c>
      <c r="M291" s="0" t="s">
        <v>55</v>
      </c>
      <c r="N291" s="0" t="n">
        <v>5.25</v>
      </c>
    </row>
    <row r="292" customFormat="false" ht="12.75" hidden="false" customHeight="false" outlineLevel="0" collapsed="false">
      <c r="B292" s="6" t="s">
        <v>19</v>
      </c>
      <c r="C292" s="6" t="s">
        <v>626</v>
      </c>
      <c r="D292" s="0" t="s">
        <v>1347</v>
      </c>
      <c r="E292" s="0" t="s">
        <v>1348</v>
      </c>
      <c r="F292" s="0" t="s">
        <v>189</v>
      </c>
      <c r="G292" s="0" t="s">
        <v>1349</v>
      </c>
      <c r="H292" s="9" t="s">
        <v>66</v>
      </c>
      <c r="I292" s="10" t="n">
        <v>4</v>
      </c>
      <c r="J292" s="0" t="s">
        <v>1350</v>
      </c>
      <c r="K292" s="0" t="s">
        <v>27</v>
      </c>
      <c r="L292" s="0" t="s">
        <v>60</v>
      </c>
      <c r="M292" s="0" t="s">
        <v>379</v>
      </c>
      <c r="N292" s="0" t="n">
        <v>0.775</v>
      </c>
    </row>
    <row r="293" customFormat="false" ht="13.5" hidden="false" customHeight="false" outlineLevel="0" collapsed="false">
      <c r="B293" s="6" t="s">
        <v>14</v>
      </c>
      <c r="C293" s="6" t="s">
        <v>1293</v>
      </c>
      <c r="D293" s="0" t="s">
        <v>1351</v>
      </c>
      <c r="E293" s="0" t="s">
        <v>1295</v>
      </c>
      <c r="F293" s="0" t="s">
        <v>289</v>
      </c>
      <c r="G293" s="0" t="s">
        <v>1352</v>
      </c>
      <c r="H293" s="14" t="s">
        <v>51</v>
      </c>
      <c r="I293" s="15" t="n">
        <v>4</v>
      </c>
      <c r="J293" s="0" t="s">
        <v>1353</v>
      </c>
      <c r="K293" s="0" t="s">
        <v>27</v>
      </c>
      <c r="L293" s="0" t="s">
        <v>255</v>
      </c>
      <c r="M293" s="0" t="s">
        <v>116</v>
      </c>
      <c r="N293" s="0" t="n">
        <v>0.853</v>
      </c>
    </row>
    <row r="294" customFormat="false" ht="15.75" hidden="false" customHeight="false" outlineLevel="0" collapsed="false">
      <c r="B294" s="6" t="s">
        <v>94</v>
      </c>
      <c r="C294" s="11" t="s">
        <v>95</v>
      </c>
      <c r="D294" s="0" t="s">
        <v>1354</v>
      </c>
      <c r="E294" s="0" t="s">
        <v>1355</v>
      </c>
      <c r="F294" s="0" t="s">
        <v>1356</v>
      </c>
      <c r="G294" s="0" t="s">
        <v>1357</v>
      </c>
      <c r="H294" s="14" t="s">
        <v>51</v>
      </c>
      <c r="I294" s="15" t="n">
        <v>4</v>
      </c>
      <c r="J294" s="0" t="s">
        <v>1358</v>
      </c>
      <c r="K294" s="0" t="s">
        <v>27</v>
      </c>
      <c r="L294" s="0" t="s">
        <v>61</v>
      </c>
      <c r="M294" s="0" t="s">
        <v>124</v>
      </c>
      <c r="N294" s="0" t="n">
        <v>0.65</v>
      </c>
    </row>
    <row r="295" customFormat="false" ht="12.75" hidden="false" customHeight="false" outlineLevel="0" collapsed="false">
      <c r="B295" s="6" t="s">
        <v>14</v>
      </c>
      <c r="C295" s="6" t="s">
        <v>1293</v>
      </c>
      <c r="D295" s="0" t="s">
        <v>1359</v>
      </c>
      <c r="E295" s="0" t="s">
        <v>1360</v>
      </c>
      <c r="F295" s="0" t="s">
        <v>289</v>
      </c>
      <c r="G295" s="0" t="s">
        <v>1287</v>
      </c>
      <c r="H295" s="9" t="s">
        <v>291</v>
      </c>
      <c r="I295" s="10" t="n">
        <v>3</v>
      </c>
      <c r="J295" s="0" t="s">
        <v>1288</v>
      </c>
      <c r="K295" s="0" t="s">
        <v>27</v>
      </c>
      <c r="L295" s="0" t="s">
        <v>519</v>
      </c>
      <c r="M295" s="0" t="s">
        <v>1361</v>
      </c>
      <c r="N295" s="0" t="n">
        <v>1.066</v>
      </c>
    </row>
    <row r="296" s="18" customFormat="true" ht="13.5" hidden="false" customHeight="false" outlineLevel="0" collapsed="false">
      <c r="B296" s="13" t="s">
        <v>108</v>
      </c>
      <c r="C296" s="13" t="s">
        <v>962</v>
      </c>
      <c r="D296" s="18" t="s">
        <v>1362</v>
      </c>
      <c r="E296" s="18" t="s">
        <v>1363</v>
      </c>
      <c r="F296" s="18" t="s">
        <v>783</v>
      </c>
      <c r="G296" s="18" t="s">
        <v>1364</v>
      </c>
      <c r="H296" s="14" t="s">
        <v>51</v>
      </c>
      <c r="I296" s="15" t="n">
        <v>2</v>
      </c>
      <c r="J296" s="18" t="s">
        <v>1365</v>
      </c>
      <c r="K296" s="18" t="s">
        <v>27</v>
      </c>
      <c r="L296" s="18" t="s">
        <v>1366</v>
      </c>
      <c r="M296" s="18" t="s">
        <v>1367</v>
      </c>
      <c r="N296" s="18" t="n">
        <v>2.09</v>
      </c>
    </row>
    <row r="297" customFormat="false" ht="13.5" hidden="false" customHeight="false" outlineLevel="0" collapsed="false">
      <c r="B297" s="6" t="s">
        <v>108</v>
      </c>
      <c r="C297" s="6" t="s">
        <v>1368</v>
      </c>
      <c r="D297" s="0" t="s">
        <v>1369</v>
      </c>
      <c r="E297" s="0" t="s">
        <v>1370</v>
      </c>
      <c r="F297" s="0" t="s">
        <v>783</v>
      </c>
      <c r="G297" s="0" t="s">
        <v>1364</v>
      </c>
      <c r="H297" s="14" t="s">
        <v>51</v>
      </c>
      <c r="I297" s="15" t="n">
        <v>2</v>
      </c>
      <c r="J297" s="0" t="s">
        <v>1365</v>
      </c>
      <c r="K297" s="0" t="s">
        <v>27</v>
      </c>
      <c r="L297" s="0" t="s">
        <v>1366</v>
      </c>
      <c r="M297" s="0" t="s">
        <v>107</v>
      </c>
      <c r="N297" s="0" t="n">
        <v>2.09</v>
      </c>
    </row>
    <row r="298" customFormat="false" ht="12.75" hidden="false" customHeight="false" outlineLevel="0" collapsed="false">
      <c r="B298" s="6" t="s">
        <v>94</v>
      </c>
      <c r="C298" s="4" t="s">
        <v>1371</v>
      </c>
      <c r="D298" s="0" t="s">
        <v>1372</v>
      </c>
      <c r="E298" s="0" t="s">
        <v>1373</v>
      </c>
      <c r="F298" s="0" t="s">
        <v>588</v>
      </c>
      <c r="G298" s="0" t="s">
        <v>1374</v>
      </c>
      <c r="H298" s="9" t="s">
        <v>51</v>
      </c>
      <c r="I298" s="10" t="n">
        <v>3</v>
      </c>
      <c r="J298" s="0" t="s">
        <v>1375</v>
      </c>
      <c r="K298" s="0" t="s">
        <v>27</v>
      </c>
      <c r="L298" s="0" t="s">
        <v>145</v>
      </c>
      <c r="M298" s="0" t="s">
        <v>165</v>
      </c>
      <c r="N298" s="0" t="n">
        <v>1.471</v>
      </c>
    </row>
    <row r="299" customFormat="false" ht="15.75" hidden="false" customHeight="false" outlineLevel="0" collapsed="false">
      <c r="B299" s="6" t="s">
        <v>94</v>
      </c>
      <c r="C299" s="11" t="s">
        <v>95</v>
      </c>
      <c r="D299" s="0" t="s">
        <v>1376</v>
      </c>
      <c r="E299" s="0" t="s">
        <v>1377</v>
      </c>
      <c r="F299" s="0" t="s">
        <v>1378</v>
      </c>
      <c r="G299" s="0" t="s">
        <v>1379</v>
      </c>
      <c r="H299" s="14" t="s">
        <v>51</v>
      </c>
      <c r="I299" s="15" t="n">
        <v>4</v>
      </c>
      <c r="J299" s="0" t="s">
        <v>1380</v>
      </c>
      <c r="K299" s="0" t="s">
        <v>27</v>
      </c>
      <c r="L299" s="0" t="s">
        <v>1381</v>
      </c>
      <c r="M299" s="0" t="s">
        <v>1382</v>
      </c>
      <c r="N299" s="0" t="n">
        <v>0.374</v>
      </c>
    </row>
    <row r="300" customFormat="false" ht="12.75" hidden="false" customHeight="false" outlineLevel="0" collapsed="false">
      <c r="B300" s="6" t="s">
        <v>19</v>
      </c>
      <c r="C300" s="6" t="s">
        <v>1383</v>
      </c>
      <c r="D300" s="0" t="s">
        <v>1384</v>
      </c>
      <c r="E300" s="0" t="s">
        <v>1385</v>
      </c>
      <c r="F300" s="0" t="s">
        <v>23</v>
      </c>
      <c r="G300" s="0" t="s">
        <v>1386</v>
      </c>
      <c r="H300" s="9" t="s">
        <v>66</v>
      </c>
      <c r="I300" s="10" t="n">
        <v>3</v>
      </c>
      <c r="J300" s="0" t="s">
        <v>1387</v>
      </c>
      <c r="K300" s="0" t="s">
        <v>27</v>
      </c>
      <c r="L300" s="0" t="s">
        <v>584</v>
      </c>
      <c r="M300" s="0" t="s">
        <v>601</v>
      </c>
      <c r="N300" s="0" t="n">
        <v>2.732</v>
      </c>
    </row>
    <row r="301" customFormat="false" ht="12.75" hidden="false" customHeight="false" outlineLevel="0" collapsed="false">
      <c r="B301" s="6" t="s">
        <v>19</v>
      </c>
      <c r="C301" s="6" t="s">
        <v>305</v>
      </c>
      <c r="D301" s="0" t="s">
        <v>1388</v>
      </c>
      <c r="E301" s="0" t="s">
        <v>1389</v>
      </c>
      <c r="F301" s="0" t="s">
        <v>1390</v>
      </c>
      <c r="G301" s="0" t="s">
        <v>210</v>
      </c>
      <c r="H301" s="9" t="s">
        <v>211</v>
      </c>
      <c r="I301" s="10" t="n">
        <v>3</v>
      </c>
      <c r="J301" s="0" t="s">
        <v>212</v>
      </c>
      <c r="K301" s="0" t="s">
        <v>27</v>
      </c>
      <c r="L301" s="0" t="s">
        <v>1391</v>
      </c>
      <c r="M301" s="0" t="s">
        <v>116</v>
      </c>
      <c r="N301" s="0" t="n">
        <v>3.236</v>
      </c>
    </row>
    <row r="302" customFormat="false" ht="14.25" hidden="false" customHeight="false" outlineLevel="0" collapsed="false">
      <c r="B302" s="6" t="s">
        <v>158</v>
      </c>
      <c r="C302" s="16" t="s">
        <v>1392</v>
      </c>
      <c r="D302" s="0" t="s">
        <v>1393</v>
      </c>
      <c r="E302" s="0" t="s">
        <v>1394</v>
      </c>
      <c r="F302" s="0" t="s">
        <v>202</v>
      </c>
      <c r="G302" s="0" t="s">
        <v>732</v>
      </c>
      <c r="H302" s="9" t="s">
        <v>66</v>
      </c>
      <c r="I302" s="10" t="n">
        <v>2</v>
      </c>
      <c r="J302" s="0" t="s">
        <v>733</v>
      </c>
      <c r="K302" s="0" t="s">
        <v>27</v>
      </c>
      <c r="L302" s="0" t="s">
        <v>197</v>
      </c>
      <c r="M302" s="0" t="s">
        <v>107</v>
      </c>
      <c r="N302" s="0" t="n">
        <v>4.268</v>
      </c>
    </row>
    <row r="303" customFormat="false" ht="12.75" hidden="false" customHeight="false" outlineLevel="0" collapsed="false">
      <c r="B303" s="6" t="s">
        <v>267</v>
      </c>
      <c r="C303" s="6" t="s">
        <v>877</v>
      </c>
      <c r="D303" s="0" t="s">
        <v>1395</v>
      </c>
      <c r="E303" s="0" t="s">
        <v>1396</v>
      </c>
      <c r="F303" s="0" t="s">
        <v>1397</v>
      </c>
      <c r="G303" s="0" t="s">
        <v>1398</v>
      </c>
      <c r="H303" s="9" t="s">
        <v>51</v>
      </c>
      <c r="I303" s="10" t="n">
        <v>4</v>
      </c>
      <c r="J303" s="0" t="s">
        <v>1399</v>
      </c>
      <c r="K303" s="0" t="s">
        <v>27</v>
      </c>
      <c r="L303" s="0" t="s">
        <v>1400</v>
      </c>
      <c r="M303" s="0" t="s">
        <v>372</v>
      </c>
      <c r="N303" s="0" t="n">
        <v>1.213</v>
      </c>
    </row>
    <row r="304" customFormat="false" ht="12.75" hidden="false" customHeight="false" outlineLevel="0" collapsed="false">
      <c r="B304" s="6" t="s">
        <v>19</v>
      </c>
      <c r="C304" s="6" t="s">
        <v>540</v>
      </c>
      <c r="D304" s="0" t="s">
        <v>1401</v>
      </c>
      <c r="E304" s="0" t="s">
        <v>1402</v>
      </c>
      <c r="F304" s="0" t="s">
        <v>189</v>
      </c>
      <c r="G304" s="0" t="s">
        <v>217</v>
      </c>
      <c r="H304" s="9" t="s">
        <v>66</v>
      </c>
      <c r="I304" s="10" t="n">
        <v>3</v>
      </c>
      <c r="J304" s="0" t="s">
        <v>218</v>
      </c>
      <c r="K304" s="0" t="s">
        <v>27</v>
      </c>
      <c r="L304" s="0" t="s">
        <v>326</v>
      </c>
      <c r="M304" s="0" t="s">
        <v>85</v>
      </c>
      <c r="N304" s="0" t="n">
        <v>3.722</v>
      </c>
    </row>
    <row r="305" customFormat="false" ht="12.75" hidden="false" customHeight="false" outlineLevel="0" collapsed="false">
      <c r="B305" s="6" t="s">
        <v>19</v>
      </c>
      <c r="C305" s="6" t="s">
        <v>249</v>
      </c>
      <c r="D305" s="0" t="s">
        <v>1403</v>
      </c>
      <c r="E305" s="0" t="s">
        <v>1404</v>
      </c>
      <c r="F305" s="0" t="s">
        <v>202</v>
      </c>
      <c r="G305" s="0" t="s">
        <v>252</v>
      </c>
      <c r="H305" s="9" t="s">
        <v>51</v>
      </c>
      <c r="I305" s="10" t="n">
        <v>1</v>
      </c>
      <c r="J305" s="0" t="s">
        <v>253</v>
      </c>
      <c r="K305" s="0" t="s">
        <v>27</v>
      </c>
      <c r="L305" s="0" t="s">
        <v>254</v>
      </c>
      <c r="M305" s="0" t="s">
        <v>248</v>
      </c>
      <c r="N305" s="0" t="n">
        <v>3.642</v>
      </c>
    </row>
    <row r="306" customFormat="false" ht="12.75" hidden="false" customHeight="false" outlineLevel="0" collapsed="false">
      <c r="B306" s="6" t="s">
        <v>158</v>
      </c>
      <c r="C306" s="6" t="s">
        <v>1405</v>
      </c>
      <c r="D306" s="0" t="s">
        <v>1406</v>
      </c>
      <c r="E306" s="0" t="s">
        <v>1407</v>
      </c>
      <c r="F306" s="0" t="s">
        <v>1408</v>
      </c>
      <c r="G306" s="0" t="s">
        <v>1409</v>
      </c>
      <c r="H306" s="9" t="s">
        <v>66</v>
      </c>
      <c r="I306" s="10" t="n">
        <v>3</v>
      </c>
      <c r="J306" s="0" t="s">
        <v>1410</v>
      </c>
      <c r="K306" s="0" t="s">
        <v>27</v>
      </c>
      <c r="L306" s="0" t="s">
        <v>331</v>
      </c>
      <c r="M306" s="0" t="s">
        <v>107</v>
      </c>
      <c r="N306" s="0" t="n">
        <v>3.463</v>
      </c>
    </row>
    <row r="307" customFormat="false" ht="12.75" hidden="false" customHeight="false" outlineLevel="0" collapsed="false">
      <c r="B307" s="6" t="s">
        <v>70</v>
      </c>
      <c r="C307" s="6" t="s">
        <v>1411</v>
      </c>
      <c r="D307" s="0" t="s">
        <v>1412</v>
      </c>
      <c r="E307" s="0" t="s">
        <v>1413</v>
      </c>
      <c r="F307" s="0" t="s">
        <v>1414</v>
      </c>
      <c r="G307" s="0" t="s">
        <v>1415</v>
      </c>
      <c r="H307" s="9" t="s">
        <v>51</v>
      </c>
      <c r="I307" s="10" t="n">
        <v>2</v>
      </c>
      <c r="J307" s="0" t="s">
        <v>1416</v>
      </c>
      <c r="K307" s="0" t="s">
        <v>27</v>
      </c>
      <c r="L307" s="0" t="s">
        <v>357</v>
      </c>
      <c r="M307" s="0" t="s">
        <v>116</v>
      </c>
      <c r="N307" s="0" t="n">
        <v>3.458</v>
      </c>
    </row>
    <row r="308" customFormat="false" ht="12.75" hidden="false" customHeight="false" outlineLevel="0" collapsed="false">
      <c r="B308" s="6" t="s">
        <v>142</v>
      </c>
      <c r="C308" s="6" t="s">
        <v>322</v>
      </c>
      <c r="D308" s="0" t="s">
        <v>1417</v>
      </c>
      <c r="E308" s="0" t="s">
        <v>1418</v>
      </c>
      <c r="F308" s="0" t="s">
        <v>325</v>
      </c>
      <c r="G308" s="0" t="s">
        <v>727</v>
      </c>
      <c r="H308" s="9" t="s">
        <v>51</v>
      </c>
      <c r="I308" s="10" t="n">
        <v>3</v>
      </c>
      <c r="J308" s="0" t="s">
        <v>728</v>
      </c>
      <c r="K308" s="0" t="s">
        <v>27</v>
      </c>
      <c r="L308" s="0" t="s">
        <v>84</v>
      </c>
      <c r="M308" s="0" t="s">
        <v>38</v>
      </c>
      <c r="N308" s="0" t="n">
        <v>2.117</v>
      </c>
    </row>
    <row r="309" customFormat="false" ht="12.75" hidden="false" customHeight="false" outlineLevel="0" collapsed="false">
      <c r="B309" s="6" t="s">
        <v>19</v>
      </c>
      <c r="C309" s="6" t="s">
        <v>387</v>
      </c>
      <c r="D309" s="0" t="s">
        <v>1419</v>
      </c>
      <c r="E309" s="0" t="s">
        <v>1420</v>
      </c>
      <c r="F309" s="0" t="s">
        <v>731</v>
      </c>
      <c r="G309" s="0" t="s">
        <v>1421</v>
      </c>
      <c r="H309" s="9" t="s">
        <v>66</v>
      </c>
      <c r="I309" s="10" t="n">
        <v>2</v>
      </c>
      <c r="J309" s="0" t="s">
        <v>1422</v>
      </c>
      <c r="K309" s="0" t="s">
        <v>27</v>
      </c>
      <c r="L309" s="0" t="s">
        <v>61</v>
      </c>
      <c r="M309" s="0" t="s">
        <v>145</v>
      </c>
      <c r="N309" s="0" t="n">
        <v>4.188</v>
      </c>
    </row>
    <row r="310" customFormat="false" ht="12.75" hidden="false" customHeight="false" outlineLevel="0" collapsed="false">
      <c r="B310" s="6" t="s">
        <v>158</v>
      </c>
      <c r="C310" s="6" t="s">
        <v>1253</v>
      </c>
      <c r="D310" s="0" t="s">
        <v>1423</v>
      </c>
      <c r="E310" s="0" t="s">
        <v>1424</v>
      </c>
      <c r="F310" s="0" t="s">
        <v>1425</v>
      </c>
      <c r="G310" s="0" t="s">
        <v>1426</v>
      </c>
      <c r="H310" s="9" t="s">
        <v>35</v>
      </c>
      <c r="I310" s="10" t="n">
        <v>3</v>
      </c>
      <c r="J310" s="0" t="s">
        <v>1427</v>
      </c>
      <c r="K310" s="0" t="s">
        <v>27</v>
      </c>
      <c r="L310" s="0" t="s">
        <v>38</v>
      </c>
      <c r="M310" s="0" t="s">
        <v>165</v>
      </c>
      <c r="N310" s="0" t="n">
        <v>4.791</v>
      </c>
    </row>
    <row r="311" customFormat="false" ht="13.5" hidden="false" customHeight="false" outlineLevel="0" collapsed="false">
      <c r="B311" s="6" t="s">
        <v>19</v>
      </c>
      <c r="C311" s="6" t="s">
        <v>1428</v>
      </c>
      <c r="D311" s="0" t="s">
        <v>1429</v>
      </c>
      <c r="E311" s="0" t="s">
        <v>1430</v>
      </c>
      <c r="F311" s="0" t="s">
        <v>182</v>
      </c>
      <c r="G311" s="0" t="s">
        <v>1431</v>
      </c>
      <c r="H311" s="17" t="s">
        <v>66</v>
      </c>
      <c r="I311" s="15" t="n">
        <v>4</v>
      </c>
      <c r="J311" s="0" t="s">
        <v>1432</v>
      </c>
      <c r="K311" s="0" t="s">
        <v>27</v>
      </c>
      <c r="L311" s="0" t="s">
        <v>225</v>
      </c>
      <c r="M311" s="0" t="s">
        <v>103</v>
      </c>
      <c r="N311" s="0" t="n">
        <v>1.042</v>
      </c>
    </row>
    <row r="312" s="23" customFormat="true" ht="12.75" hidden="false" customHeight="false" outlineLevel="0" collapsed="false">
      <c r="B312" s="24" t="s">
        <v>108</v>
      </c>
      <c r="C312" s="24" t="s">
        <v>1433</v>
      </c>
      <c r="D312" s="23" t="s">
        <v>1434</v>
      </c>
      <c r="E312" s="23" t="s">
        <v>1435</v>
      </c>
      <c r="F312" s="23" t="s">
        <v>783</v>
      </c>
      <c r="G312" s="23" t="s">
        <v>1436</v>
      </c>
      <c r="H312" s="25" t="s">
        <v>51</v>
      </c>
      <c r="I312" s="26" t="n">
        <v>2</v>
      </c>
      <c r="J312" s="23" t="s">
        <v>1437</v>
      </c>
      <c r="K312" s="23" t="s">
        <v>27</v>
      </c>
      <c r="L312" s="23" t="s">
        <v>1438</v>
      </c>
      <c r="M312" s="23" t="s">
        <v>107</v>
      </c>
      <c r="N312" s="23" t="n">
        <v>2.353</v>
      </c>
    </row>
    <row r="313" s="23" customFormat="true" ht="13.5" hidden="false" customHeight="false" outlineLevel="0" collapsed="false">
      <c r="B313" s="24" t="s">
        <v>108</v>
      </c>
      <c r="C313" s="24" t="s">
        <v>1439</v>
      </c>
      <c r="D313" s="23" t="s">
        <v>1440</v>
      </c>
      <c r="E313" s="23" t="s">
        <v>1441</v>
      </c>
      <c r="F313" s="23" t="s">
        <v>783</v>
      </c>
      <c r="G313" s="23" t="s">
        <v>1442</v>
      </c>
      <c r="H313" s="14" t="s">
        <v>51</v>
      </c>
      <c r="I313" s="15" t="n">
        <v>4</v>
      </c>
      <c r="J313" s="23" t="s">
        <v>1443</v>
      </c>
      <c r="K313" s="23" t="s">
        <v>27</v>
      </c>
      <c r="L313" s="23" t="s">
        <v>226</v>
      </c>
      <c r="M313" s="23" t="s">
        <v>107</v>
      </c>
      <c r="N313" s="23" t="n">
        <v>0.481</v>
      </c>
    </row>
    <row r="314" s="23" customFormat="true" ht="13.5" hidden="false" customHeight="false" outlineLevel="0" collapsed="false">
      <c r="B314" s="24" t="s">
        <v>130</v>
      </c>
      <c r="C314" s="24" t="s">
        <v>533</v>
      </c>
      <c r="D314" s="23" t="s">
        <v>1444</v>
      </c>
      <c r="E314" s="23" t="s">
        <v>1445</v>
      </c>
      <c r="F314" s="23" t="s">
        <v>536</v>
      </c>
      <c r="G314" s="23" t="s">
        <v>449</v>
      </c>
      <c r="H314" s="14" t="s">
        <v>142</v>
      </c>
      <c r="I314" s="15" t="n">
        <v>4</v>
      </c>
      <c r="J314" s="23" t="s">
        <v>450</v>
      </c>
      <c r="K314" s="23" t="s">
        <v>27</v>
      </c>
      <c r="L314" s="23" t="s">
        <v>280</v>
      </c>
      <c r="M314" s="23" t="s">
        <v>165</v>
      </c>
      <c r="N314" s="23" t="n">
        <v>1.304</v>
      </c>
    </row>
    <row r="315" s="23" customFormat="true" ht="12.75" hidden="false" customHeight="false" outlineLevel="0" collapsed="false">
      <c r="B315" s="24" t="s">
        <v>19</v>
      </c>
      <c r="C315" s="24" t="s">
        <v>691</v>
      </c>
      <c r="D315" s="23" t="s">
        <v>1446</v>
      </c>
      <c r="E315" s="23" t="s">
        <v>1447</v>
      </c>
      <c r="F315" s="23" t="s">
        <v>202</v>
      </c>
      <c r="G315" s="23" t="s">
        <v>711</v>
      </c>
      <c r="H315" s="25" t="s">
        <v>66</v>
      </c>
      <c r="I315" s="26" t="n">
        <v>2</v>
      </c>
      <c r="J315" s="23" t="s">
        <v>712</v>
      </c>
      <c r="K315" s="23" t="s">
        <v>27</v>
      </c>
      <c r="L315" s="23" t="s">
        <v>331</v>
      </c>
      <c r="M315" s="23" t="s">
        <v>165</v>
      </c>
      <c r="N315" s="23" t="n">
        <v>5.874</v>
      </c>
    </row>
    <row r="316" s="23" customFormat="true" ht="12.75" hidden="false" customHeight="false" outlineLevel="0" collapsed="false">
      <c r="B316" s="24" t="s">
        <v>70</v>
      </c>
      <c r="C316" s="24" t="s">
        <v>1448</v>
      </c>
      <c r="D316" s="23" t="s">
        <v>1449</v>
      </c>
      <c r="E316" s="23" t="s">
        <v>1450</v>
      </c>
      <c r="F316" s="23" t="s">
        <v>510</v>
      </c>
      <c r="G316" s="23" t="s">
        <v>1451</v>
      </c>
      <c r="H316" s="25" t="s">
        <v>142</v>
      </c>
      <c r="I316" s="26" t="n">
        <v>4</v>
      </c>
      <c r="J316" s="23" t="s">
        <v>1452</v>
      </c>
      <c r="K316" s="23" t="s">
        <v>27</v>
      </c>
      <c r="L316" s="23" t="s">
        <v>918</v>
      </c>
      <c r="M316" s="23" t="s">
        <v>61</v>
      </c>
      <c r="N316" s="23" t="n">
        <v>0.488</v>
      </c>
    </row>
    <row r="317" s="23" customFormat="true" ht="13.5" hidden="false" customHeight="false" outlineLevel="0" collapsed="false">
      <c r="B317" s="24" t="s">
        <v>142</v>
      </c>
      <c r="C317" s="24" t="s">
        <v>1453</v>
      </c>
      <c r="D317" s="23" t="s">
        <v>1454</v>
      </c>
      <c r="E317" s="23" t="s">
        <v>1455</v>
      </c>
      <c r="F317" s="23" t="s">
        <v>820</v>
      </c>
      <c r="G317" s="23" t="s">
        <v>1456</v>
      </c>
      <c r="H317" s="14" t="s">
        <v>142</v>
      </c>
      <c r="I317" s="15" t="n">
        <v>4</v>
      </c>
      <c r="J317" s="23" t="s">
        <v>1457</v>
      </c>
      <c r="K317" s="23" t="s">
        <v>27</v>
      </c>
      <c r="L317" s="23" t="s">
        <v>213</v>
      </c>
      <c r="M317" s="23" t="s">
        <v>152</v>
      </c>
      <c r="N317" s="23" t="n">
        <v>0.856</v>
      </c>
    </row>
    <row r="318" s="23" customFormat="true" ht="13.5" hidden="false" customHeight="false" outlineLevel="0" collapsed="false">
      <c r="B318" s="24" t="s">
        <v>19</v>
      </c>
      <c r="C318" s="24" t="s">
        <v>1458</v>
      </c>
      <c r="D318" s="23" t="s">
        <v>1459</v>
      </c>
      <c r="E318" s="23" t="s">
        <v>1460</v>
      </c>
      <c r="F318" s="23" t="s">
        <v>202</v>
      </c>
      <c r="G318" s="23" t="s">
        <v>630</v>
      </c>
      <c r="H318" s="14" t="s">
        <v>51</v>
      </c>
      <c r="I318" s="15" t="n">
        <v>4</v>
      </c>
      <c r="J318" s="23" t="s">
        <v>631</v>
      </c>
      <c r="K318" s="23" t="s">
        <v>101</v>
      </c>
      <c r="L318" s="23" t="s">
        <v>55</v>
      </c>
      <c r="M318" s="23" t="s">
        <v>116</v>
      </c>
      <c r="N318" s="23" t="n">
        <v>0</v>
      </c>
    </row>
    <row r="319" s="23" customFormat="true" ht="12.75" hidden="false" customHeight="false" outlineLevel="0" collapsed="false">
      <c r="B319" s="24" t="s">
        <v>130</v>
      </c>
      <c r="C319" s="24" t="s">
        <v>533</v>
      </c>
      <c r="D319" s="23" t="s">
        <v>1461</v>
      </c>
      <c r="E319" s="23" t="s">
        <v>1462</v>
      </c>
      <c r="F319" s="23" t="s">
        <v>563</v>
      </c>
      <c r="G319" s="23" t="s">
        <v>1463</v>
      </c>
      <c r="H319" s="25" t="s">
        <v>51</v>
      </c>
      <c r="I319" s="26" t="n">
        <v>3</v>
      </c>
      <c r="J319" s="23" t="s">
        <v>1464</v>
      </c>
      <c r="K319" s="23" t="s">
        <v>27</v>
      </c>
      <c r="L319" s="23" t="s">
        <v>286</v>
      </c>
      <c r="M319" s="23" t="s">
        <v>103</v>
      </c>
      <c r="N319" s="23" t="n">
        <v>1.694</v>
      </c>
    </row>
    <row r="320" s="23" customFormat="true" ht="12.75" hidden="false" customHeight="false" outlineLevel="0" collapsed="false">
      <c r="B320" s="24" t="s">
        <v>130</v>
      </c>
      <c r="C320" s="24" t="s">
        <v>1465</v>
      </c>
      <c r="D320" s="23" t="s">
        <v>1466</v>
      </c>
      <c r="E320" s="23" t="s">
        <v>1467</v>
      </c>
      <c r="F320" s="23" t="s">
        <v>277</v>
      </c>
      <c r="G320" s="23" t="s">
        <v>491</v>
      </c>
      <c r="H320" s="25" t="s">
        <v>51</v>
      </c>
      <c r="I320" s="26" t="n">
        <v>3</v>
      </c>
      <c r="J320" s="23" t="s">
        <v>492</v>
      </c>
      <c r="K320" s="23" t="s">
        <v>27</v>
      </c>
      <c r="L320" s="23" t="s">
        <v>352</v>
      </c>
      <c r="M320" s="23" t="s">
        <v>107</v>
      </c>
      <c r="N320" s="23" t="n">
        <v>1.36</v>
      </c>
    </row>
    <row r="321" s="23" customFormat="true" ht="12.75" hidden="false" customHeight="false" outlineLevel="0" collapsed="false">
      <c r="B321" s="24" t="s">
        <v>1468</v>
      </c>
      <c r="C321" s="24" t="s">
        <v>1469</v>
      </c>
      <c r="D321" s="23" t="s">
        <v>1470</v>
      </c>
      <c r="E321" s="23" t="s">
        <v>1471</v>
      </c>
      <c r="F321" s="23" t="s">
        <v>140</v>
      </c>
      <c r="G321" s="23" t="s">
        <v>1181</v>
      </c>
      <c r="H321" s="25" t="s">
        <v>51</v>
      </c>
      <c r="I321" s="26" t="n">
        <v>3</v>
      </c>
      <c r="J321" s="23" t="s">
        <v>1182</v>
      </c>
      <c r="K321" s="23" t="s">
        <v>27</v>
      </c>
      <c r="L321" s="23" t="s">
        <v>468</v>
      </c>
      <c r="M321" s="23" t="s">
        <v>145</v>
      </c>
      <c r="N321" s="23" t="n">
        <v>2.054</v>
      </c>
    </row>
    <row r="322" s="23" customFormat="true" ht="12.75" hidden="false" customHeight="false" outlineLevel="0" collapsed="false">
      <c r="B322" s="24" t="s">
        <v>267</v>
      </c>
      <c r="C322" s="24" t="s">
        <v>1472</v>
      </c>
      <c r="D322" s="23" t="s">
        <v>1473</v>
      </c>
      <c r="E322" s="23" t="s">
        <v>1474</v>
      </c>
      <c r="F322" s="23" t="s">
        <v>1475</v>
      </c>
      <c r="G322" s="23" t="s">
        <v>875</v>
      </c>
      <c r="H322" s="25" t="s">
        <v>51</v>
      </c>
      <c r="I322" s="26" t="n">
        <v>4</v>
      </c>
      <c r="J322" s="23" t="s">
        <v>876</v>
      </c>
      <c r="K322" s="23" t="s">
        <v>27</v>
      </c>
      <c r="L322" s="23" t="s">
        <v>352</v>
      </c>
      <c r="M322" s="23" t="s">
        <v>103</v>
      </c>
      <c r="N322" s="23" t="n">
        <v>1.009</v>
      </c>
    </row>
    <row r="323" s="23" customFormat="true" ht="12.75" hidden="false" customHeight="false" outlineLevel="0" collapsed="false">
      <c r="B323" s="24" t="s">
        <v>19</v>
      </c>
      <c r="C323" s="24" t="s">
        <v>715</v>
      </c>
      <c r="D323" s="23" t="s">
        <v>1476</v>
      </c>
      <c r="E323" s="23" t="s">
        <v>1477</v>
      </c>
      <c r="F323" s="23" t="s">
        <v>189</v>
      </c>
      <c r="G323" s="23" t="s">
        <v>1478</v>
      </c>
      <c r="H323" s="25" t="s">
        <v>51</v>
      </c>
      <c r="I323" s="26" t="n">
        <v>3</v>
      </c>
      <c r="J323" s="23" t="s">
        <v>1479</v>
      </c>
      <c r="K323" s="23" t="s">
        <v>27</v>
      </c>
      <c r="L323" s="23" t="s">
        <v>774</v>
      </c>
      <c r="M323" s="23" t="s">
        <v>226</v>
      </c>
      <c r="N323" s="23" t="n">
        <v>1.494</v>
      </c>
    </row>
    <row r="324" s="23" customFormat="true" ht="12.75" hidden="false" customHeight="false" outlineLevel="0" collapsed="false">
      <c r="B324" s="24" t="s">
        <v>19</v>
      </c>
      <c r="C324" s="24" t="s">
        <v>365</v>
      </c>
      <c r="D324" s="23" t="s">
        <v>1480</v>
      </c>
      <c r="E324" s="23" t="s">
        <v>1481</v>
      </c>
      <c r="F324" s="23" t="s">
        <v>496</v>
      </c>
      <c r="G324" s="23" t="s">
        <v>1482</v>
      </c>
      <c r="H324" s="25" t="s">
        <v>66</v>
      </c>
      <c r="I324" s="26" t="n">
        <v>3</v>
      </c>
      <c r="J324" s="23" t="s">
        <v>1483</v>
      </c>
      <c r="K324" s="23" t="s">
        <v>101</v>
      </c>
      <c r="L324" s="23" t="s">
        <v>601</v>
      </c>
      <c r="M324" s="23" t="s">
        <v>1484</v>
      </c>
      <c r="N324" s="23" t="n">
        <v>2.631</v>
      </c>
    </row>
    <row r="325" s="23" customFormat="true" ht="12.75" hidden="false" customHeight="false" outlineLevel="0" collapsed="false">
      <c r="B325" s="24" t="s">
        <v>19</v>
      </c>
      <c r="C325" s="24" t="s">
        <v>540</v>
      </c>
      <c r="D325" s="23" t="s">
        <v>1485</v>
      </c>
      <c r="E325" s="23" t="s">
        <v>1486</v>
      </c>
      <c r="F325" s="23" t="s">
        <v>202</v>
      </c>
      <c r="G325" s="23" t="s">
        <v>217</v>
      </c>
      <c r="H325" s="25" t="s">
        <v>66</v>
      </c>
      <c r="I325" s="26" t="n">
        <v>3</v>
      </c>
      <c r="J325" s="23" t="s">
        <v>218</v>
      </c>
      <c r="K325" s="23" t="s">
        <v>27</v>
      </c>
      <c r="L325" s="23" t="s">
        <v>219</v>
      </c>
      <c r="M325" s="23" t="s">
        <v>116</v>
      </c>
      <c r="N325" s="23" t="n">
        <v>3.722</v>
      </c>
    </row>
    <row r="326" s="23" customFormat="true" ht="12.75" hidden="false" customHeight="false" outlineLevel="0" collapsed="false">
      <c r="B326" s="24" t="s">
        <v>19</v>
      </c>
      <c r="C326" s="24" t="s">
        <v>365</v>
      </c>
      <c r="D326" s="23" t="s">
        <v>1487</v>
      </c>
      <c r="E326" s="23" t="s">
        <v>1488</v>
      </c>
      <c r="F326" s="23" t="s">
        <v>189</v>
      </c>
      <c r="G326" s="23" t="s">
        <v>300</v>
      </c>
      <c r="H326" s="25" t="s">
        <v>66</v>
      </c>
      <c r="I326" s="26" t="n">
        <v>2</v>
      </c>
      <c r="J326" s="23" t="s">
        <v>301</v>
      </c>
      <c r="K326" s="23" t="s">
        <v>27</v>
      </c>
      <c r="L326" s="23" t="s">
        <v>68</v>
      </c>
      <c r="M326" s="23" t="s">
        <v>165</v>
      </c>
      <c r="N326" s="23" t="n">
        <v>3.913</v>
      </c>
    </row>
    <row r="327" s="23" customFormat="true" ht="12.75" hidden="false" customHeight="false" outlineLevel="0" collapsed="false">
      <c r="B327" s="24" t="s">
        <v>70</v>
      </c>
      <c r="C327" s="24" t="s">
        <v>176</v>
      </c>
      <c r="D327" s="23" t="s">
        <v>1489</v>
      </c>
      <c r="E327" s="23" t="s">
        <v>1490</v>
      </c>
      <c r="F327" s="23" t="s">
        <v>81</v>
      </c>
      <c r="G327" s="23" t="s">
        <v>1491</v>
      </c>
      <c r="H327" s="25" t="s">
        <v>51</v>
      </c>
      <c r="I327" s="26" t="n">
        <v>4</v>
      </c>
      <c r="J327" s="23" t="s">
        <v>1492</v>
      </c>
      <c r="K327" s="23" t="s">
        <v>27</v>
      </c>
      <c r="L327" s="23" t="s">
        <v>38</v>
      </c>
      <c r="M327" s="23" t="s">
        <v>116</v>
      </c>
      <c r="N327" s="23" t="n">
        <v>0.506</v>
      </c>
    </row>
    <row r="328" s="23" customFormat="true" ht="12.75" hidden="false" customHeight="false" outlineLevel="0" collapsed="false">
      <c r="B328" s="24" t="s">
        <v>19</v>
      </c>
      <c r="C328" s="24" t="s">
        <v>332</v>
      </c>
      <c r="D328" s="23" t="s">
        <v>1493</v>
      </c>
      <c r="E328" s="23" t="s">
        <v>1494</v>
      </c>
      <c r="F328" s="23" t="s">
        <v>411</v>
      </c>
      <c r="G328" s="23" t="s">
        <v>300</v>
      </c>
      <c r="H328" s="25" t="s">
        <v>66</v>
      </c>
      <c r="I328" s="26" t="n">
        <v>2</v>
      </c>
      <c r="J328" s="23" t="s">
        <v>301</v>
      </c>
      <c r="K328" s="23" t="s">
        <v>27</v>
      </c>
      <c r="L328" s="23" t="s">
        <v>68</v>
      </c>
      <c r="M328" s="23" t="s">
        <v>61</v>
      </c>
      <c r="N328" s="23" t="n">
        <v>3.913</v>
      </c>
    </row>
    <row r="329" s="23" customFormat="true" ht="12.75" hidden="false" customHeight="false" outlineLevel="0" collapsed="false">
      <c r="B329" s="24" t="s">
        <v>19</v>
      </c>
      <c r="C329" s="24" t="s">
        <v>839</v>
      </c>
      <c r="D329" s="23" t="s">
        <v>1495</v>
      </c>
      <c r="E329" s="23" t="s">
        <v>1496</v>
      </c>
      <c r="F329" s="23" t="s">
        <v>182</v>
      </c>
      <c r="G329" s="23" t="s">
        <v>711</v>
      </c>
      <c r="H329" s="25" t="s">
        <v>66</v>
      </c>
      <c r="I329" s="26" t="n">
        <v>2</v>
      </c>
      <c r="J329" s="23" t="s">
        <v>712</v>
      </c>
      <c r="K329" s="23" t="s">
        <v>27</v>
      </c>
      <c r="L329" s="23" t="s">
        <v>331</v>
      </c>
      <c r="M329" s="23" t="s">
        <v>61</v>
      </c>
      <c r="N329" s="23" t="n">
        <v>5.874</v>
      </c>
    </row>
    <row r="330" s="23" customFormat="true" ht="12.75" hidden="false" customHeight="false" outlineLevel="0" collapsed="false">
      <c r="B330" s="24" t="s">
        <v>19</v>
      </c>
      <c r="C330" s="24" t="s">
        <v>305</v>
      </c>
      <c r="D330" s="23" t="s">
        <v>1497</v>
      </c>
      <c r="E330" s="23" t="s">
        <v>1498</v>
      </c>
      <c r="F330" s="23" t="s">
        <v>202</v>
      </c>
      <c r="G330" s="23" t="s">
        <v>246</v>
      </c>
      <c r="H330" s="25" t="s">
        <v>66</v>
      </c>
      <c r="I330" s="26" t="n">
        <v>3</v>
      </c>
      <c r="J330" s="23" t="s">
        <v>247</v>
      </c>
      <c r="K330" s="23" t="s">
        <v>27</v>
      </c>
      <c r="L330" s="23" t="s">
        <v>248</v>
      </c>
      <c r="M330" s="23" t="s">
        <v>1068</v>
      </c>
      <c r="N330" s="23" t="n">
        <v>2.721</v>
      </c>
    </row>
    <row r="331" s="23" customFormat="true" ht="12.75" hidden="false" customHeight="false" outlineLevel="0" collapsed="false">
      <c r="B331" s="24" t="s">
        <v>130</v>
      </c>
      <c r="C331" s="24" t="s">
        <v>1499</v>
      </c>
      <c r="D331" s="23" t="s">
        <v>1500</v>
      </c>
      <c r="E331" s="23" t="s">
        <v>1501</v>
      </c>
      <c r="F331" s="23" t="s">
        <v>490</v>
      </c>
      <c r="G331" s="23" t="s">
        <v>1502</v>
      </c>
      <c r="H331" s="25" t="s">
        <v>142</v>
      </c>
      <c r="I331" s="26" t="n">
        <v>4</v>
      </c>
      <c r="J331" s="23" t="s">
        <v>1503</v>
      </c>
      <c r="K331" s="23" t="s">
        <v>27</v>
      </c>
      <c r="L331" s="23" t="s">
        <v>600</v>
      </c>
      <c r="M331" s="23" t="s">
        <v>116</v>
      </c>
      <c r="N331" s="23" t="n">
        <v>0.438</v>
      </c>
    </row>
    <row r="332" s="23" customFormat="true" ht="12.75" hidden="false" customHeight="false" outlineLevel="0" collapsed="false">
      <c r="B332" s="24" t="s">
        <v>267</v>
      </c>
      <c r="C332" s="24" t="s">
        <v>1504</v>
      </c>
      <c r="D332" s="23" t="s">
        <v>1505</v>
      </c>
      <c r="E332" s="23" t="s">
        <v>1506</v>
      </c>
      <c r="F332" s="23" t="s">
        <v>455</v>
      </c>
      <c r="G332" s="23" t="s">
        <v>576</v>
      </c>
      <c r="H332" s="25" t="s">
        <v>51</v>
      </c>
      <c r="I332" s="26" t="n">
        <v>3</v>
      </c>
      <c r="J332" s="23" t="s">
        <v>577</v>
      </c>
      <c r="K332" s="23" t="s">
        <v>27</v>
      </c>
      <c r="L332" s="23" t="s">
        <v>578</v>
      </c>
      <c r="M332" s="23" t="s">
        <v>255</v>
      </c>
      <c r="N332" s="23" t="n">
        <v>1.332</v>
      </c>
    </row>
    <row r="333" s="23" customFormat="true" ht="12.75" hidden="false" customHeight="false" outlineLevel="0" collapsed="false">
      <c r="B333" s="24" t="s">
        <v>267</v>
      </c>
      <c r="C333" s="24" t="s">
        <v>877</v>
      </c>
      <c r="D333" s="23" t="s">
        <v>1507</v>
      </c>
      <c r="E333" s="23" t="s">
        <v>1508</v>
      </c>
      <c r="F333" s="23" t="s">
        <v>1475</v>
      </c>
      <c r="G333" s="23" t="s">
        <v>1235</v>
      </c>
      <c r="H333" s="25" t="s">
        <v>142</v>
      </c>
      <c r="I333" s="26" t="n">
        <v>4</v>
      </c>
      <c r="J333" s="23" t="s">
        <v>1236</v>
      </c>
      <c r="K333" s="23" t="s">
        <v>27</v>
      </c>
      <c r="L333" s="23" t="s">
        <v>1237</v>
      </c>
      <c r="M333" s="23" t="s">
        <v>116</v>
      </c>
      <c r="N333" s="23" t="n">
        <v>1.077</v>
      </c>
    </row>
    <row r="334" s="23" customFormat="true" ht="12.75" hidden="false" customHeight="false" outlineLevel="0" collapsed="false">
      <c r="B334" s="24" t="s">
        <v>19</v>
      </c>
      <c r="C334" s="24" t="s">
        <v>408</v>
      </c>
      <c r="D334" s="23" t="s">
        <v>1509</v>
      </c>
      <c r="E334" s="23" t="s">
        <v>1510</v>
      </c>
      <c r="F334" s="23" t="s">
        <v>411</v>
      </c>
      <c r="G334" s="23" t="s">
        <v>624</v>
      </c>
      <c r="H334" s="25" t="s">
        <v>51</v>
      </c>
      <c r="I334" s="26" t="n">
        <v>1</v>
      </c>
      <c r="J334" s="23" t="s">
        <v>625</v>
      </c>
      <c r="K334" s="23" t="s">
        <v>27</v>
      </c>
      <c r="L334" s="23" t="s">
        <v>60</v>
      </c>
      <c r="M334" s="23" t="s">
        <v>379</v>
      </c>
      <c r="N334" s="23" t="n">
        <v>3.644</v>
      </c>
    </row>
    <row r="335" s="23" customFormat="true" ht="12.75" hidden="false" customHeight="false" outlineLevel="0" collapsed="false">
      <c r="B335" s="24" t="s">
        <v>14</v>
      </c>
      <c r="C335" s="24" t="s">
        <v>1511</v>
      </c>
      <c r="D335" s="23" t="s">
        <v>1512</v>
      </c>
      <c r="E335" s="23" t="s">
        <v>1513</v>
      </c>
      <c r="F335" s="23" t="s">
        <v>289</v>
      </c>
      <c r="G335" s="23" t="s">
        <v>1514</v>
      </c>
      <c r="H335" s="25" t="s">
        <v>291</v>
      </c>
      <c r="I335" s="26" t="n">
        <v>4</v>
      </c>
      <c r="J335" s="23" t="s">
        <v>1515</v>
      </c>
      <c r="K335" s="23" t="s">
        <v>27</v>
      </c>
      <c r="L335" s="23" t="s">
        <v>175</v>
      </c>
      <c r="M335" s="23" t="s">
        <v>116</v>
      </c>
      <c r="N335" s="23" t="n">
        <v>0.539</v>
      </c>
    </row>
    <row r="336" s="23" customFormat="true" ht="12.75" hidden="false" customHeight="false" outlineLevel="0" collapsed="false">
      <c r="B336" s="24" t="s">
        <v>14</v>
      </c>
      <c r="C336" s="24" t="s">
        <v>1095</v>
      </c>
      <c r="D336" s="23" t="s">
        <v>1516</v>
      </c>
      <c r="E336" s="23" t="s">
        <v>1517</v>
      </c>
      <c r="F336" s="23" t="s">
        <v>1518</v>
      </c>
      <c r="G336" s="23" t="s">
        <v>1122</v>
      </c>
      <c r="H336" s="25" t="s">
        <v>291</v>
      </c>
      <c r="I336" s="26" t="n">
        <v>2</v>
      </c>
      <c r="J336" s="23" t="s">
        <v>1123</v>
      </c>
      <c r="K336" s="23" t="s">
        <v>27</v>
      </c>
      <c r="L336" s="23" t="s">
        <v>226</v>
      </c>
      <c r="M336" s="23" t="s">
        <v>107</v>
      </c>
      <c r="N336" s="23" t="n">
        <v>2.138</v>
      </c>
    </row>
    <row r="337" s="23" customFormat="true" ht="12.75" hidden="false" customHeight="false" outlineLevel="0" collapsed="false">
      <c r="B337" s="24" t="s">
        <v>14</v>
      </c>
      <c r="C337" s="24" t="s">
        <v>1293</v>
      </c>
      <c r="D337" s="23" t="s">
        <v>1519</v>
      </c>
      <c r="E337" s="23" t="s">
        <v>1520</v>
      </c>
      <c r="F337" s="23" t="s">
        <v>289</v>
      </c>
      <c r="G337" s="23" t="s">
        <v>1098</v>
      </c>
      <c r="H337" s="25" t="s">
        <v>51</v>
      </c>
      <c r="I337" s="26" t="n">
        <v>3</v>
      </c>
      <c r="J337" s="23" t="s">
        <v>1099</v>
      </c>
      <c r="K337" s="23" t="s">
        <v>27</v>
      </c>
      <c r="L337" s="23" t="s">
        <v>266</v>
      </c>
      <c r="M337" s="23" t="s">
        <v>107</v>
      </c>
      <c r="N337" s="23" t="n">
        <v>1.741</v>
      </c>
    </row>
    <row r="338" s="23" customFormat="true" ht="12.75" hidden="false" customHeight="false" outlineLevel="0" collapsed="false">
      <c r="B338" s="24" t="s">
        <v>70</v>
      </c>
      <c r="C338" s="24" t="s">
        <v>1521</v>
      </c>
      <c r="D338" s="23" t="s">
        <v>1522</v>
      </c>
      <c r="E338" s="23" t="s">
        <v>1523</v>
      </c>
      <c r="F338" s="23" t="s">
        <v>81</v>
      </c>
      <c r="G338" s="23" t="s">
        <v>1524</v>
      </c>
      <c r="H338" s="25" t="s">
        <v>51</v>
      </c>
      <c r="I338" s="26" t="n">
        <v>4</v>
      </c>
      <c r="J338" s="23" t="s">
        <v>1525</v>
      </c>
      <c r="K338" s="23" t="s">
        <v>27</v>
      </c>
      <c r="L338" s="23" t="s">
        <v>1526</v>
      </c>
      <c r="M338" s="23" t="s">
        <v>124</v>
      </c>
      <c r="N338" s="23" t="n">
        <v>1.078</v>
      </c>
    </row>
    <row r="339" s="23" customFormat="true" ht="12.75" hidden="false" customHeight="false" outlineLevel="0" collapsed="false">
      <c r="B339" s="24" t="s">
        <v>19</v>
      </c>
      <c r="C339" s="24" t="s">
        <v>316</v>
      </c>
      <c r="D339" s="23" t="s">
        <v>1527</v>
      </c>
      <c r="E339" s="23" t="s">
        <v>1528</v>
      </c>
      <c r="F339" s="23" t="s">
        <v>1529</v>
      </c>
      <c r="G339" s="23" t="s">
        <v>1530</v>
      </c>
      <c r="H339" s="25" t="s">
        <v>66</v>
      </c>
      <c r="I339" s="26" t="n">
        <v>4</v>
      </c>
      <c r="J339" s="23" t="s">
        <v>1531</v>
      </c>
      <c r="K339" s="23" t="s">
        <v>27</v>
      </c>
      <c r="L339" s="23" t="s">
        <v>286</v>
      </c>
      <c r="M339" s="23" t="s">
        <v>226</v>
      </c>
      <c r="N339" s="23" t="n">
        <v>0.656</v>
      </c>
    </row>
    <row r="340" s="23" customFormat="true" ht="12.75" hidden="false" customHeight="false" outlineLevel="0" collapsed="false">
      <c r="B340" s="24" t="s">
        <v>70</v>
      </c>
      <c r="C340" s="24" t="s">
        <v>78</v>
      </c>
      <c r="D340" s="23" t="s">
        <v>1532</v>
      </c>
      <c r="E340" s="23" t="s">
        <v>1533</v>
      </c>
      <c r="F340" s="23" t="s">
        <v>768</v>
      </c>
      <c r="G340" s="23" t="s">
        <v>1534</v>
      </c>
      <c r="H340" s="25" t="s">
        <v>51</v>
      </c>
      <c r="I340" s="26" t="n">
        <v>4</v>
      </c>
      <c r="J340" s="23" t="s">
        <v>1535</v>
      </c>
      <c r="K340" s="23" t="s">
        <v>27</v>
      </c>
      <c r="L340" s="23" t="s">
        <v>1274</v>
      </c>
      <c r="M340" s="23" t="s">
        <v>226</v>
      </c>
      <c r="N340" s="23" t="n">
        <v>0.073</v>
      </c>
    </row>
    <row r="341" s="23" customFormat="true" ht="12.75" hidden="false" customHeight="false" outlineLevel="0" collapsed="false">
      <c r="B341" s="24" t="s">
        <v>142</v>
      </c>
      <c r="C341" s="24" t="s">
        <v>428</v>
      </c>
      <c r="D341" s="23" t="s">
        <v>1536</v>
      </c>
      <c r="E341" s="23" t="s">
        <v>1537</v>
      </c>
      <c r="F341" s="23" t="s">
        <v>992</v>
      </c>
      <c r="G341" s="23" t="s">
        <v>598</v>
      </c>
      <c r="H341" s="25" t="s">
        <v>142</v>
      </c>
      <c r="I341" s="26" t="n">
        <v>4</v>
      </c>
      <c r="J341" s="23" t="s">
        <v>599</v>
      </c>
      <c r="K341" s="23" t="s">
        <v>27</v>
      </c>
      <c r="L341" s="23" t="s">
        <v>600</v>
      </c>
      <c r="M341" s="23" t="s">
        <v>152</v>
      </c>
      <c r="N341" s="23" t="n">
        <v>0.402</v>
      </c>
    </row>
    <row r="342" s="23" customFormat="true" ht="13.5" hidden="false" customHeight="false" outlineLevel="0" collapsed="false">
      <c r="B342" s="24" t="s">
        <v>70</v>
      </c>
      <c r="C342" s="24" t="s">
        <v>347</v>
      </c>
      <c r="D342" s="23" t="s">
        <v>1538</v>
      </c>
      <c r="E342" s="23" t="s">
        <v>1539</v>
      </c>
      <c r="F342" s="23" t="s">
        <v>869</v>
      </c>
      <c r="G342" s="23" t="s">
        <v>1540</v>
      </c>
      <c r="H342" s="14" t="s">
        <v>142</v>
      </c>
      <c r="I342" s="15" t="n">
        <v>4</v>
      </c>
      <c r="J342" s="23" t="s">
        <v>1541</v>
      </c>
      <c r="K342" s="23" t="s">
        <v>27</v>
      </c>
      <c r="L342" s="23" t="s">
        <v>255</v>
      </c>
      <c r="M342" s="23" t="s">
        <v>226</v>
      </c>
      <c r="N342" s="23" t="n">
        <v>0.692</v>
      </c>
    </row>
    <row r="343" s="23" customFormat="true" ht="13.5" hidden="false" customHeight="false" outlineLevel="0" collapsed="false">
      <c r="B343" s="24" t="s">
        <v>70</v>
      </c>
      <c r="C343" s="24" t="s">
        <v>176</v>
      </c>
      <c r="D343" s="23" t="s">
        <v>1542</v>
      </c>
      <c r="E343" s="23" t="s">
        <v>1543</v>
      </c>
      <c r="F343" s="23" t="s">
        <v>81</v>
      </c>
      <c r="G343" s="23" t="s">
        <v>150</v>
      </c>
      <c r="H343" s="14" t="s">
        <v>51</v>
      </c>
      <c r="I343" s="15" t="n">
        <v>4</v>
      </c>
      <c r="J343" s="23" t="s">
        <v>151</v>
      </c>
      <c r="K343" s="23" t="s">
        <v>27</v>
      </c>
      <c r="L343" s="23" t="s">
        <v>38</v>
      </c>
      <c r="M343" s="23" t="s">
        <v>55</v>
      </c>
      <c r="N343" s="23" t="n">
        <v>0.503</v>
      </c>
    </row>
    <row r="344" customFormat="false" ht="12.75" hidden="false" customHeight="false" outlineLevel="0" collapsed="false">
      <c r="B344" s="6" t="s">
        <v>167</v>
      </c>
      <c r="C344" s="6" t="s">
        <v>1135</v>
      </c>
      <c r="D344" s="0" t="s">
        <v>1544</v>
      </c>
      <c r="E344" s="0" t="s">
        <v>1545</v>
      </c>
      <c r="F344" s="0" t="s">
        <v>1546</v>
      </c>
      <c r="G344" s="0" t="s">
        <v>1547</v>
      </c>
      <c r="H344" s="9" t="s">
        <v>173</v>
      </c>
      <c r="I344" s="10" t="n">
        <v>2</v>
      </c>
      <c r="J344" s="0" t="s">
        <v>1548</v>
      </c>
      <c r="K344" s="0" t="s">
        <v>27</v>
      </c>
      <c r="L344" s="0" t="s">
        <v>1549</v>
      </c>
      <c r="M344" s="0" t="s">
        <v>85</v>
      </c>
      <c r="N344" s="0" t="n">
        <v>4.749</v>
      </c>
    </row>
    <row r="345" customFormat="false" ht="12.75" hidden="false" customHeight="false" outlineLevel="0" collapsed="false">
      <c r="B345" s="6" t="s">
        <v>70</v>
      </c>
      <c r="C345" s="6" t="s">
        <v>347</v>
      </c>
      <c r="D345" s="0" t="s">
        <v>1550</v>
      </c>
      <c r="E345" s="0" t="s">
        <v>1551</v>
      </c>
      <c r="F345" s="0" t="s">
        <v>1552</v>
      </c>
      <c r="G345" s="0" t="s">
        <v>1272</v>
      </c>
      <c r="H345" s="9" t="s">
        <v>51</v>
      </c>
      <c r="I345" s="10" t="n">
        <v>4</v>
      </c>
      <c r="J345" s="0" t="s">
        <v>1273</v>
      </c>
      <c r="K345" s="0" t="s">
        <v>27</v>
      </c>
      <c r="L345" s="0" t="s">
        <v>1274</v>
      </c>
      <c r="M345" s="0" t="s">
        <v>103</v>
      </c>
      <c r="N345" s="0" t="n">
        <v>0.815</v>
      </c>
    </row>
    <row r="346" customFormat="false" ht="13.5" hidden="false" customHeight="false" outlineLevel="0" collapsed="false">
      <c r="B346" s="6" t="s">
        <v>108</v>
      </c>
      <c r="C346" s="6" t="s">
        <v>931</v>
      </c>
      <c r="D346" s="0" t="s">
        <v>1553</v>
      </c>
      <c r="E346" s="0" t="s">
        <v>1554</v>
      </c>
      <c r="F346" s="0" t="s">
        <v>783</v>
      </c>
      <c r="G346" s="0" t="s">
        <v>1364</v>
      </c>
      <c r="H346" s="14" t="s">
        <v>51</v>
      </c>
      <c r="I346" s="15" t="n">
        <v>2</v>
      </c>
      <c r="J346" s="0" t="s">
        <v>1365</v>
      </c>
      <c r="K346" s="0" t="s">
        <v>27</v>
      </c>
      <c r="L346" s="0" t="s">
        <v>1366</v>
      </c>
      <c r="M346" s="0" t="s">
        <v>1555</v>
      </c>
      <c r="N346" s="0" t="n">
        <v>2.09</v>
      </c>
    </row>
    <row r="347" customFormat="false" ht="12.75" hidden="false" customHeight="false" outlineLevel="0" collapsed="false">
      <c r="B347" s="6" t="s">
        <v>70</v>
      </c>
      <c r="C347" s="6" t="s">
        <v>507</v>
      </c>
      <c r="D347" s="0" t="s">
        <v>1556</v>
      </c>
      <c r="E347" s="0" t="s">
        <v>1557</v>
      </c>
      <c r="F347" s="0" t="s">
        <v>1558</v>
      </c>
      <c r="G347" s="0" t="s">
        <v>511</v>
      </c>
      <c r="H347" s="9" t="s">
        <v>142</v>
      </c>
      <c r="I347" s="10" t="n">
        <v>3</v>
      </c>
      <c r="J347" s="0" t="s">
        <v>512</v>
      </c>
      <c r="K347" s="0" t="s">
        <v>27</v>
      </c>
      <c r="L347" s="0" t="s">
        <v>513</v>
      </c>
      <c r="M347" s="0" t="s">
        <v>585</v>
      </c>
      <c r="N347" s="0" t="n">
        <v>1.517</v>
      </c>
    </row>
    <row r="348" customFormat="false" ht="12.75" hidden="false" customHeight="false" outlineLevel="0" collapsed="false">
      <c r="B348" s="6" t="s">
        <v>70</v>
      </c>
      <c r="C348" s="6" t="s">
        <v>78</v>
      </c>
      <c r="D348" s="0" t="s">
        <v>1559</v>
      </c>
      <c r="E348" s="0" t="s">
        <v>1560</v>
      </c>
      <c r="F348" s="0" t="s">
        <v>81</v>
      </c>
      <c r="G348" s="0" t="s">
        <v>1534</v>
      </c>
      <c r="H348" s="9" t="s">
        <v>51</v>
      </c>
      <c r="I348" s="10" t="n">
        <v>4</v>
      </c>
      <c r="J348" s="0" t="s">
        <v>1535</v>
      </c>
      <c r="K348" s="0" t="s">
        <v>27</v>
      </c>
      <c r="L348" s="0" t="s">
        <v>1274</v>
      </c>
      <c r="M348" s="0" t="s">
        <v>116</v>
      </c>
      <c r="N348" s="0" t="n">
        <v>0.073</v>
      </c>
    </row>
    <row r="349" customFormat="false" ht="12.75" hidden="false" customHeight="false" outlineLevel="0" collapsed="false">
      <c r="B349" s="6" t="s">
        <v>70</v>
      </c>
      <c r="C349" s="6" t="s">
        <v>78</v>
      </c>
      <c r="D349" s="0" t="s">
        <v>1561</v>
      </c>
      <c r="E349" s="0" t="s">
        <v>126</v>
      </c>
      <c r="F349" s="0" t="s">
        <v>81</v>
      </c>
      <c r="G349" s="0" t="s">
        <v>1534</v>
      </c>
      <c r="H349" s="9" t="s">
        <v>51</v>
      </c>
      <c r="I349" s="10" t="n">
        <v>4</v>
      </c>
      <c r="J349" s="0" t="s">
        <v>1535</v>
      </c>
      <c r="K349" s="0" t="s">
        <v>27</v>
      </c>
      <c r="L349" s="0" t="s">
        <v>1274</v>
      </c>
      <c r="M349" s="0" t="s">
        <v>61</v>
      </c>
      <c r="N349" s="0" t="n">
        <v>0.073</v>
      </c>
    </row>
    <row r="350" customFormat="false" ht="12.75" hidden="false" customHeight="false" outlineLevel="0" collapsed="false">
      <c r="B350" s="6" t="s">
        <v>142</v>
      </c>
      <c r="C350" s="6" t="s">
        <v>1562</v>
      </c>
      <c r="D350" s="0" t="s">
        <v>1563</v>
      </c>
      <c r="E350" s="0" t="s">
        <v>1564</v>
      </c>
      <c r="F350" s="0" t="s">
        <v>325</v>
      </c>
      <c r="G350" s="0" t="s">
        <v>1235</v>
      </c>
      <c r="H350" s="9" t="s">
        <v>142</v>
      </c>
      <c r="I350" s="10" t="n">
        <v>4</v>
      </c>
      <c r="J350" s="0" t="s">
        <v>1236</v>
      </c>
      <c r="K350" s="0" t="s">
        <v>27</v>
      </c>
      <c r="L350" s="0" t="s">
        <v>1237</v>
      </c>
      <c r="M350" s="0" t="s">
        <v>77</v>
      </c>
      <c r="N350" s="0" t="n">
        <v>1.077</v>
      </c>
    </row>
    <row r="351" customFormat="false" ht="12.75" hidden="false" customHeight="false" outlineLevel="0" collapsed="false">
      <c r="B351" s="6" t="s">
        <v>142</v>
      </c>
      <c r="C351" s="6" t="s">
        <v>1562</v>
      </c>
      <c r="D351" s="0" t="s">
        <v>1565</v>
      </c>
      <c r="E351" s="0" t="s">
        <v>1566</v>
      </c>
      <c r="F351" s="0" t="s">
        <v>330</v>
      </c>
      <c r="G351" s="0" t="s">
        <v>1567</v>
      </c>
      <c r="H351" s="9" t="s">
        <v>142</v>
      </c>
      <c r="I351" s="10" t="n">
        <v>4</v>
      </c>
      <c r="J351" s="0" t="s">
        <v>1568</v>
      </c>
      <c r="K351" s="0" t="s">
        <v>27</v>
      </c>
      <c r="L351" s="0" t="s">
        <v>1274</v>
      </c>
      <c r="M351" s="0" t="s">
        <v>226</v>
      </c>
      <c r="N351" s="0" t="n">
        <v>1.018</v>
      </c>
    </row>
    <row r="352" customFormat="false" ht="12.75" hidden="false" customHeight="false" outlineLevel="0" collapsed="false">
      <c r="B352" s="6" t="s">
        <v>142</v>
      </c>
      <c r="C352" s="6" t="s">
        <v>1562</v>
      </c>
      <c r="D352" s="0" t="s">
        <v>1569</v>
      </c>
      <c r="E352" s="0" t="s">
        <v>1570</v>
      </c>
      <c r="F352" s="0" t="s">
        <v>869</v>
      </c>
      <c r="G352" s="0" t="s">
        <v>1319</v>
      </c>
      <c r="H352" s="9" t="s">
        <v>142</v>
      </c>
      <c r="I352" s="10" t="n">
        <v>2</v>
      </c>
      <c r="J352" s="0" t="s">
        <v>1320</v>
      </c>
      <c r="K352" s="0" t="s">
        <v>27</v>
      </c>
      <c r="L352" s="0" t="s">
        <v>1549</v>
      </c>
      <c r="M352" s="0" t="s">
        <v>124</v>
      </c>
      <c r="N352" s="0" t="n">
        <v>3.82</v>
      </c>
    </row>
    <row r="353" customFormat="false" ht="13.5" hidden="false" customHeight="false" outlineLevel="0" collapsed="false">
      <c r="B353" s="6" t="s">
        <v>142</v>
      </c>
      <c r="C353" s="6" t="s">
        <v>1562</v>
      </c>
      <c r="D353" s="0" t="s">
        <v>1571</v>
      </c>
      <c r="E353" s="0" t="s">
        <v>1572</v>
      </c>
      <c r="F353" s="0" t="s">
        <v>442</v>
      </c>
      <c r="G353" s="0" t="s">
        <v>449</v>
      </c>
      <c r="H353" s="14" t="s">
        <v>142</v>
      </c>
      <c r="I353" s="15" t="n">
        <v>4</v>
      </c>
      <c r="J353" s="0" t="s">
        <v>450</v>
      </c>
      <c r="K353" s="0" t="s">
        <v>101</v>
      </c>
      <c r="L353" s="0" t="s">
        <v>280</v>
      </c>
      <c r="M353" s="0" t="s">
        <v>116</v>
      </c>
      <c r="N353" s="0" t="n">
        <v>1.304</v>
      </c>
    </row>
    <row r="354" customFormat="false" ht="14.25" hidden="false" customHeight="false" outlineLevel="0" collapsed="false">
      <c r="B354" s="6" t="s">
        <v>158</v>
      </c>
      <c r="C354" s="16" t="s">
        <v>159</v>
      </c>
      <c r="D354" s="0" t="s">
        <v>1573</v>
      </c>
      <c r="E354" s="0" t="s">
        <v>1574</v>
      </c>
      <c r="F354" s="0" t="s">
        <v>1575</v>
      </c>
      <c r="G354" s="0" t="s">
        <v>1576</v>
      </c>
      <c r="H354" s="9" t="s">
        <v>66</v>
      </c>
      <c r="I354" s="10" t="n">
        <v>4</v>
      </c>
      <c r="J354" s="0" t="s">
        <v>1577</v>
      </c>
      <c r="K354" s="0" t="s">
        <v>27</v>
      </c>
      <c r="L354" s="0" t="s">
        <v>696</v>
      </c>
      <c r="M354" s="0" t="s">
        <v>61</v>
      </c>
      <c r="N354" s="0" t="n">
        <v>0.798</v>
      </c>
    </row>
    <row r="355" customFormat="false" ht="13.5" hidden="false" customHeight="false" outlineLevel="0" collapsed="false">
      <c r="B355" s="6" t="s">
        <v>142</v>
      </c>
      <c r="C355" s="6" t="s">
        <v>428</v>
      </c>
      <c r="D355" s="0" t="s">
        <v>1578</v>
      </c>
      <c r="E355" s="0" t="s">
        <v>1579</v>
      </c>
      <c r="F355" s="0" t="s">
        <v>442</v>
      </c>
      <c r="G355" s="0" t="s">
        <v>1456</v>
      </c>
      <c r="H355" s="14" t="s">
        <v>142</v>
      </c>
      <c r="I355" s="15" t="n">
        <v>4</v>
      </c>
      <c r="J355" s="0" t="s">
        <v>1457</v>
      </c>
      <c r="K355" s="0" t="s">
        <v>27</v>
      </c>
      <c r="L355" s="0" t="s">
        <v>213</v>
      </c>
      <c r="M355" s="0" t="s">
        <v>961</v>
      </c>
      <c r="N355" s="0" t="n">
        <v>0.856</v>
      </c>
    </row>
    <row r="356" customFormat="false" ht="12.75" hidden="false" customHeight="false" outlineLevel="0" collapsed="false">
      <c r="B356" s="6" t="s">
        <v>142</v>
      </c>
      <c r="C356" s="6" t="s">
        <v>1071</v>
      </c>
      <c r="D356" s="0" t="s">
        <v>1580</v>
      </c>
      <c r="E356" s="0" t="s">
        <v>1581</v>
      </c>
      <c r="F356" s="0" t="s">
        <v>325</v>
      </c>
      <c r="G356" s="0" t="s">
        <v>1582</v>
      </c>
      <c r="H356" s="9" t="s">
        <v>51</v>
      </c>
      <c r="I356" s="10" t="n">
        <v>1</v>
      </c>
      <c r="J356" s="0" t="s">
        <v>1583</v>
      </c>
      <c r="K356" s="0" t="s">
        <v>27</v>
      </c>
      <c r="L356" s="0" t="s">
        <v>37</v>
      </c>
      <c r="M356" s="0" t="s">
        <v>197</v>
      </c>
      <c r="N356" s="0" t="n">
        <v>5.099</v>
      </c>
    </row>
    <row r="357" customFormat="false" ht="12.75" hidden="false" customHeight="false" outlineLevel="0" collapsed="false">
      <c r="B357" s="6" t="s">
        <v>267</v>
      </c>
      <c r="C357" s="6" t="s">
        <v>1584</v>
      </c>
      <c r="D357" s="0" t="s">
        <v>1585</v>
      </c>
      <c r="E357" s="0" t="s">
        <v>1586</v>
      </c>
      <c r="F357" s="0" t="s">
        <v>455</v>
      </c>
      <c r="G357" s="0" t="s">
        <v>1587</v>
      </c>
      <c r="H357" s="9" t="s">
        <v>51</v>
      </c>
      <c r="I357" s="10" t="n">
        <v>4</v>
      </c>
      <c r="J357" s="0" t="s">
        <v>1588</v>
      </c>
      <c r="K357" s="0" t="s">
        <v>53</v>
      </c>
      <c r="L357" s="0" t="s">
        <v>185</v>
      </c>
      <c r="M357" s="0" t="s">
        <v>116</v>
      </c>
      <c r="N357" s="0" t="n">
        <v>2.129</v>
      </c>
    </row>
    <row r="358" customFormat="false" ht="12.75" hidden="false" customHeight="false" outlineLevel="0" collapsed="false">
      <c r="B358" s="6" t="s">
        <v>94</v>
      </c>
      <c r="C358" s="6" t="s">
        <v>220</v>
      </c>
      <c r="D358" s="0" t="s">
        <v>1589</v>
      </c>
      <c r="E358" s="0" t="s">
        <v>1590</v>
      </c>
      <c r="F358" s="0" t="s">
        <v>98</v>
      </c>
      <c r="G358" s="0" t="s">
        <v>901</v>
      </c>
      <c r="H358" s="9" t="s">
        <v>142</v>
      </c>
      <c r="I358" s="10" t="n">
        <v>4</v>
      </c>
      <c r="J358" s="0" t="s">
        <v>902</v>
      </c>
      <c r="K358" s="0" t="s">
        <v>27</v>
      </c>
      <c r="L358" s="0" t="s">
        <v>266</v>
      </c>
      <c r="M358" s="0" t="s">
        <v>255</v>
      </c>
      <c r="N358" s="0" t="n">
        <v>1.259</v>
      </c>
    </row>
    <row r="359" customFormat="false" ht="12.75" hidden="false" customHeight="false" outlineLevel="0" collapsed="false">
      <c r="B359" s="6" t="s">
        <v>142</v>
      </c>
      <c r="C359" s="6" t="s">
        <v>439</v>
      </c>
      <c r="D359" s="0" t="s">
        <v>1591</v>
      </c>
      <c r="E359" s="0" t="s">
        <v>1592</v>
      </c>
      <c r="F359" s="0" t="s">
        <v>906</v>
      </c>
      <c r="G359" s="0" t="s">
        <v>1319</v>
      </c>
      <c r="H359" s="9" t="s">
        <v>142</v>
      </c>
      <c r="I359" s="10" t="n">
        <v>2</v>
      </c>
      <c r="J359" s="0" t="s">
        <v>1320</v>
      </c>
      <c r="K359" s="0" t="s">
        <v>27</v>
      </c>
      <c r="L359" s="0" t="s">
        <v>1321</v>
      </c>
      <c r="M359" s="0" t="s">
        <v>145</v>
      </c>
      <c r="N359" s="0" t="n">
        <v>3.82</v>
      </c>
    </row>
    <row r="360" customFormat="false" ht="12.75" hidden="false" customHeight="false" outlineLevel="0" collapsed="false">
      <c r="B360" s="6" t="s">
        <v>108</v>
      </c>
      <c r="C360" s="6" t="s">
        <v>962</v>
      </c>
      <c r="D360" s="0" t="s">
        <v>1593</v>
      </c>
      <c r="E360" s="0" t="s">
        <v>1594</v>
      </c>
      <c r="F360" s="0" t="s">
        <v>783</v>
      </c>
      <c r="G360" s="0" t="s">
        <v>1595</v>
      </c>
      <c r="H360" s="9" t="s">
        <v>51</v>
      </c>
      <c r="I360" s="10" t="n">
        <v>3</v>
      </c>
      <c r="J360" s="0" t="s">
        <v>1596</v>
      </c>
      <c r="K360" s="0" t="s">
        <v>27</v>
      </c>
      <c r="L360" s="0" t="s">
        <v>352</v>
      </c>
      <c r="M360" s="0" t="s">
        <v>61</v>
      </c>
      <c r="N360" s="0" t="n">
        <v>1.518</v>
      </c>
    </row>
    <row r="361" customFormat="false" ht="12.75" hidden="false" customHeight="false" outlineLevel="0" collapsed="false">
      <c r="B361" s="6" t="s">
        <v>267</v>
      </c>
      <c r="C361" s="6" t="s">
        <v>872</v>
      </c>
      <c r="D361" s="0" t="s">
        <v>1597</v>
      </c>
      <c r="E361" s="0" t="s">
        <v>1598</v>
      </c>
      <c r="F361" s="0" t="s">
        <v>455</v>
      </c>
      <c r="G361" s="0" t="s">
        <v>278</v>
      </c>
      <c r="H361" s="9" t="s">
        <v>51</v>
      </c>
      <c r="I361" s="10" t="n">
        <v>3</v>
      </c>
      <c r="J361" s="0" t="s">
        <v>279</v>
      </c>
      <c r="K361" s="0" t="s">
        <v>27</v>
      </c>
      <c r="L361" s="0" t="s">
        <v>280</v>
      </c>
      <c r="M361" s="0" t="s">
        <v>55</v>
      </c>
      <c r="N361" s="0" t="n">
        <v>1.524</v>
      </c>
    </row>
    <row r="362" customFormat="false" ht="12.75" hidden="false" customHeight="false" outlineLevel="0" collapsed="false">
      <c r="B362" s="6" t="s">
        <v>142</v>
      </c>
      <c r="C362" s="6" t="s">
        <v>1562</v>
      </c>
      <c r="D362" s="0" t="s">
        <v>1599</v>
      </c>
      <c r="E362" s="0" t="s">
        <v>1600</v>
      </c>
      <c r="F362" s="0" t="s">
        <v>442</v>
      </c>
      <c r="G362" s="0" t="s">
        <v>1601</v>
      </c>
      <c r="H362" s="9" t="s">
        <v>142</v>
      </c>
      <c r="I362" s="10" t="n">
        <v>3</v>
      </c>
      <c r="J362" s="0" t="s">
        <v>1602</v>
      </c>
      <c r="K362" s="0" t="s">
        <v>27</v>
      </c>
      <c r="L362" s="0" t="s">
        <v>205</v>
      </c>
      <c r="M362" s="0" t="s">
        <v>1603</v>
      </c>
      <c r="N362" s="0" t="n">
        <v>2.105</v>
      </c>
    </row>
    <row r="363" customFormat="false" ht="12.75" hidden="false" customHeight="false" outlineLevel="0" collapsed="false">
      <c r="B363" s="6" t="s">
        <v>108</v>
      </c>
      <c r="C363" s="6" t="s">
        <v>962</v>
      </c>
      <c r="D363" s="0" t="s">
        <v>1604</v>
      </c>
      <c r="E363" s="0" t="s">
        <v>1605</v>
      </c>
      <c r="F363" s="0" t="s">
        <v>1606</v>
      </c>
      <c r="G363" s="0" t="s">
        <v>1607</v>
      </c>
      <c r="H363" s="9" t="s">
        <v>51</v>
      </c>
      <c r="I363" s="10" t="n">
        <v>4</v>
      </c>
      <c r="J363" s="0" t="s">
        <v>1608</v>
      </c>
      <c r="K363" s="0" t="s">
        <v>101</v>
      </c>
      <c r="L363" s="0" t="s">
        <v>468</v>
      </c>
      <c r="M363" s="0" t="s">
        <v>1609</v>
      </c>
      <c r="N363" s="0" t="n">
        <v>0.117</v>
      </c>
    </row>
    <row r="364" customFormat="false" ht="13.5" hidden="false" customHeight="false" outlineLevel="0" collapsed="false">
      <c r="B364" s="6" t="s">
        <v>70</v>
      </c>
      <c r="C364" s="6" t="s">
        <v>78</v>
      </c>
      <c r="D364" s="0" t="s">
        <v>1610</v>
      </c>
      <c r="E364" s="0" t="s">
        <v>1611</v>
      </c>
      <c r="F364" s="0" t="s">
        <v>81</v>
      </c>
      <c r="G364" s="0" t="s">
        <v>150</v>
      </c>
      <c r="H364" s="14" t="s">
        <v>51</v>
      </c>
      <c r="I364" s="15" t="n">
        <v>4</v>
      </c>
      <c r="J364" s="0" t="s">
        <v>151</v>
      </c>
      <c r="K364" s="0" t="s">
        <v>27</v>
      </c>
      <c r="L364" s="0" t="s">
        <v>38</v>
      </c>
      <c r="M364" s="0" t="s">
        <v>55</v>
      </c>
      <c r="N364" s="0" t="n">
        <v>0.503</v>
      </c>
    </row>
    <row r="365" customFormat="false" ht="12.75" hidden="false" customHeight="false" outlineLevel="0" collapsed="false">
      <c r="B365" s="6" t="s">
        <v>19</v>
      </c>
      <c r="C365" s="6" t="s">
        <v>365</v>
      </c>
      <c r="D365" s="0" t="s">
        <v>1612</v>
      </c>
      <c r="E365" s="0" t="s">
        <v>1613</v>
      </c>
      <c r="F365" s="0" t="s">
        <v>23</v>
      </c>
      <c r="G365" s="0" t="s">
        <v>217</v>
      </c>
      <c r="H365" s="9" t="s">
        <v>66</v>
      </c>
      <c r="I365" s="10" t="n">
        <v>3</v>
      </c>
      <c r="J365" s="0" t="s">
        <v>218</v>
      </c>
      <c r="K365" s="0" t="s">
        <v>27</v>
      </c>
      <c r="L365" s="0" t="s">
        <v>866</v>
      </c>
      <c r="M365" s="0" t="s">
        <v>61</v>
      </c>
      <c r="N365" s="0" t="n">
        <v>3.722</v>
      </c>
    </row>
    <row r="366" customFormat="false" ht="13.5" hidden="false" customHeight="false" outlineLevel="0" collapsed="false">
      <c r="B366" s="6" t="s">
        <v>108</v>
      </c>
      <c r="C366" s="6" t="s">
        <v>1439</v>
      </c>
      <c r="D366" s="0" t="s">
        <v>1614</v>
      </c>
      <c r="E366" s="0" t="s">
        <v>1615</v>
      </c>
      <c r="F366" s="0" t="s">
        <v>783</v>
      </c>
      <c r="G366" s="0" t="s">
        <v>1442</v>
      </c>
      <c r="H366" s="14" t="s">
        <v>51</v>
      </c>
      <c r="I366" s="15" t="n">
        <v>4</v>
      </c>
      <c r="J366" s="0" t="s">
        <v>1443</v>
      </c>
      <c r="K366" s="0" t="s">
        <v>27</v>
      </c>
      <c r="L366" s="0" t="s">
        <v>226</v>
      </c>
      <c r="M366" s="0" t="s">
        <v>124</v>
      </c>
      <c r="N366" s="0" t="n">
        <v>0.481</v>
      </c>
    </row>
    <row r="367" customFormat="false" ht="13.5" hidden="false" customHeight="false" outlineLevel="0" collapsed="false">
      <c r="B367" s="6" t="s">
        <v>130</v>
      </c>
      <c r="C367" s="6" t="s">
        <v>533</v>
      </c>
      <c r="D367" s="0" t="s">
        <v>1616</v>
      </c>
      <c r="E367" s="0" t="s">
        <v>1057</v>
      </c>
      <c r="F367" s="0" t="s">
        <v>563</v>
      </c>
      <c r="G367" s="0" t="s">
        <v>449</v>
      </c>
      <c r="H367" s="14" t="s">
        <v>142</v>
      </c>
      <c r="I367" s="15" t="n">
        <v>4</v>
      </c>
      <c r="J367" s="0" t="s">
        <v>450</v>
      </c>
      <c r="K367" s="0" t="s">
        <v>27</v>
      </c>
      <c r="L367" s="0" t="s">
        <v>280</v>
      </c>
      <c r="M367" s="0" t="s">
        <v>61</v>
      </c>
      <c r="N367" s="0" t="n">
        <v>1.304</v>
      </c>
    </row>
    <row r="368" customFormat="false" ht="12.75" hidden="false" customHeight="false" outlineLevel="0" collapsed="false">
      <c r="B368" s="6" t="s">
        <v>19</v>
      </c>
      <c r="C368" s="6" t="s">
        <v>738</v>
      </c>
      <c r="D368" s="0" t="s">
        <v>1617</v>
      </c>
      <c r="E368" s="0" t="s">
        <v>1618</v>
      </c>
      <c r="F368" s="0" t="s">
        <v>202</v>
      </c>
      <c r="G368" s="0" t="s">
        <v>711</v>
      </c>
      <c r="H368" s="9" t="s">
        <v>66</v>
      </c>
      <c r="I368" s="10" t="n">
        <v>2</v>
      </c>
      <c r="J368" s="0" t="s">
        <v>712</v>
      </c>
      <c r="K368" s="0" t="s">
        <v>27</v>
      </c>
      <c r="L368" s="0" t="s">
        <v>331</v>
      </c>
      <c r="M368" s="0" t="s">
        <v>165</v>
      </c>
      <c r="N368" s="0" t="n">
        <v>5.874</v>
      </c>
    </row>
    <row r="369" customFormat="false" ht="12.75" hidden="false" customHeight="false" outlineLevel="0" collapsed="false">
      <c r="B369" s="6" t="s">
        <v>70</v>
      </c>
      <c r="C369" s="6" t="s">
        <v>1146</v>
      </c>
      <c r="D369" s="0" t="s">
        <v>1619</v>
      </c>
      <c r="E369" s="0" t="s">
        <v>1620</v>
      </c>
      <c r="F369" s="0" t="s">
        <v>1149</v>
      </c>
      <c r="G369" s="0" t="s">
        <v>1621</v>
      </c>
      <c r="H369" s="9" t="s">
        <v>142</v>
      </c>
      <c r="I369" s="10" t="n">
        <v>2</v>
      </c>
      <c r="J369" s="0" t="s">
        <v>1622</v>
      </c>
      <c r="K369" s="0" t="s">
        <v>27</v>
      </c>
      <c r="L369" s="0" t="s">
        <v>331</v>
      </c>
      <c r="M369" s="0" t="s">
        <v>61</v>
      </c>
      <c r="N369" s="0" t="n">
        <v>2.352</v>
      </c>
    </row>
    <row r="370" customFormat="false" ht="12.75" hidden="false" customHeight="false" outlineLevel="0" collapsed="false">
      <c r="B370" s="6" t="s">
        <v>19</v>
      </c>
      <c r="C370" s="6" t="s">
        <v>1623</v>
      </c>
      <c r="D370" s="0" t="s">
        <v>1624</v>
      </c>
      <c r="E370" s="0" t="s">
        <v>1625</v>
      </c>
      <c r="F370" s="0" t="s">
        <v>1626</v>
      </c>
      <c r="G370" s="0" t="s">
        <v>183</v>
      </c>
      <c r="H370" s="9" t="s">
        <v>66</v>
      </c>
      <c r="I370" s="10" t="n">
        <v>2</v>
      </c>
      <c r="J370" s="0" t="s">
        <v>184</v>
      </c>
      <c r="K370" s="0" t="s">
        <v>27</v>
      </c>
      <c r="L370" s="0" t="s">
        <v>185</v>
      </c>
      <c r="M370" s="0" t="s">
        <v>585</v>
      </c>
      <c r="N370" s="0" t="n">
        <v>5.787</v>
      </c>
    </row>
    <row r="371" customFormat="false" ht="12.75" hidden="false" customHeight="false" outlineLevel="0" collapsed="false">
      <c r="B371" s="6" t="s">
        <v>70</v>
      </c>
      <c r="C371" s="6" t="s">
        <v>1627</v>
      </c>
      <c r="D371" s="0" t="s">
        <v>1628</v>
      </c>
      <c r="E371" s="0" t="s">
        <v>1629</v>
      </c>
      <c r="F371" s="0" t="s">
        <v>81</v>
      </c>
      <c r="G371" s="0" t="s">
        <v>1630</v>
      </c>
      <c r="H371" s="9" t="s">
        <v>211</v>
      </c>
      <c r="I371" s="10" t="n">
        <v>3</v>
      </c>
      <c r="J371" s="0" t="s">
        <v>1631</v>
      </c>
      <c r="K371" s="0" t="s">
        <v>27</v>
      </c>
      <c r="L371" s="0" t="s">
        <v>1632</v>
      </c>
      <c r="M371" s="0" t="s">
        <v>116</v>
      </c>
      <c r="N371" s="0" t="n">
        <v>2.371</v>
      </c>
    </row>
    <row r="372" customFormat="false" ht="12.75" hidden="false" customHeight="false" outlineLevel="0" collapsed="false">
      <c r="B372" s="6" t="s">
        <v>130</v>
      </c>
      <c r="C372" s="6" t="s">
        <v>1465</v>
      </c>
      <c r="D372" s="0" t="s">
        <v>1633</v>
      </c>
      <c r="E372" s="0" t="s">
        <v>1634</v>
      </c>
      <c r="F372" s="0" t="s">
        <v>1635</v>
      </c>
      <c r="G372" s="0" t="s">
        <v>491</v>
      </c>
      <c r="H372" s="9" t="s">
        <v>51</v>
      </c>
      <c r="I372" s="10" t="n">
        <v>3</v>
      </c>
      <c r="J372" s="0" t="s">
        <v>492</v>
      </c>
      <c r="K372" s="0" t="s">
        <v>27</v>
      </c>
      <c r="L372" s="0" t="s">
        <v>38</v>
      </c>
      <c r="M372" s="0" t="s">
        <v>55</v>
      </c>
      <c r="N372" s="0" t="n">
        <v>1.36</v>
      </c>
    </row>
    <row r="373" customFormat="false" ht="12.75" hidden="false" customHeight="false" outlineLevel="0" collapsed="false">
      <c r="B373" s="6" t="s">
        <v>94</v>
      </c>
      <c r="C373" s="4" t="s">
        <v>1371</v>
      </c>
      <c r="D373" s="0" t="s">
        <v>1636</v>
      </c>
      <c r="E373" s="0" t="s">
        <v>1637</v>
      </c>
      <c r="F373" s="0" t="s">
        <v>98</v>
      </c>
      <c r="G373" s="0" t="s">
        <v>264</v>
      </c>
      <c r="H373" s="9" t="s">
        <v>51</v>
      </c>
      <c r="I373" s="10" t="n">
        <v>4</v>
      </c>
      <c r="J373" s="0" t="s">
        <v>265</v>
      </c>
      <c r="K373" s="0" t="s">
        <v>27</v>
      </c>
      <c r="L373" s="0" t="s">
        <v>266</v>
      </c>
      <c r="M373" s="0" t="s">
        <v>124</v>
      </c>
      <c r="N373" s="0" t="n">
        <v>1.098</v>
      </c>
    </row>
    <row r="374" customFormat="false" ht="12.75" hidden="false" customHeight="false" outlineLevel="0" collapsed="false">
      <c r="B374" s="6" t="s">
        <v>19</v>
      </c>
      <c r="C374" s="6" t="s">
        <v>256</v>
      </c>
      <c r="D374" s="0" t="s">
        <v>1638</v>
      </c>
      <c r="E374" s="0" t="s">
        <v>1639</v>
      </c>
      <c r="F374" s="0" t="s">
        <v>259</v>
      </c>
      <c r="G374" s="0" t="s">
        <v>1640</v>
      </c>
      <c r="H374" s="9" t="s">
        <v>66</v>
      </c>
      <c r="I374" s="10" t="n">
        <v>4</v>
      </c>
      <c r="J374" s="0" t="s">
        <v>1641</v>
      </c>
      <c r="K374" s="0" t="s">
        <v>27</v>
      </c>
      <c r="L374" s="0" t="s">
        <v>255</v>
      </c>
      <c r="M374" s="0" t="s">
        <v>107</v>
      </c>
      <c r="N374" s="0" t="n">
        <v>0.991</v>
      </c>
    </row>
    <row r="375" customFormat="false" ht="12.75" hidden="false" customHeight="false" outlineLevel="0" collapsed="false">
      <c r="B375" s="6" t="s">
        <v>14</v>
      </c>
      <c r="C375" s="6" t="s">
        <v>1113</v>
      </c>
      <c r="D375" s="0" t="s">
        <v>1642</v>
      </c>
      <c r="E375" s="0" t="s">
        <v>1643</v>
      </c>
      <c r="F375" s="0" t="s">
        <v>1116</v>
      </c>
      <c r="G375" s="0" t="s">
        <v>1122</v>
      </c>
      <c r="H375" s="9" t="s">
        <v>291</v>
      </c>
      <c r="I375" s="10" t="n">
        <v>2</v>
      </c>
      <c r="J375" s="0" t="s">
        <v>1123</v>
      </c>
      <c r="K375" s="0" t="s">
        <v>27</v>
      </c>
      <c r="L375" s="0" t="s">
        <v>226</v>
      </c>
      <c r="M375" s="0" t="s">
        <v>61</v>
      </c>
      <c r="N375" s="0" t="n">
        <v>2.138</v>
      </c>
    </row>
    <row r="376" customFormat="false" ht="12.75" hidden="false" customHeight="false" outlineLevel="0" collapsed="false">
      <c r="B376" s="6" t="s">
        <v>158</v>
      </c>
      <c r="C376" s="6" t="s">
        <v>1644</v>
      </c>
      <c r="D376" s="0" t="s">
        <v>1645</v>
      </c>
      <c r="E376" s="0" t="s">
        <v>1646</v>
      </c>
      <c r="F376" s="0" t="s">
        <v>1647</v>
      </c>
      <c r="G376" s="0" t="s">
        <v>1648</v>
      </c>
      <c r="H376" s="9" t="s">
        <v>211</v>
      </c>
      <c r="I376" s="10" t="n">
        <v>4</v>
      </c>
      <c r="J376" s="0" t="s">
        <v>1649</v>
      </c>
      <c r="K376" s="0" t="s">
        <v>27</v>
      </c>
      <c r="L376" s="0" t="s">
        <v>525</v>
      </c>
      <c r="M376" s="0" t="s">
        <v>116</v>
      </c>
      <c r="N376" s="0" t="n">
        <v>1.875</v>
      </c>
    </row>
    <row r="377" customFormat="false" ht="12.75" hidden="false" customHeight="false" outlineLevel="0" collapsed="false">
      <c r="B377" s="6" t="s">
        <v>19</v>
      </c>
      <c r="C377" s="6" t="s">
        <v>387</v>
      </c>
      <c r="D377" s="0" t="s">
        <v>1650</v>
      </c>
      <c r="E377" s="0" t="s">
        <v>1651</v>
      </c>
      <c r="F377" s="0" t="s">
        <v>1652</v>
      </c>
      <c r="G377" s="0" t="s">
        <v>711</v>
      </c>
      <c r="H377" s="9" t="s">
        <v>66</v>
      </c>
      <c r="I377" s="10" t="n">
        <v>2</v>
      </c>
      <c r="J377" s="0" t="s">
        <v>712</v>
      </c>
      <c r="K377" s="0" t="s">
        <v>27</v>
      </c>
      <c r="L377" s="0" t="s">
        <v>331</v>
      </c>
      <c r="M377" s="0" t="s">
        <v>103</v>
      </c>
      <c r="N377" s="0" t="n">
        <v>5.874</v>
      </c>
    </row>
    <row r="378" customFormat="false" ht="12.75" hidden="false" customHeight="false" outlineLevel="0" collapsed="false">
      <c r="B378" s="6" t="s">
        <v>267</v>
      </c>
      <c r="C378" s="6" t="s">
        <v>1653</v>
      </c>
      <c r="D378" s="0" t="s">
        <v>1654</v>
      </c>
      <c r="E378" s="0" t="s">
        <v>1655</v>
      </c>
      <c r="F378" s="0" t="s">
        <v>1656</v>
      </c>
      <c r="G378" s="0" t="s">
        <v>260</v>
      </c>
      <c r="H378" s="9" t="s">
        <v>51</v>
      </c>
      <c r="I378" s="10" t="n">
        <v>4</v>
      </c>
      <c r="J378" s="0" t="s">
        <v>261</v>
      </c>
      <c r="K378" s="0" t="s">
        <v>27</v>
      </c>
      <c r="L378" s="0" t="s">
        <v>206</v>
      </c>
      <c r="M378" s="0" t="s">
        <v>107</v>
      </c>
      <c r="N378" s="0" t="n">
        <v>0.329</v>
      </c>
    </row>
    <row r="379" customFormat="false" ht="12.75" hidden="false" customHeight="false" outlineLevel="0" collapsed="false">
      <c r="B379" s="6" t="s">
        <v>142</v>
      </c>
      <c r="C379" s="6" t="s">
        <v>439</v>
      </c>
      <c r="D379" s="0" t="s">
        <v>1657</v>
      </c>
      <c r="E379" s="0" t="s">
        <v>1214</v>
      </c>
      <c r="F379" s="0" t="s">
        <v>1658</v>
      </c>
      <c r="G379" s="0" t="s">
        <v>1319</v>
      </c>
      <c r="H379" s="9" t="s">
        <v>142</v>
      </c>
      <c r="I379" s="10" t="n">
        <v>2</v>
      </c>
      <c r="J379" s="0" t="s">
        <v>1320</v>
      </c>
      <c r="K379" s="0" t="s">
        <v>27</v>
      </c>
      <c r="L379" s="0" t="s">
        <v>1549</v>
      </c>
      <c r="M379" s="0" t="s">
        <v>61</v>
      </c>
      <c r="N379" s="0" t="n">
        <v>3.82</v>
      </c>
    </row>
    <row r="380" customFormat="false" ht="12.75" hidden="false" customHeight="false" outlineLevel="0" collapsed="false">
      <c r="B380" s="6" t="s">
        <v>142</v>
      </c>
      <c r="C380" s="6" t="s">
        <v>439</v>
      </c>
      <c r="D380" s="0" t="s">
        <v>1659</v>
      </c>
      <c r="E380" s="0" t="s">
        <v>1660</v>
      </c>
      <c r="F380" s="0" t="s">
        <v>906</v>
      </c>
      <c r="G380" s="0" t="s">
        <v>443</v>
      </c>
      <c r="H380" s="9" t="s">
        <v>142</v>
      </c>
      <c r="I380" s="10" t="n">
        <v>3</v>
      </c>
      <c r="J380" s="0" t="s">
        <v>444</v>
      </c>
      <c r="K380" s="0" t="s">
        <v>27</v>
      </c>
      <c r="L380" s="0" t="s">
        <v>445</v>
      </c>
      <c r="M380" s="0" t="s">
        <v>525</v>
      </c>
      <c r="N380" s="0" t="n">
        <v>1.963</v>
      </c>
    </row>
    <row r="381" customFormat="false" ht="12.75" hidden="false" customHeight="false" outlineLevel="0" collapsed="false">
      <c r="B381" s="6" t="s">
        <v>94</v>
      </c>
      <c r="C381" s="6" t="s">
        <v>1661</v>
      </c>
      <c r="D381" s="0" t="s">
        <v>1662</v>
      </c>
      <c r="E381" s="0" t="s">
        <v>1663</v>
      </c>
      <c r="F381" s="0" t="s">
        <v>98</v>
      </c>
      <c r="G381" s="0" t="s">
        <v>1664</v>
      </c>
      <c r="H381" s="9" t="s">
        <v>51</v>
      </c>
      <c r="I381" s="10" t="n">
        <v>3</v>
      </c>
      <c r="J381" s="0" t="s">
        <v>1665</v>
      </c>
      <c r="K381" s="0" t="s">
        <v>27</v>
      </c>
      <c r="L381" s="0" t="s">
        <v>266</v>
      </c>
      <c r="M381" s="0" t="s">
        <v>255</v>
      </c>
      <c r="N381" s="0" t="n">
        <v>1.485</v>
      </c>
    </row>
    <row r="382" customFormat="false" ht="15.75" hidden="false" customHeight="false" outlineLevel="0" collapsed="false">
      <c r="B382" s="6" t="s">
        <v>94</v>
      </c>
      <c r="C382" s="11" t="s">
        <v>95</v>
      </c>
      <c r="D382" s="0" t="s">
        <v>1666</v>
      </c>
      <c r="E382" s="0" t="s">
        <v>1667</v>
      </c>
      <c r="F382" s="0" t="s">
        <v>98</v>
      </c>
      <c r="G382" s="0" t="s">
        <v>1668</v>
      </c>
      <c r="H382" s="9" t="s">
        <v>291</v>
      </c>
      <c r="I382" s="10" t="n">
        <v>3</v>
      </c>
      <c r="J382" s="0" t="s">
        <v>1669</v>
      </c>
      <c r="K382" s="0" t="s">
        <v>27</v>
      </c>
      <c r="L382" s="0" t="s">
        <v>500</v>
      </c>
      <c r="M382" s="0" t="s">
        <v>77</v>
      </c>
      <c r="N382" s="0" t="n">
        <v>1.371</v>
      </c>
    </row>
    <row r="383" customFormat="false" ht="12.75" hidden="false" customHeight="false" outlineLevel="0" collapsed="false">
      <c r="B383" s="6" t="s">
        <v>267</v>
      </c>
      <c r="C383" s="6" t="s">
        <v>877</v>
      </c>
      <c r="D383" s="0" t="s">
        <v>1670</v>
      </c>
      <c r="E383" s="0" t="s">
        <v>1671</v>
      </c>
      <c r="F383" s="0" t="s">
        <v>1397</v>
      </c>
      <c r="G383" s="0" t="s">
        <v>1672</v>
      </c>
      <c r="H383" s="9" t="s">
        <v>51</v>
      </c>
      <c r="I383" s="10" t="n">
        <v>4</v>
      </c>
      <c r="J383" s="0" t="s">
        <v>1673</v>
      </c>
      <c r="K383" s="0" t="s">
        <v>27</v>
      </c>
      <c r="L383" s="0" t="s">
        <v>585</v>
      </c>
      <c r="M383" s="0" t="s">
        <v>107</v>
      </c>
      <c r="N383" s="0" t="n">
        <v>0.635</v>
      </c>
    </row>
    <row r="384" customFormat="false" ht="12.75" hidden="false" customHeight="false" outlineLevel="0" collapsed="false">
      <c r="B384" s="6" t="s">
        <v>19</v>
      </c>
      <c r="C384" s="6" t="s">
        <v>1674</v>
      </c>
      <c r="D384" s="0" t="s">
        <v>1675</v>
      </c>
      <c r="E384" s="0" t="s">
        <v>1676</v>
      </c>
      <c r="F384" s="0" t="s">
        <v>189</v>
      </c>
      <c r="G384" s="0" t="s">
        <v>761</v>
      </c>
      <c r="H384" s="9" t="s">
        <v>51</v>
      </c>
      <c r="I384" s="10" t="n">
        <v>3</v>
      </c>
      <c r="J384" s="0" t="s">
        <v>762</v>
      </c>
      <c r="K384" s="0" t="s">
        <v>27</v>
      </c>
      <c r="L384" s="0" t="s">
        <v>255</v>
      </c>
      <c r="M384" s="0" t="s">
        <v>124</v>
      </c>
      <c r="N384" s="0" t="n">
        <v>0.602</v>
      </c>
    </row>
    <row r="385" customFormat="false" ht="12.75" hidden="false" customHeight="false" outlineLevel="0" collapsed="false">
      <c r="B385" s="6" t="s">
        <v>19</v>
      </c>
      <c r="C385" s="6" t="s">
        <v>1674</v>
      </c>
      <c r="D385" s="0" t="s">
        <v>1677</v>
      </c>
      <c r="E385" s="0" t="s">
        <v>1678</v>
      </c>
      <c r="F385" s="0" t="s">
        <v>189</v>
      </c>
      <c r="G385" s="0" t="s">
        <v>217</v>
      </c>
      <c r="H385" s="9" t="s">
        <v>66</v>
      </c>
      <c r="I385" s="10" t="n">
        <v>3</v>
      </c>
      <c r="J385" s="0" t="s">
        <v>218</v>
      </c>
      <c r="K385" s="0" t="s">
        <v>27</v>
      </c>
      <c r="L385" s="0" t="s">
        <v>866</v>
      </c>
      <c r="M385" s="0" t="s">
        <v>107</v>
      </c>
      <c r="N385" s="0" t="n">
        <v>3.722</v>
      </c>
    </row>
    <row r="386" customFormat="false" ht="12.75" hidden="false" customHeight="false" outlineLevel="0" collapsed="false">
      <c r="B386" s="6" t="s">
        <v>130</v>
      </c>
      <c r="C386" s="6" t="s">
        <v>533</v>
      </c>
      <c r="D386" s="0" t="s">
        <v>1679</v>
      </c>
      <c r="E386" s="0" t="s">
        <v>1680</v>
      </c>
      <c r="F386" s="0" t="s">
        <v>563</v>
      </c>
      <c r="G386" s="0" t="s">
        <v>1681</v>
      </c>
      <c r="H386" s="9" t="s">
        <v>51</v>
      </c>
      <c r="I386" s="10" t="n">
        <v>4</v>
      </c>
      <c r="J386" s="0" t="s">
        <v>1682</v>
      </c>
      <c r="K386" s="0" t="s">
        <v>27</v>
      </c>
      <c r="L386" s="0" t="s">
        <v>357</v>
      </c>
      <c r="M386" s="0" t="s">
        <v>165</v>
      </c>
      <c r="N386" s="0" t="n">
        <v>0.863</v>
      </c>
    </row>
    <row r="387" customFormat="false" ht="12.75" hidden="false" customHeight="false" outlineLevel="0" collapsed="false">
      <c r="B387" s="6" t="s">
        <v>130</v>
      </c>
      <c r="C387" s="6" t="s">
        <v>533</v>
      </c>
      <c r="D387" s="0" t="s">
        <v>1683</v>
      </c>
      <c r="E387" s="0" t="s">
        <v>1684</v>
      </c>
      <c r="F387" s="0" t="s">
        <v>536</v>
      </c>
      <c r="G387" s="0" t="s">
        <v>576</v>
      </c>
      <c r="H387" s="9" t="s">
        <v>51</v>
      </c>
      <c r="I387" s="10" t="n">
        <v>3</v>
      </c>
      <c r="J387" s="0" t="s">
        <v>577</v>
      </c>
      <c r="K387" s="0" t="s">
        <v>27</v>
      </c>
      <c r="L387" s="0" t="s">
        <v>578</v>
      </c>
      <c r="M387" s="0" t="s">
        <v>226</v>
      </c>
      <c r="N387" s="0" t="n">
        <v>1.332</v>
      </c>
    </row>
    <row r="388" customFormat="false" ht="12.75" hidden="false" customHeight="false" outlineLevel="0" collapsed="false">
      <c r="B388" s="6" t="s">
        <v>70</v>
      </c>
      <c r="C388" s="6" t="s">
        <v>507</v>
      </c>
      <c r="D388" s="0" t="s">
        <v>1685</v>
      </c>
      <c r="E388" s="0" t="s">
        <v>1686</v>
      </c>
      <c r="F388" s="0" t="s">
        <v>81</v>
      </c>
      <c r="G388" s="0" t="s">
        <v>1006</v>
      </c>
      <c r="H388" s="9" t="s">
        <v>142</v>
      </c>
      <c r="I388" s="10" t="n">
        <v>4</v>
      </c>
      <c r="J388" s="0" t="s">
        <v>1007</v>
      </c>
      <c r="K388" s="0" t="s">
        <v>27</v>
      </c>
      <c r="L388" s="0" t="s">
        <v>38</v>
      </c>
      <c r="M388" s="0" t="s">
        <v>226</v>
      </c>
      <c r="N388" s="0" t="n">
        <v>1.63</v>
      </c>
    </row>
    <row r="389" customFormat="false" ht="12.75" hidden="false" customHeight="false" outlineLevel="0" collapsed="false">
      <c r="B389" s="6" t="s">
        <v>130</v>
      </c>
      <c r="C389" s="6" t="s">
        <v>533</v>
      </c>
      <c r="D389" s="0" t="s">
        <v>1687</v>
      </c>
      <c r="E389" s="0" t="s">
        <v>1688</v>
      </c>
      <c r="F389" s="0" t="s">
        <v>529</v>
      </c>
      <c r="G389" s="0" t="s">
        <v>537</v>
      </c>
      <c r="H389" s="9" t="s">
        <v>51</v>
      </c>
      <c r="I389" s="10" t="n">
        <v>3</v>
      </c>
      <c r="J389" s="0" t="s">
        <v>538</v>
      </c>
      <c r="K389" s="0" t="s">
        <v>27</v>
      </c>
      <c r="L389" s="0" t="s">
        <v>539</v>
      </c>
      <c r="M389" s="0" t="s">
        <v>55</v>
      </c>
      <c r="N389" s="0" t="n">
        <v>2.028</v>
      </c>
    </row>
    <row r="390" customFormat="false" ht="12.75" hidden="false" customHeight="false" outlineLevel="0" collapsed="false">
      <c r="B390" s="6" t="s">
        <v>267</v>
      </c>
      <c r="C390" s="6" t="s">
        <v>1689</v>
      </c>
      <c r="D390" s="0" t="s">
        <v>1690</v>
      </c>
      <c r="E390" s="0" t="s">
        <v>1691</v>
      </c>
      <c r="F390" s="0" t="s">
        <v>455</v>
      </c>
      <c r="G390" s="0" t="s">
        <v>1692</v>
      </c>
      <c r="H390" s="9" t="s">
        <v>51</v>
      </c>
      <c r="I390" s="10" t="n">
        <v>3</v>
      </c>
      <c r="J390" s="0" t="s">
        <v>1693</v>
      </c>
      <c r="K390" s="0" t="s">
        <v>27</v>
      </c>
      <c r="L390" s="0" t="s">
        <v>601</v>
      </c>
      <c r="M390" s="0" t="s">
        <v>255</v>
      </c>
      <c r="N390" s="0" t="n">
        <v>1.363</v>
      </c>
    </row>
    <row r="391" customFormat="false" ht="12.75" hidden="false" customHeight="false" outlineLevel="0" collapsed="false">
      <c r="B391" s="6" t="s">
        <v>19</v>
      </c>
      <c r="C391" s="6" t="s">
        <v>365</v>
      </c>
      <c r="D391" s="0" t="s">
        <v>1694</v>
      </c>
      <c r="E391" s="0" t="s">
        <v>1695</v>
      </c>
      <c r="F391" s="0" t="s">
        <v>1038</v>
      </c>
      <c r="G391" s="0" t="s">
        <v>1696</v>
      </c>
      <c r="H391" s="9" t="s">
        <v>66</v>
      </c>
      <c r="I391" s="10" t="n">
        <v>3</v>
      </c>
      <c r="J391" s="0" t="s">
        <v>1697</v>
      </c>
      <c r="K391" s="0" t="s">
        <v>27</v>
      </c>
      <c r="L391" s="0" t="s">
        <v>1698</v>
      </c>
      <c r="M391" s="0" t="s">
        <v>55</v>
      </c>
      <c r="N391" s="0" t="n">
        <v>3.066</v>
      </c>
    </row>
    <row r="392" customFormat="false" ht="12.75" hidden="false" customHeight="false" outlineLevel="0" collapsed="false">
      <c r="B392" s="6" t="s">
        <v>108</v>
      </c>
      <c r="C392" s="6" t="s">
        <v>1699</v>
      </c>
      <c r="D392" s="0" t="s">
        <v>1700</v>
      </c>
      <c r="E392" s="0" t="s">
        <v>1701</v>
      </c>
      <c r="F392" s="0" t="s">
        <v>783</v>
      </c>
      <c r="G392" s="0" t="s">
        <v>1702</v>
      </c>
      <c r="H392" s="9" t="s">
        <v>51</v>
      </c>
      <c r="I392" s="10" t="n">
        <v>3</v>
      </c>
      <c r="J392" s="0" t="s">
        <v>1703</v>
      </c>
      <c r="K392" s="0" t="s">
        <v>27</v>
      </c>
      <c r="L392" s="0" t="s">
        <v>648</v>
      </c>
      <c r="M392" s="0" t="s">
        <v>124</v>
      </c>
      <c r="N392" s="0" t="n">
        <v>1.286</v>
      </c>
    </row>
    <row r="393" customFormat="false" ht="12.75" hidden="false" customHeight="false" outlineLevel="0" collapsed="false">
      <c r="B393" s="6" t="s">
        <v>19</v>
      </c>
      <c r="C393" s="6" t="s">
        <v>956</v>
      </c>
      <c r="D393" s="0" t="s">
        <v>1704</v>
      </c>
      <c r="E393" s="0" t="s">
        <v>1705</v>
      </c>
      <c r="F393" s="0" t="s">
        <v>23</v>
      </c>
      <c r="G393" s="0" t="s">
        <v>1706</v>
      </c>
      <c r="H393" s="9" t="s">
        <v>66</v>
      </c>
      <c r="I393" s="10" t="n">
        <v>3</v>
      </c>
      <c r="J393" s="0" t="s">
        <v>1707</v>
      </c>
      <c r="K393" s="0" t="s">
        <v>27</v>
      </c>
      <c r="L393" s="0" t="s">
        <v>166</v>
      </c>
      <c r="M393" s="0" t="s">
        <v>107</v>
      </c>
      <c r="N393" s="0" t="n">
        <v>3.193</v>
      </c>
    </row>
    <row r="394" customFormat="false" ht="13.5" hidden="false" customHeight="false" outlineLevel="0" collapsed="false">
      <c r="B394" s="6" t="s">
        <v>130</v>
      </c>
      <c r="C394" s="6" t="s">
        <v>391</v>
      </c>
      <c r="D394" s="0" t="s">
        <v>1708</v>
      </c>
      <c r="E394" s="0" t="s">
        <v>1709</v>
      </c>
      <c r="F394" s="0" t="s">
        <v>140</v>
      </c>
      <c r="G394" s="0" t="s">
        <v>1710</v>
      </c>
      <c r="H394" s="17" t="s">
        <v>51</v>
      </c>
      <c r="I394" s="15" t="n">
        <v>4</v>
      </c>
      <c r="J394" s="0" t="s">
        <v>1711</v>
      </c>
      <c r="K394" s="0" t="s">
        <v>27</v>
      </c>
      <c r="L394" s="0" t="s">
        <v>225</v>
      </c>
      <c r="M394" s="0" t="s">
        <v>165</v>
      </c>
      <c r="N394" s="0" t="n">
        <v>0.729</v>
      </c>
    </row>
    <row r="395" customFormat="false" ht="12.75" hidden="false" customHeight="false" outlineLevel="0" collapsed="false">
      <c r="B395" s="13" t="s">
        <v>130</v>
      </c>
      <c r="C395" s="13" t="s">
        <v>1712</v>
      </c>
      <c r="D395" s="0" t="s">
        <v>1713</v>
      </c>
      <c r="E395" s="0" t="s">
        <v>1714</v>
      </c>
      <c r="F395" s="0" t="s">
        <v>140</v>
      </c>
      <c r="G395" s="0" t="s">
        <v>141</v>
      </c>
      <c r="H395" s="9" t="s">
        <v>142</v>
      </c>
      <c r="I395" s="10" t="n">
        <v>4</v>
      </c>
      <c r="J395" s="0" t="s">
        <v>143</v>
      </c>
      <c r="K395" s="0" t="s">
        <v>27</v>
      </c>
      <c r="L395" s="0" t="s">
        <v>144</v>
      </c>
      <c r="M395" s="0" t="s">
        <v>255</v>
      </c>
      <c r="N395" s="0" t="n">
        <v>0.887</v>
      </c>
    </row>
    <row r="396" customFormat="false" ht="12.75" hidden="false" customHeight="false" outlineLevel="0" collapsed="false">
      <c r="B396" s="6" t="s">
        <v>14</v>
      </c>
      <c r="C396" s="6" t="s">
        <v>15</v>
      </c>
      <c r="D396" s="0" t="s">
        <v>1715</v>
      </c>
      <c r="E396" s="0" t="s">
        <v>288</v>
      </c>
      <c r="F396" s="0" t="s">
        <v>1716</v>
      </c>
      <c r="G396" s="0" t="s">
        <v>1717</v>
      </c>
      <c r="H396" s="9" t="s">
        <v>291</v>
      </c>
      <c r="I396" s="10" t="n">
        <v>4</v>
      </c>
      <c r="J396" s="0" t="s">
        <v>1718</v>
      </c>
      <c r="K396" s="0" t="s">
        <v>27</v>
      </c>
      <c r="L396" s="0" t="s">
        <v>670</v>
      </c>
      <c r="M396" s="0" t="s">
        <v>61</v>
      </c>
      <c r="N396" s="0" t="n">
        <v>0.776</v>
      </c>
    </row>
    <row r="397" customFormat="false" ht="13.5" hidden="false" customHeight="false" outlineLevel="0" collapsed="false">
      <c r="B397" s="27" t="s">
        <v>19</v>
      </c>
      <c r="C397" s="6" t="s">
        <v>579</v>
      </c>
      <c r="D397" s="0" t="s">
        <v>1719</v>
      </c>
      <c r="E397" s="0" t="s">
        <v>1720</v>
      </c>
      <c r="F397" s="0" t="s">
        <v>1721</v>
      </c>
      <c r="G397" s="0" t="s">
        <v>1722</v>
      </c>
      <c r="H397" s="14" t="s">
        <v>51</v>
      </c>
      <c r="I397" s="15" t="n">
        <v>2</v>
      </c>
      <c r="J397" s="0" t="s">
        <v>1723</v>
      </c>
      <c r="K397" s="0" t="s">
        <v>27</v>
      </c>
      <c r="L397" s="0" t="s">
        <v>116</v>
      </c>
      <c r="M397" s="0" t="s">
        <v>124</v>
      </c>
      <c r="N397" s="0" t="n">
        <v>2.925</v>
      </c>
    </row>
    <row r="398" customFormat="false" ht="12.75" hidden="false" customHeight="false" outlineLevel="0" collapsed="false">
      <c r="B398" s="6" t="s">
        <v>142</v>
      </c>
      <c r="C398" s="12" t="s">
        <v>322</v>
      </c>
      <c r="D398" s="0" t="s">
        <v>1724</v>
      </c>
      <c r="E398" s="0" t="s">
        <v>1725</v>
      </c>
      <c r="F398" s="0" t="s">
        <v>442</v>
      </c>
      <c r="G398" s="0" t="s">
        <v>582</v>
      </c>
      <c r="H398" s="9" t="s">
        <v>66</v>
      </c>
      <c r="I398" s="10" t="n">
        <v>2</v>
      </c>
      <c r="J398" s="0" t="s">
        <v>583</v>
      </c>
      <c r="K398" s="0" t="s">
        <v>27</v>
      </c>
      <c r="L398" s="0" t="s">
        <v>584</v>
      </c>
      <c r="M398" s="0" t="s">
        <v>206</v>
      </c>
      <c r="N398" s="0" t="n">
        <v>4.52</v>
      </c>
    </row>
    <row r="399" customFormat="false" ht="12.75" hidden="false" customHeight="false" outlineLevel="0" collapsed="false">
      <c r="B399" s="6" t="s">
        <v>108</v>
      </c>
      <c r="C399" s="6" t="s">
        <v>791</v>
      </c>
      <c r="D399" s="0" t="s">
        <v>1726</v>
      </c>
      <c r="E399" s="0" t="s">
        <v>1727</v>
      </c>
      <c r="F399" s="0" t="s">
        <v>783</v>
      </c>
      <c r="G399" s="0" t="s">
        <v>1728</v>
      </c>
      <c r="H399" s="9" t="s">
        <v>51</v>
      </c>
      <c r="I399" s="10" t="n">
        <v>2</v>
      </c>
      <c r="J399" s="0" t="s">
        <v>1729</v>
      </c>
      <c r="K399" s="0" t="s">
        <v>27</v>
      </c>
      <c r="L399" s="0" t="s">
        <v>539</v>
      </c>
      <c r="M399" s="0" t="s">
        <v>165</v>
      </c>
      <c r="N399" s="0" t="n">
        <v>2.167</v>
      </c>
    </row>
    <row r="400" customFormat="false" ht="12.75" hidden="false" customHeight="false" outlineLevel="0" collapsed="false">
      <c r="B400" s="6" t="s">
        <v>142</v>
      </c>
      <c r="C400" s="6" t="s">
        <v>1562</v>
      </c>
      <c r="D400" s="0" t="s">
        <v>1730</v>
      </c>
      <c r="E400" s="0" t="s">
        <v>1600</v>
      </c>
      <c r="F400" s="0" t="s">
        <v>1731</v>
      </c>
      <c r="G400" s="0" t="s">
        <v>1732</v>
      </c>
      <c r="H400" s="9" t="s">
        <v>51</v>
      </c>
      <c r="I400" s="10" t="n">
        <v>2</v>
      </c>
      <c r="J400" s="0" t="s">
        <v>1733</v>
      </c>
      <c r="K400" s="0" t="s">
        <v>27</v>
      </c>
      <c r="L400" s="0" t="s">
        <v>1189</v>
      </c>
      <c r="M400" s="0" t="s">
        <v>165</v>
      </c>
      <c r="N400" s="0" t="n">
        <v>2.255</v>
      </c>
    </row>
    <row r="401" customFormat="false" ht="13.5" hidden="false" customHeight="false" outlineLevel="0" collapsed="false">
      <c r="B401" s="6" t="s">
        <v>70</v>
      </c>
      <c r="C401" s="6" t="s">
        <v>1734</v>
      </c>
      <c r="D401" s="0" t="s">
        <v>1735</v>
      </c>
      <c r="E401" s="0" t="s">
        <v>1736</v>
      </c>
      <c r="F401" s="0" t="s">
        <v>376</v>
      </c>
      <c r="G401" s="0" t="s">
        <v>1737</v>
      </c>
      <c r="H401" s="14" t="s">
        <v>51</v>
      </c>
      <c r="I401" s="15" t="n">
        <v>4</v>
      </c>
      <c r="J401" s="0" t="s">
        <v>1738</v>
      </c>
      <c r="K401" s="0" t="s">
        <v>101</v>
      </c>
      <c r="L401" s="0" t="s">
        <v>124</v>
      </c>
      <c r="M401" s="0" t="s">
        <v>124</v>
      </c>
      <c r="N401" s="0" t="n">
        <v>0.962</v>
      </c>
    </row>
    <row r="402" customFormat="false" ht="12.75" hidden="false" customHeight="false" outlineLevel="0" collapsed="false">
      <c r="B402" s="6" t="s">
        <v>14</v>
      </c>
      <c r="C402" s="6" t="s">
        <v>1739</v>
      </c>
      <c r="D402" s="0" t="s">
        <v>1740</v>
      </c>
      <c r="E402" s="0" t="s">
        <v>1741</v>
      </c>
      <c r="F402" s="0" t="s">
        <v>1742</v>
      </c>
      <c r="G402" s="0" t="s">
        <v>1743</v>
      </c>
      <c r="H402" s="9" t="s">
        <v>291</v>
      </c>
      <c r="I402" s="10" t="n">
        <v>4</v>
      </c>
      <c r="J402" s="0" t="s">
        <v>1744</v>
      </c>
      <c r="K402" s="0" t="s">
        <v>101</v>
      </c>
      <c r="N402" s="0" t="n">
        <v>1.442</v>
      </c>
    </row>
    <row r="403" customFormat="false" ht="12.75" hidden="false" customHeight="false" outlineLevel="0" collapsed="false">
      <c r="B403" s="6" t="s">
        <v>108</v>
      </c>
      <c r="C403" s="6" t="s">
        <v>780</v>
      </c>
      <c r="D403" s="0" t="s">
        <v>1745</v>
      </c>
      <c r="E403" s="0" t="s">
        <v>1746</v>
      </c>
      <c r="F403" s="0" t="s">
        <v>783</v>
      </c>
      <c r="G403" s="0" t="s">
        <v>784</v>
      </c>
      <c r="H403" s="9" t="s">
        <v>51</v>
      </c>
      <c r="I403" s="10" t="n">
        <v>4</v>
      </c>
      <c r="J403" s="0" t="s">
        <v>785</v>
      </c>
      <c r="K403" s="0" t="s">
        <v>27</v>
      </c>
      <c r="L403" s="0" t="s">
        <v>197</v>
      </c>
      <c r="M403" s="0" t="s">
        <v>61</v>
      </c>
      <c r="N403" s="0" t="n">
        <v>0.633</v>
      </c>
    </row>
    <row r="404" customFormat="false" ht="12.75" hidden="false" customHeight="false" outlineLevel="0" collapsed="false">
      <c r="B404" s="6" t="s">
        <v>130</v>
      </c>
      <c r="C404" s="28" t="s">
        <v>1747</v>
      </c>
      <c r="D404" s="0" t="s">
        <v>1748</v>
      </c>
      <c r="E404" s="0" t="s">
        <v>1749</v>
      </c>
      <c r="F404" s="0" t="s">
        <v>1750</v>
      </c>
      <c r="G404" s="0" t="s">
        <v>1751</v>
      </c>
      <c r="H404" s="9" t="s">
        <v>51</v>
      </c>
      <c r="I404" s="10" t="n">
        <v>4</v>
      </c>
      <c r="J404" s="0" t="s">
        <v>1752</v>
      </c>
      <c r="K404" s="0" t="s">
        <v>27</v>
      </c>
      <c r="L404" s="0" t="s">
        <v>696</v>
      </c>
      <c r="M404" s="0" t="s">
        <v>1753</v>
      </c>
      <c r="N404" s="0" t="n">
        <v>0.258</v>
      </c>
    </row>
    <row r="405" customFormat="false" ht="12.75" hidden="false" customHeight="false" outlineLevel="0" collapsed="false">
      <c r="A405" s="3" t="s">
        <v>809</v>
      </c>
      <c r="D405" s="0" t="s">
        <v>1754</v>
      </c>
      <c r="E405" s="0" t="s">
        <v>1755</v>
      </c>
      <c r="F405" s="0" t="s">
        <v>1756</v>
      </c>
      <c r="G405" s="0" t="s">
        <v>406</v>
      </c>
      <c r="H405" s="9" t="s">
        <v>51</v>
      </c>
      <c r="I405" s="10" t="n">
        <v>4</v>
      </c>
      <c r="J405" s="0" t="s">
        <v>407</v>
      </c>
      <c r="K405" s="0" t="s">
        <v>27</v>
      </c>
      <c r="L405" s="0" t="s">
        <v>352</v>
      </c>
      <c r="M405" s="0" t="s">
        <v>103</v>
      </c>
      <c r="N405" s="0" t="n">
        <v>0.607</v>
      </c>
    </row>
    <row r="406" customFormat="false" ht="12.75" hidden="false" customHeight="false" outlineLevel="0" collapsed="false">
      <c r="D406" s="0" t="s">
        <v>1757</v>
      </c>
      <c r="E406" s="0" t="s">
        <v>1758</v>
      </c>
      <c r="F406" s="0" t="s">
        <v>783</v>
      </c>
      <c r="G406" s="0" t="s">
        <v>1759</v>
      </c>
      <c r="H406" s="9" t="s">
        <v>51</v>
      </c>
      <c r="I406" s="10" t="n">
        <v>4</v>
      </c>
      <c r="J406" s="0" t="s">
        <v>1760</v>
      </c>
      <c r="K406" s="0" t="s">
        <v>27</v>
      </c>
      <c r="L406" s="0" t="s">
        <v>1761</v>
      </c>
      <c r="M406" s="0" t="s">
        <v>103</v>
      </c>
      <c r="N406" s="0" t="n">
        <v>0.567</v>
      </c>
    </row>
    <row r="407" customFormat="false" ht="12.75" hidden="false" customHeight="false" outlineLevel="0" collapsed="false">
      <c r="B407" s="6" t="s">
        <v>19</v>
      </c>
      <c r="C407" s="6" t="s">
        <v>602</v>
      </c>
      <c r="D407" s="0" t="s">
        <v>1762</v>
      </c>
      <c r="E407" s="0" t="s">
        <v>1763</v>
      </c>
      <c r="F407" s="0" t="s">
        <v>23</v>
      </c>
      <c r="G407" s="0" t="s">
        <v>605</v>
      </c>
      <c r="H407" s="9" t="s">
        <v>66</v>
      </c>
      <c r="I407" s="10" t="n">
        <v>4</v>
      </c>
      <c r="J407" s="0" t="s">
        <v>606</v>
      </c>
      <c r="K407" s="0" t="s">
        <v>27</v>
      </c>
      <c r="L407" s="0" t="s">
        <v>607</v>
      </c>
      <c r="M407" s="0" t="s">
        <v>236</v>
      </c>
      <c r="N407" s="0" t="n">
        <v>2.13</v>
      </c>
    </row>
    <row r="408" customFormat="false" ht="14.25" hidden="false" customHeight="false" outlineLevel="0" collapsed="false">
      <c r="B408" s="6" t="s">
        <v>158</v>
      </c>
      <c r="C408" s="16" t="s">
        <v>159</v>
      </c>
      <c r="D408" s="0" t="s">
        <v>1764</v>
      </c>
      <c r="E408" s="0" t="s">
        <v>1765</v>
      </c>
      <c r="F408" s="0" t="s">
        <v>1766</v>
      </c>
      <c r="G408" s="0" t="s">
        <v>1767</v>
      </c>
      <c r="H408" s="9" t="s">
        <v>211</v>
      </c>
      <c r="I408" s="10" t="n">
        <v>4</v>
      </c>
      <c r="J408" s="0" t="s">
        <v>1768</v>
      </c>
      <c r="K408" s="0" t="s">
        <v>27</v>
      </c>
      <c r="L408" s="0" t="s">
        <v>226</v>
      </c>
      <c r="M408" s="0" t="s">
        <v>77</v>
      </c>
      <c r="N408" s="0" t="n">
        <v>1.027</v>
      </c>
    </row>
    <row r="409" customFormat="false" ht="12.75" hidden="false" customHeight="false" outlineLevel="0" collapsed="false">
      <c r="B409" s="6" t="s">
        <v>130</v>
      </c>
      <c r="C409" s="28" t="s">
        <v>1747</v>
      </c>
      <c r="D409" s="0" t="s">
        <v>1769</v>
      </c>
      <c r="E409" s="0" t="s">
        <v>1770</v>
      </c>
      <c r="F409" s="0" t="s">
        <v>1771</v>
      </c>
      <c r="G409" s="0" t="s">
        <v>278</v>
      </c>
      <c r="H409" s="9" t="s">
        <v>51</v>
      </c>
      <c r="I409" s="10" t="n">
        <v>3</v>
      </c>
      <c r="J409" s="0" t="s">
        <v>279</v>
      </c>
      <c r="K409" s="0" t="s">
        <v>27</v>
      </c>
      <c r="L409" s="0" t="s">
        <v>451</v>
      </c>
      <c r="M409" s="0" t="s">
        <v>116</v>
      </c>
      <c r="N409" s="0" t="n">
        <v>1.524</v>
      </c>
    </row>
    <row r="410" customFormat="false" ht="12.75" hidden="false" customHeight="false" outlineLevel="0" collapsed="false">
      <c r="B410" s="6" t="s">
        <v>19</v>
      </c>
      <c r="C410" s="6" t="s">
        <v>1772</v>
      </c>
      <c r="D410" s="0" t="s">
        <v>1773</v>
      </c>
      <c r="E410" s="0" t="s">
        <v>1774</v>
      </c>
      <c r="F410" s="0" t="s">
        <v>189</v>
      </c>
      <c r="G410" s="0" t="s">
        <v>1775</v>
      </c>
      <c r="H410" s="9" t="s">
        <v>66</v>
      </c>
      <c r="I410" s="10" t="n">
        <v>2</v>
      </c>
      <c r="J410" s="0" t="s">
        <v>1776</v>
      </c>
      <c r="K410" s="0" t="s">
        <v>27</v>
      </c>
      <c r="L410" s="0" t="s">
        <v>379</v>
      </c>
      <c r="M410" s="0" t="s">
        <v>77</v>
      </c>
      <c r="N410" s="0" t="n">
        <v>5.25</v>
      </c>
    </row>
    <row r="411" customFormat="false" ht="12.75" hidden="false" customHeight="false" outlineLevel="0" collapsed="false">
      <c r="B411" s="6" t="s">
        <v>19</v>
      </c>
      <c r="C411" s="6" t="s">
        <v>691</v>
      </c>
      <c r="D411" s="0" t="s">
        <v>1777</v>
      </c>
      <c r="E411" s="0" t="s">
        <v>1778</v>
      </c>
      <c r="F411" s="0" t="s">
        <v>189</v>
      </c>
      <c r="G411" s="0" t="s">
        <v>183</v>
      </c>
      <c r="H411" s="9" t="s">
        <v>66</v>
      </c>
      <c r="I411" s="10" t="n">
        <v>2</v>
      </c>
      <c r="J411" s="0" t="s">
        <v>184</v>
      </c>
      <c r="K411" s="0" t="s">
        <v>27</v>
      </c>
      <c r="L411" s="0" t="s">
        <v>185</v>
      </c>
      <c r="M411" s="0" t="s">
        <v>585</v>
      </c>
      <c r="N411" s="0" t="n">
        <v>5.787</v>
      </c>
    </row>
    <row r="412" customFormat="false" ht="12.75" hidden="false" customHeight="false" outlineLevel="0" collapsed="false">
      <c r="B412" s="6" t="s">
        <v>267</v>
      </c>
      <c r="C412" s="6" t="s">
        <v>452</v>
      </c>
      <c r="D412" s="0" t="s">
        <v>1779</v>
      </c>
      <c r="E412" s="0" t="s">
        <v>1780</v>
      </c>
      <c r="F412" s="0" t="s">
        <v>455</v>
      </c>
      <c r="G412" s="0" t="s">
        <v>1587</v>
      </c>
      <c r="H412" s="9" t="s">
        <v>51</v>
      </c>
      <c r="I412" s="10" t="n">
        <v>4</v>
      </c>
      <c r="J412" s="0" t="s">
        <v>1588</v>
      </c>
      <c r="K412" s="0" t="s">
        <v>27</v>
      </c>
      <c r="L412" s="0" t="s">
        <v>166</v>
      </c>
      <c r="M412" s="0" t="s">
        <v>379</v>
      </c>
      <c r="N412" s="0" t="n">
        <v>2.129</v>
      </c>
    </row>
    <row r="413" customFormat="false" ht="12.75" hidden="false" customHeight="false" outlineLevel="0" collapsed="false">
      <c r="B413" s="6" t="s">
        <v>19</v>
      </c>
      <c r="C413" s="6" t="s">
        <v>1781</v>
      </c>
      <c r="D413" s="0" t="s">
        <v>1782</v>
      </c>
      <c r="E413" s="0" t="s">
        <v>1783</v>
      </c>
      <c r="F413" s="0" t="s">
        <v>23</v>
      </c>
      <c r="G413" s="0" t="s">
        <v>1784</v>
      </c>
      <c r="H413" s="9" t="s">
        <v>66</v>
      </c>
      <c r="I413" s="10" t="n">
        <v>4</v>
      </c>
      <c r="J413" s="0" t="s">
        <v>1785</v>
      </c>
      <c r="K413" s="0" t="s">
        <v>27</v>
      </c>
      <c r="L413" s="0" t="s">
        <v>197</v>
      </c>
      <c r="M413" s="0" t="s">
        <v>55</v>
      </c>
      <c r="N413" s="0" t="n">
        <v>0.67</v>
      </c>
    </row>
    <row r="414" customFormat="false" ht="12.75" hidden="false" customHeight="false" outlineLevel="0" collapsed="false">
      <c r="B414" s="6" t="s">
        <v>142</v>
      </c>
      <c r="C414" s="6" t="s">
        <v>903</v>
      </c>
      <c r="D414" s="0" t="s">
        <v>1786</v>
      </c>
      <c r="E414" s="0" t="s">
        <v>1787</v>
      </c>
      <c r="F414" s="0" t="s">
        <v>900</v>
      </c>
      <c r="G414" s="0" t="s">
        <v>1788</v>
      </c>
      <c r="H414" s="9" t="s">
        <v>51</v>
      </c>
      <c r="I414" s="10" t="n">
        <v>4</v>
      </c>
      <c r="J414" s="0" t="s">
        <v>1789</v>
      </c>
      <c r="K414" s="0" t="s">
        <v>27</v>
      </c>
      <c r="L414" s="0" t="s">
        <v>680</v>
      </c>
      <c r="M414" s="0" t="s">
        <v>226</v>
      </c>
      <c r="N414" s="0" t="n">
        <v>0.86</v>
      </c>
    </row>
    <row r="415" customFormat="false" ht="12.75" hidden="false" customHeight="false" outlineLevel="0" collapsed="false">
      <c r="B415" s="6" t="s">
        <v>19</v>
      </c>
      <c r="C415" s="6" t="s">
        <v>1022</v>
      </c>
      <c r="D415" s="0" t="s">
        <v>1790</v>
      </c>
      <c r="E415" s="0" t="s">
        <v>1791</v>
      </c>
      <c r="F415" s="0" t="s">
        <v>189</v>
      </c>
      <c r="G415" s="0" t="s">
        <v>784</v>
      </c>
      <c r="H415" s="9" t="s">
        <v>51</v>
      </c>
      <c r="I415" s="10" t="n">
        <v>4</v>
      </c>
      <c r="J415" s="0" t="s">
        <v>785</v>
      </c>
      <c r="K415" s="0" t="s">
        <v>27</v>
      </c>
      <c r="L415" s="0" t="s">
        <v>197</v>
      </c>
      <c r="M415" s="0" t="s">
        <v>61</v>
      </c>
      <c r="N415" s="0" t="n">
        <v>0.633</v>
      </c>
    </row>
    <row r="416" customFormat="false" ht="12.75" hidden="false" customHeight="false" outlineLevel="0" collapsed="false">
      <c r="B416" s="6" t="s">
        <v>19</v>
      </c>
      <c r="C416" s="6" t="s">
        <v>207</v>
      </c>
      <c r="D416" s="0" t="s">
        <v>1792</v>
      </c>
      <c r="E416" s="0" t="s">
        <v>1793</v>
      </c>
      <c r="F416" s="0" t="s">
        <v>1794</v>
      </c>
      <c r="G416" s="0" t="s">
        <v>1795</v>
      </c>
      <c r="H416" s="9" t="s">
        <v>66</v>
      </c>
      <c r="I416" s="10" t="n">
        <v>1</v>
      </c>
      <c r="J416" s="0" t="s">
        <v>1796</v>
      </c>
      <c r="K416" s="0" t="s">
        <v>101</v>
      </c>
      <c r="L416" s="0" t="s">
        <v>944</v>
      </c>
      <c r="M416" s="0" t="s">
        <v>519</v>
      </c>
      <c r="N416" s="0" t="n">
        <v>12.73</v>
      </c>
    </row>
    <row r="417" customFormat="false" ht="12.75" hidden="false" customHeight="false" outlineLevel="0" collapsed="false">
      <c r="B417" s="6" t="s">
        <v>19</v>
      </c>
      <c r="C417" s="6" t="s">
        <v>332</v>
      </c>
      <c r="D417" s="0" t="s">
        <v>1797</v>
      </c>
      <c r="E417" s="0" t="s">
        <v>1798</v>
      </c>
      <c r="F417" s="0" t="s">
        <v>259</v>
      </c>
      <c r="G417" s="0" t="s">
        <v>1547</v>
      </c>
      <c r="H417" s="9" t="s">
        <v>173</v>
      </c>
      <c r="I417" s="10" t="n">
        <v>2</v>
      </c>
      <c r="J417" s="0" t="s">
        <v>1548</v>
      </c>
      <c r="K417" s="0" t="s">
        <v>27</v>
      </c>
      <c r="L417" s="0" t="s">
        <v>1799</v>
      </c>
      <c r="M417" s="0" t="s">
        <v>85</v>
      </c>
      <c r="N417" s="0" t="n">
        <v>4.749</v>
      </c>
    </row>
    <row r="418" customFormat="false" ht="12.75" hidden="false" customHeight="false" outlineLevel="0" collapsed="false">
      <c r="B418" s="6" t="s">
        <v>19</v>
      </c>
      <c r="C418" s="6" t="s">
        <v>408</v>
      </c>
      <c r="D418" s="0" t="s">
        <v>1800</v>
      </c>
      <c r="E418" s="0" t="s">
        <v>1801</v>
      </c>
      <c r="F418" s="0" t="s">
        <v>1802</v>
      </c>
      <c r="G418" s="0" t="s">
        <v>711</v>
      </c>
      <c r="H418" s="9" t="s">
        <v>66</v>
      </c>
      <c r="I418" s="10" t="n">
        <v>2</v>
      </c>
      <c r="J418" s="0" t="s">
        <v>712</v>
      </c>
      <c r="K418" s="0" t="s">
        <v>27</v>
      </c>
      <c r="L418" s="0" t="s">
        <v>331</v>
      </c>
      <c r="M418" s="0" t="s">
        <v>961</v>
      </c>
      <c r="N418" s="0" t="n">
        <v>5.874</v>
      </c>
    </row>
    <row r="419" customFormat="false" ht="13.5" hidden="false" customHeight="false" outlineLevel="0" collapsed="false">
      <c r="B419" s="6" t="s">
        <v>19</v>
      </c>
      <c r="C419" s="6" t="s">
        <v>579</v>
      </c>
      <c r="D419" s="0" t="s">
        <v>1803</v>
      </c>
      <c r="E419" s="0" t="s">
        <v>1804</v>
      </c>
      <c r="F419" s="0" t="s">
        <v>1721</v>
      </c>
      <c r="G419" s="0" t="s">
        <v>1805</v>
      </c>
      <c r="H419" s="14" t="s">
        <v>51</v>
      </c>
      <c r="I419" s="15" t="n">
        <v>2</v>
      </c>
      <c r="J419" s="0" t="s">
        <v>1806</v>
      </c>
      <c r="K419" s="0" t="s">
        <v>27</v>
      </c>
      <c r="L419" s="0" t="s">
        <v>808</v>
      </c>
      <c r="M419" s="0" t="s">
        <v>77</v>
      </c>
      <c r="N419" s="0" t="n">
        <v>2.178</v>
      </c>
    </row>
    <row r="420" customFormat="false" ht="12.75" hidden="false" customHeight="false" outlineLevel="0" collapsed="false">
      <c r="B420" s="6" t="s">
        <v>142</v>
      </c>
      <c r="C420" s="4" t="s">
        <v>1245</v>
      </c>
      <c r="D420" s="0" t="s">
        <v>1807</v>
      </c>
      <c r="E420" s="0" t="s">
        <v>1808</v>
      </c>
      <c r="F420" s="0" t="s">
        <v>1809</v>
      </c>
      <c r="G420" s="0" t="s">
        <v>1025</v>
      </c>
      <c r="H420" s="9" t="s">
        <v>51</v>
      </c>
      <c r="I420" s="10" t="n">
        <v>3</v>
      </c>
      <c r="J420" s="0" t="s">
        <v>1026</v>
      </c>
      <c r="K420" s="0" t="s">
        <v>27</v>
      </c>
      <c r="L420" s="0" t="s">
        <v>1027</v>
      </c>
      <c r="M420" s="0" t="s">
        <v>248</v>
      </c>
      <c r="N420" s="0" t="n">
        <v>1.793</v>
      </c>
    </row>
    <row r="421" customFormat="false" ht="12.75" hidden="false" customHeight="false" outlineLevel="0" collapsed="false">
      <c r="B421" s="6" t="s">
        <v>142</v>
      </c>
      <c r="C421" s="6" t="s">
        <v>428</v>
      </c>
      <c r="D421" s="0" t="s">
        <v>1810</v>
      </c>
      <c r="E421" s="0" t="s">
        <v>1811</v>
      </c>
      <c r="F421" s="0" t="s">
        <v>442</v>
      </c>
      <c r="G421" s="0" t="s">
        <v>511</v>
      </c>
      <c r="H421" s="9" t="s">
        <v>142</v>
      </c>
      <c r="I421" s="10" t="n">
        <v>3</v>
      </c>
      <c r="J421" s="0" t="s">
        <v>512</v>
      </c>
      <c r="K421" s="0" t="s">
        <v>27</v>
      </c>
      <c r="L421" s="0" t="s">
        <v>513</v>
      </c>
      <c r="M421" s="0" t="s">
        <v>165</v>
      </c>
      <c r="N421" s="0" t="n">
        <v>1.517</v>
      </c>
    </row>
    <row r="422" customFormat="false" ht="12.75" hidden="false" customHeight="false" outlineLevel="0" collapsed="false">
      <c r="B422" s="6" t="s">
        <v>19</v>
      </c>
      <c r="C422" s="6" t="s">
        <v>1812</v>
      </c>
      <c r="D422" s="0" t="s">
        <v>1813</v>
      </c>
      <c r="E422" s="0" t="s">
        <v>1814</v>
      </c>
      <c r="F422" s="0" t="s">
        <v>189</v>
      </c>
      <c r="G422" s="0" t="s">
        <v>1815</v>
      </c>
      <c r="H422" s="9" t="s">
        <v>51</v>
      </c>
      <c r="I422" s="10" t="n">
        <v>3</v>
      </c>
      <c r="J422" s="0" t="s">
        <v>1816</v>
      </c>
      <c r="K422" s="0" t="s">
        <v>27</v>
      </c>
      <c r="L422" s="0" t="s">
        <v>364</v>
      </c>
      <c r="M422" s="0" t="s">
        <v>379</v>
      </c>
      <c r="N422" s="0" t="n">
        <v>2.234</v>
      </c>
    </row>
    <row r="423" customFormat="false" ht="12.75" hidden="false" customHeight="false" outlineLevel="0" collapsed="false">
      <c r="B423" s="6" t="s">
        <v>19</v>
      </c>
      <c r="C423" s="6" t="s">
        <v>408</v>
      </c>
      <c r="D423" s="0" t="s">
        <v>1817</v>
      </c>
      <c r="E423" s="0" t="s">
        <v>1818</v>
      </c>
      <c r="F423" s="0" t="s">
        <v>259</v>
      </c>
      <c r="G423" s="0" t="s">
        <v>711</v>
      </c>
      <c r="H423" s="9" t="s">
        <v>66</v>
      </c>
      <c r="I423" s="10" t="n">
        <v>2</v>
      </c>
      <c r="J423" s="0" t="s">
        <v>712</v>
      </c>
      <c r="K423" s="0" t="s">
        <v>27</v>
      </c>
      <c r="L423" s="0" t="s">
        <v>331</v>
      </c>
      <c r="M423" s="0" t="s">
        <v>206</v>
      </c>
      <c r="N423" s="0" t="n">
        <v>5.874</v>
      </c>
    </row>
    <row r="424" customFormat="false" ht="12.75" hidden="false" customHeight="false" outlineLevel="0" collapsed="false">
      <c r="B424" s="6" t="s">
        <v>19</v>
      </c>
      <c r="C424" s="6" t="s">
        <v>249</v>
      </c>
      <c r="D424" s="0" t="s">
        <v>1819</v>
      </c>
      <c r="E424" s="0" t="s">
        <v>1820</v>
      </c>
      <c r="F424" s="0" t="s">
        <v>189</v>
      </c>
      <c r="G424" s="0" t="s">
        <v>217</v>
      </c>
      <c r="H424" s="9" t="s">
        <v>66</v>
      </c>
      <c r="I424" s="10" t="n">
        <v>3</v>
      </c>
      <c r="J424" s="0" t="s">
        <v>218</v>
      </c>
      <c r="K424" s="0" t="s">
        <v>27</v>
      </c>
      <c r="L424" s="0" t="s">
        <v>866</v>
      </c>
      <c r="M424" s="0" t="s">
        <v>61</v>
      </c>
      <c r="N424" s="0" t="n">
        <v>3.722</v>
      </c>
    </row>
    <row r="425" customFormat="false" ht="12.75" hidden="false" customHeight="false" outlineLevel="0" collapsed="false">
      <c r="B425" s="6" t="s">
        <v>108</v>
      </c>
      <c r="C425" s="6" t="s">
        <v>921</v>
      </c>
      <c r="D425" s="0" t="s">
        <v>1821</v>
      </c>
      <c r="E425" s="0" t="s">
        <v>1822</v>
      </c>
      <c r="F425" s="0" t="s">
        <v>1823</v>
      </c>
      <c r="G425" s="0" t="s">
        <v>1824</v>
      </c>
      <c r="H425" s="9" t="s">
        <v>51</v>
      </c>
      <c r="I425" s="10" t="n">
        <v>4</v>
      </c>
      <c r="J425" s="0" t="s">
        <v>1825</v>
      </c>
      <c r="K425" s="0" t="s">
        <v>27</v>
      </c>
      <c r="L425" s="0" t="s">
        <v>1826</v>
      </c>
      <c r="M425" s="0" t="s">
        <v>1827</v>
      </c>
      <c r="N425" s="0" t="n">
        <v>1.519</v>
      </c>
    </row>
    <row r="426" customFormat="false" ht="12.75" hidden="false" customHeight="false" outlineLevel="0" collapsed="false">
      <c r="B426" s="6" t="s">
        <v>267</v>
      </c>
      <c r="C426" s="6" t="s">
        <v>1653</v>
      </c>
      <c r="D426" s="0" t="s">
        <v>1828</v>
      </c>
      <c r="E426" s="0" t="s">
        <v>1829</v>
      </c>
      <c r="F426" s="0" t="s">
        <v>455</v>
      </c>
      <c r="G426" s="0" t="s">
        <v>1830</v>
      </c>
      <c r="H426" s="9" t="s">
        <v>51</v>
      </c>
      <c r="I426" s="10" t="n">
        <v>4</v>
      </c>
      <c r="J426" s="0" t="s">
        <v>1831</v>
      </c>
      <c r="K426" s="0" t="s">
        <v>27</v>
      </c>
      <c r="L426" s="0" t="s">
        <v>54</v>
      </c>
      <c r="M426" s="0" t="s">
        <v>116</v>
      </c>
      <c r="N426" s="0" t="n">
        <v>0.429</v>
      </c>
    </row>
    <row r="427" customFormat="false" ht="12.75" hidden="false" customHeight="false" outlineLevel="0" collapsed="false">
      <c r="B427" s="6" t="s">
        <v>94</v>
      </c>
      <c r="C427" s="4" t="s">
        <v>637</v>
      </c>
      <c r="D427" s="0" t="s">
        <v>1832</v>
      </c>
      <c r="E427" s="0" t="s">
        <v>1833</v>
      </c>
      <c r="F427" s="0" t="s">
        <v>98</v>
      </c>
      <c r="G427" s="0" t="s">
        <v>1834</v>
      </c>
      <c r="H427" s="9" t="s">
        <v>51</v>
      </c>
      <c r="I427" s="10" t="n">
        <v>2</v>
      </c>
      <c r="J427" s="0" t="s">
        <v>1835</v>
      </c>
      <c r="K427" s="0" t="s">
        <v>27</v>
      </c>
      <c r="L427" s="0" t="s">
        <v>1836</v>
      </c>
      <c r="M427" s="0" t="s">
        <v>145</v>
      </c>
      <c r="N427" s="0" t="n">
        <v>2.379</v>
      </c>
    </row>
    <row r="428" customFormat="false" ht="12.75" hidden="false" customHeight="false" outlineLevel="0" collapsed="false">
      <c r="B428" s="6" t="s">
        <v>167</v>
      </c>
      <c r="C428" s="6" t="s">
        <v>1135</v>
      </c>
      <c r="D428" s="0" t="s">
        <v>1837</v>
      </c>
      <c r="E428" s="0" t="s">
        <v>1838</v>
      </c>
      <c r="F428" s="0" t="s">
        <v>171</v>
      </c>
      <c r="G428" s="0" t="s">
        <v>1839</v>
      </c>
      <c r="H428" s="9" t="s">
        <v>51</v>
      </c>
      <c r="I428" s="10" t="n">
        <v>2</v>
      </c>
      <c r="J428" s="0" t="s">
        <v>1840</v>
      </c>
      <c r="K428" s="0" t="s">
        <v>27</v>
      </c>
      <c r="L428" s="0" t="s">
        <v>600</v>
      </c>
      <c r="N428" s="0" t="n">
        <v>2.444</v>
      </c>
    </row>
    <row r="429" customFormat="false" ht="12.75" hidden="false" customHeight="false" outlineLevel="0" collapsed="false">
      <c r="B429" s="6" t="s">
        <v>267</v>
      </c>
      <c r="C429" s="6" t="s">
        <v>1841</v>
      </c>
      <c r="D429" s="0" t="s">
        <v>1842</v>
      </c>
      <c r="E429" s="0" t="s">
        <v>1843</v>
      </c>
      <c r="F429" s="0" t="s">
        <v>455</v>
      </c>
      <c r="G429" s="0" t="s">
        <v>1844</v>
      </c>
      <c r="H429" s="9" t="s">
        <v>51</v>
      </c>
      <c r="I429" s="10" t="n">
        <v>4</v>
      </c>
      <c r="J429" s="0" t="s">
        <v>1845</v>
      </c>
      <c r="K429" s="0" t="s">
        <v>27</v>
      </c>
      <c r="L429" s="0" t="s">
        <v>600</v>
      </c>
      <c r="M429" s="0" t="s">
        <v>255</v>
      </c>
      <c r="N429" s="0" t="n">
        <v>1.366</v>
      </c>
    </row>
    <row r="430" customFormat="false" ht="13.5" hidden="false" customHeight="false" outlineLevel="0" collapsed="false">
      <c r="B430" s="6" t="s">
        <v>19</v>
      </c>
      <c r="C430" s="6" t="s">
        <v>579</v>
      </c>
      <c r="D430" s="0" t="s">
        <v>1846</v>
      </c>
      <c r="E430" s="0" t="s">
        <v>1847</v>
      </c>
      <c r="F430" s="0" t="s">
        <v>1848</v>
      </c>
      <c r="G430" s="0" t="s">
        <v>1849</v>
      </c>
      <c r="H430" s="14" t="s">
        <v>66</v>
      </c>
      <c r="I430" s="15" t="n">
        <v>4</v>
      </c>
      <c r="J430" s="0" t="s">
        <v>1850</v>
      </c>
      <c r="K430" s="0" t="s">
        <v>27</v>
      </c>
      <c r="L430" s="0" t="s">
        <v>115</v>
      </c>
      <c r="M430" s="0" t="s">
        <v>77</v>
      </c>
      <c r="N430" s="0" t="n">
        <v>0.816</v>
      </c>
    </row>
    <row r="431" customFormat="false" ht="12.75" hidden="false" customHeight="false" outlineLevel="0" collapsed="false">
      <c r="B431" s="6" t="s">
        <v>19</v>
      </c>
      <c r="C431" s="6" t="s">
        <v>802</v>
      </c>
      <c r="D431" s="0" t="s">
        <v>1851</v>
      </c>
      <c r="E431" s="0" t="s">
        <v>1852</v>
      </c>
      <c r="F431" s="0" t="s">
        <v>1853</v>
      </c>
      <c r="G431" s="0" t="s">
        <v>799</v>
      </c>
      <c r="H431" s="9" t="s">
        <v>66</v>
      </c>
      <c r="I431" s="10" t="n">
        <v>4</v>
      </c>
      <c r="J431" s="0" t="s">
        <v>800</v>
      </c>
      <c r="K431" s="0" t="s">
        <v>27</v>
      </c>
      <c r="L431" s="0" t="s">
        <v>801</v>
      </c>
      <c r="M431" s="0" t="s">
        <v>124</v>
      </c>
      <c r="N431" s="0" t="n">
        <v>1.24</v>
      </c>
    </row>
    <row r="432" customFormat="false" ht="12.75" hidden="false" customHeight="false" outlineLevel="0" collapsed="false">
      <c r="B432" s="6" t="s">
        <v>19</v>
      </c>
      <c r="C432" s="6" t="s">
        <v>956</v>
      </c>
      <c r="D432" s="0" t="s">
        <v>1854</v>
      </c>
      <c r="E432" s="0" t="s">
        <v>1855</v>
      </c>
      <c r="F432" s="0" t="s">
        <v>23</v>
      </c>
      <c r="G432" s="0" t="s">
        <v>1856</v>
      </c>
      <c r="H432" s="9" t="s">
        <v>66</v>
      </c>
      <c r="I432" s="10" t="n">
        <v>4</v>
      </c>
      <c r="J432" s="0" t="s">
        <v>1857</v>
      </c>
      <c r="K432" s="0" t="s">
        <v>27</v>
      </c>
      <c r="L432" s="0" t="s">
        <v>364</v>
      </c>
      <c r="M432" s="0" t="s">
        <v>165</v>
      </c>
      <c r="N432" s="0" t="n">
        <v>1.246</v>
      </c>
    </row>
    <row r="433" customFormat="false" ht="13.5" hidden="false" customHeight="false" outlineLevel="0" collapsed="false">
      <c r="B433" s="6" t="s">
        <v>19</v>
      </c>
      <c r="C433" s="6" t="s">
        <v>579</v>
      </c>
      <c r="D433" s="0" t="s">
        <v>1858</v>
      </c>
      <c r="E433" s="0" t="s">
        <v>1859</v>
      </c>
      <c r="F433" s="0" t="s">
        <v>1721</v>
      </c>
      <c r="G433" s="0" t="s">
        <v>1364</v>
      </c>
      <c r="H433" s="14" t="s">
        <v>51</v>
      </c>
      <c r="I433" s="15" t="n">
        <v>2</v>
      </c>
      <c r="J433" s="0" t="s">
        <v>1365</v>
      </c>
      <c r="K433" s="0" t="s">
        <v>27</v>
      </c>
      <c r="L433" s="0" t="s">
        <v>1366</v>
      </c>
      <c r="M433" s="0" t="s">
        <v>37</v>
      </c>
      <c r="N433" s="0" t="n">
        <v>2.09</v>
      </c>
    </row>
    <row r="434" customFormat="false" ht="12.75" hidden="false" customHeight="false" outlineLevel="0" collapsed="false">
      <c r="B434" s="6" t="s">
        <v>19</v>
      </c>
      <c r="C434" s="6" t="s">
        <v>1860</v>
      </c>
      <c r="D434" s="0" t="s">
        <v>1861</v>
      </c>
      <c r="E434" s="0" t="s">
        <v>1862</v>
      </c>
      <c r="F434" s="0" t="s">
        <v>23</v>
      </c>
      <c r="G434" s="0" t="s">
        <v>260</v>
      </c>
      <c r="H434" s="9" t="s">
        <v>51</v>
      </c>
      <c r="I434" s="10" t="n">
        <v>4</v>
      </c>
      <c r="J434" s="0" t="s">
        <v>261</v>
      </c>
      <c r="K434" s="0" t="s">
        <v>27</v>
      </c>
      <c r="L434" s="0" t="s">
        <v>206</v>
      </c>
      <c r="M434" s="0" t="s">
        <v>55</v>
      </c>
      <c r="N434" s="0" t="n">
        <v>0.329</v>
      </c>
    </row>
    <row r="435" customFormat="false" ht="12.75" hidden="false" customHeight="false" outlineLevel="0" collapsed="false">
      <c r="B435" s="6" t="s">
        <v>19</v>
      </c>
      <c r="C435" s="6" t="s">
        <v>1044</v>
      </c>
      <c r="D435" s="0" t="s">
        <v>1863</v>
      </c>
      <c r="E435" s="0" t="s">
        <v>1864</v>
      </c>
      <c r="F435" s="0" t="s">
        <v>23</v>
      </c>
      <c r="G435" s="0" t="s">
        <v>260</v>
      </c>
      <c r="H435" s="9" t="s">
        <v>51</v>
      </c>
      <c r="I435" s="10" t="n">
        <v>4</v>
      </c>
      <c r="J435" s="0" t="s">
        <v>261</v>
      </c>
      <c r="K435" s="0" t="s">
        <v>27</v>
      </c>
      <c r="L435" s="0" t="s">
        <v>206</v>
      </c>
      <c r="M435" s="0" t="s">
        <v>55</v>
      </c>
      <c r="N435" s="0" t="n">
        <v>0.329</v>
      </c>
    </row>
    <row r="436" customFormat="false" ht="12.75" hidden="false" customHeight="false" outlineLevel="0" collapsed="false">
      <c r="B436" s="6" t="s">
        <v>19</v>
      </c>
      <c r="C436" s="6" t="s">
        <v>1865</v>
      </c>
      <c r="D436" s="0" t="s">
        <v>1866</v>
      </c>
      <c r="E436" s="0" t="s">
        <v>1867</v>
      </c>
      <c r="F436" s="0" t="s">
        <v>23</v>
      </c>
      <c r="G436" s="0" t="s">
        <v>799</v>
      </c>
      <c r="H436" s="9" t="s">
        <v>66</v>
      </c>
      <c r="I436" s="10" t="n">
        <v>4</v>
      </c>
      <c r="J436" s="0" t="s">
        <v>800</v>
      </c>
      <c r="K436" s="0" t="s">
        <v>27</v>
      </c>
      <c r="L436" s="0" t="s">
        <v>801</v>
      </c>
      <c r="M436" s="0" t="s">
        <v>116</v>
      </c>
      <c r="N436" s="0" t="n">
        <v>1.24</v>
      </c>
    </row>
    <row r="437" customFormat="false" ht="12.75" hidden="false" customHeight="false" outlineLevel="0" collapsed="false">
      <c r="B437" s="6" t="s">
        <v>19</v>
      </c>
      <c r="C437" s="6" t="s">
        <v>579</v>
      </c>
      <c r="D437" s="0" t="s">
        <v>1868</v>
      </c>
      <c r="E437" s="0" t="s">
        <v>1869</v>
      </c>
      <c r="F437" s="0" t="s">
        <v>1721</v>
      </c>
      <c r="G437" s="0" t="s">
        <v>799</v>
      </c>
      <c r="H437" s="9" t="s">
        <v>66</v>
      </c>
      <c r="I437" s="10" t="n">
        <v>4</v>
      </c>
      <c r="J437" s="0" t="s">
        <v>800</v>
      </c>
      <c r="K437" s="0" t="s">
        <v>27</v>
      </c>
      <c r="L437" s="0" t="s">
        <v>801</v>
      </c>
      <c r="M437" s="0" t="s">
        <v>107</v>
      </c>
      <c r="N437" s="0" t="n">
        <v>1.24</v>
      </c>
    </row>
    <row r="438" customFormat="false" ht="12.75" hidden="false" customHeight="false" outlineLevel="0" collapsed="false">
      <c r="B438" s="6" t="s">
        <v>130</v>
      </c>
      <c r="C438" s="6" t="s">
        <v>1870</v>
      </c>
      <c r="D438" s="0" t="s">
        <v>1871</v>
      </c>
      <c r="E438" s="0" t="s">
        <v>1872</v>
      </c>
      <c r="F438" s="0" t="s">
        <v>563</v>
      </c>
      <c r="G438" s="0" t="s">
        <v>1873</v>
      </c>
      <c r="H438" s="9" t="s">
        <v>51</v>
      </c>
      <c r="I438" s="10" t="n">
        <v>4</v>
      </c>
      <c r="J438" s="0" t="s">
        <v>1874</v>
      </c>
      <c r="K438" s="0" t="s">
        <v>27</v>
      </c>
      <c r="L438" s="0" t="s">
        <v>600</v>
      </c>
      <c r="M438" s="0" t="s">
        <v>55</v>
      </c>
      <c r="N438" s="0" t="n">
        <v>0.302</v>
      </c>
    </row>
    <row r="439" customFormat="false" ht="12.75" hidden="false" customHeight="false" outlineLevel="0" collapsed="false">
      <c r="B439" s="6" t="s">
        <v>108</v>
      </c>
      <c r="C439" s="6" t="s">
        <v>791</v>
      </c>
      <c r="D439" s="0" t="s">
        <v>1875</v>
      </c>
      <c r="E439" s="0" t="s">
        <v>1876</v>
      </c>
      <c r="F439" s="0" t="s">
        <v>112</v>
      </c>
      <c r="G439" s="0" t="s">
        <v>973</v>
      </c>
      <c r="H439" s="9" t="s">
        <v>51</v>
      </c>
      <c r="I439" s="10" t="n">
        <v>3</v>
      </c>
      <c r="J439" s="0" t="s">
        <v>974</v>
      </c>
      <c r="K439" s="0" t="s">
        <v>27</v>
      </c>
      <c r="L439" s="0" t="s">
        <v>166</v>
      </c>
      <c r="M439" s="0" t="s">
        <v>585</v>
      </c>
      <c r="N439" s="0" t="n">
        <v>1.855</v>
      </c>
    </row>
    <row r="440" customFormat="false" ht="13.5" hidden="false" customHeight="false" outlineLevel="0" collapsed="false">
      <c r="B440" s="6" t="s">
        <v>19</v>
      </c>
      <c r="C440" s="6" t="s">
        <v>1860</v>
      </c>
      <c r="D440" s="0" t="s">
        <v>1877</v>
      </c>
      <c r="E440" s="0" t="s">
        <v>1878</v>
      </c>
      <c r="F440" s="0" t="s">
        <v>1879</v>
      </c>
      <c r="G440" s="0" t="s">
        <v>1880</v>
      </c>
      <c r="H440" s="14" t="s">
        <v>66</v>
      </c>
      <c r="I440" s="15" t="n">
        <v>4</v>
      </c>
      <c r="J440" s="0" t="s">
        <v>1881</v>
      </c>
      <c r="K440" s="0" t="s">
        <v>27</v>
      </c>
      <c r="L440" s="0" t="s">
        <v>38</v>
      </c>
      <c r="M440" s="0" t="s">
        <v>61</v>
      </c>
      <c r="N440" s="0" t="n">
        <v>1.345</v>
      </c>
    </row>
    <row r="441" customFormat="false" ht="12.75" hidden="false" customHeight="false" outlineLevel="0" collapsed="false">
      <c r="B441" s="6" t="s">
        <v>1258</v>
      </c>
      <c r="C441" s="12" t="s">
        <v>1882</v>
      </c>
      <c r="D441" s="0" t="s">
        <v>1883</v>
      </c>
      <c r="E441" s="0" t="s">
        <v>1884</v>
      </c>
      <c r="F441" s="0" t="s">
        <v>1262</v>
      </c>
      <c r="G441" s="0" t="s">
        <v>1885</v>
      </c>
      <c r="H441" s="9" t="s">
        <v>51</v>
      </c>
      <c r="I441" s="10" t="n">
        <v>3</v>
      </c>
      <c r="J441" s="0" t="s">
        <v>1886</v>
      </c>
      <c r="K441" s="0" t="s">
        <v>27</v>
      </c>
      <c r="L441" s="0" t="s">
        <v>1887</v>
      </c>
      <c r="M441" s="0" t="s">
        <v>61</v>
      </c>
      <c r="N441" s="0" t="n">
        <v>1.919</v>
      </c>
    </row>
    <row r="442" customFormat="false" ht="12.75" hidden="false" customHeight="false" outlineLevel="0" collapsed="false">
      <c r="B442" s="6" t="s">
        <v>267</v>
      </c>
      <c r="C442" s="6" t="s">
        <v>872</v>
      </c>
      <c r="D442" s="0" t="s">
        <v>1888</v>
      </c>
      <c r="E442" s="0" t="s">
        <v>1889</v>
      </c>
      <c r="F442" s="0" t="s">
        <v>455</v>
      </c>
      <c r="G442" s="0" t="s">
        <v>1177</v>
      </c>
      <c r="H442" s="9" t="s">
        <v>51</v>
      </c>
      <c r="I442" s="10" t="n">
        <v>4</v>
      </c>
      <c r="J442" s="0" t="s">
        <v>1178</v>
      </c>
      <c r="K442" s="0" t="s">
        <v>27</v>
      </c>
      <c r="L442" s="0" t="s">
        <v>998</v>
      </c>
      <c r="M442" s="0" t="s">
        <v>124</v>
      </c>
      <c r="N442" s="0" t="n">
        <v>0.782</v>
      </c>
    </row>
    <row r="443" s="23" customFormat="true" ht="12.75" hidden="false" customHeight="false" outlineLevel="0" collapsed="false">
      <c r="B443" s="24" t="s">
        <v>14</v>
      </c>
      <c r="C443" s="24" t="s">
        <v>1890</v>
      </c>
      <c r="D443" s="23" t="s">
        <v>1891</v>
      </c>
      <c r="E443" s="23" t="s">
        <v>1892</v>
      </c>
      <c r="F443" s="23" t="s">
        <v>1116</v>
      </c>
      <c r="G443" s="23" t="s">
        <v>1893</v>
      </c>
      <c r="H443" s="25" t="s">
        <v>291</v>
      </c>
      <c r="I443" s="26" t="n">
        <v>4</v>
      </c>
      <c r="J443" s="23" t="s">
        <v>1894</v>
      </c>
      <c r="K443" s="23" t="s">
        <v>27</v>
      </c>
      <c r="L443" s="23" t="s">
        <v>513</v>
      </c>
      <c r="M443" s="23" t="s">
        <v>124</v>
      </c>
      <c r="N443" s="23" t="n">
        <v>0.653</v>
      </c>
    </row>
    <row r="444" s="23" customFormat="true" ht="13.5" hidden="false" customHeight="false" outlineLevel="0" collapsed="false">
      <c r="B444" s="24" t="s">
        <v>19</v>
      </c>
      <c r="C444" s="24" t="s">
        <v>387</v>
      </c>
      <c r="D444" s="23" t="s">
        <v>1895</v>
      </c>
      <c r="E444" s="23" t="s">
        <v>1896</v>
      </c>
      <c r="F444" s="23" t="s">
        <v>1897</v>
      </c>
      <c r="G444" s="23" t="s">
        <v>1431</v>
      </c>
      <c r="H444" s="17" t="s">
        <v>66</v>
      </c>
      <c r="I444" s="15" t="n">
        <v>4</v>
      </c>
      <c r="J444" s="23" t="s">
        <v>1432</v>
      </c>
      <c r="K444" s="23" t="s">
        <v>27</v>
      </c>
      <c r="L444" s="23" t="s">
        <v>225</v>
      </c>
      <c r="M444" s="23" t="s">
        <v>124</v>
      </c>
      <c r="N444" s="23" t="n">
        <v>1.042</v>
      </c>
    </row>
    <row r="445" s="23" customFormat="true" ht="12.75" hidden="false" customHeight="false" outlineLevel="0" collapsed="false">
      <c r="B445" s="24" t="s">
        <v>70</v>
      </c>
      <c r="C445" s="24" t="s">
        <v>302</v>
      </c>
      <c r="D445" s="23" t="s">
        <v>1898</v>
      </c>
      <c r="E445" s="23" t="s">
        <v>1899</v>
      </c>
      <c r="F445" s="23" t="s">
        <v>81</v>
      </c>
      <c r="G445" s="23" t="s">
        <v>1630</v>
      </c>
      <c r="H445" s="25" t="s">
        <v>211</v>
      </c>
      <c r="I445" s="26" t="n">
        <v>3</v>
      </c>
      <c r="J445" s="23" t="s">
        <v>1631</v>
      </c>
      <c r="K445" s="23" t="s">
        <v>101</v>
      </c>
      <c r="L445" s="23" t="s">
        <v>1900</v>
      </c>
      <c r="M445" s="23" t="s">
        <v>116</v>
      </c>
      <c r="N445" s="23" t="n">
        <v>2.371</v>
      </c>
    </row>
    <row r="446" s="23" customFormat="true" ht="12.75" hidden="false" customHeight="false" outlineLevel="0" collapsed="false">
      <c r="B446" s="24" t="s">
        <v>19</v>
      </c>
      <c r="C446" s="24" t="s">
        <v>408</v>
      </c>
      <c r="D446" s="23" t="s">
        <v>1901</v>
      </c>
      <c r="E446" s="23" t="s">
        <v>1902</v>
      </c>
      <c r="F446" s="23" t="s">
        <v>259</v>
      </c>
      <c r="G446" s="23" t="s">
        <v>425</v>
      </c>
      <c r="H446" s="25" t="s">
        <v>51</v>
      </c>
      <c r="I446" s="26" t="n">
        <v>2</v>
      </c>
      <c r="J446" s="23" t="s">
        <v>426</v>
      </c>
      <c r="K446" s="23" t="s">
        <v>27</v>
      </c>
      <c r="L446" s="23" t="s">
        <v>433</v>
      </c>
      <c r="M446" s="23" t="s">
        <v>55</v>
      </c>
      <c r="N446" s="23" t="n">
        <v>3.368</v>
      </c>
    </row>
    <row r="447" s="23" customFormat="true" ht="12.75" hidden="false" customHeight="false" outlineLevel="0" collapsed="false">
      <c r="B447" s="24" t="s">
        <v>19</v>
      </c>
      <c r="C447" s="24" t="s">
        <v>1458</v>
      </c>
      <c r="D447" s="23" t="s">
        <v>1903</v>
      </c>
      <c r="E447" s="23" t="s">
        <v>1904</v>
      </c>
      <c r="F447" s="23" t="s">
        <v>202</v>
      </c>
      <c r="G447" s="23" t="s">
        <v>195</v>
      </c>
      <c r="H447" s="25" t="s">
        <v>66</v>
      </c>
      <c r="I447" s="26" t="n">
        <v>4</v>
      </c>
      <c r="J447" s="23" t="s">
        <v>196</v>
      </c>
      <c r="K447" s="23" t="s">
        <v>101</v>
      </c>
      <c r="L447" s="23" t="s">
        <v>102</v>
      </c>
      <c r="M447" s="23" t="s">
        <v>145</v>
      </c>
      <c r="N447" s="23" t="n">
        <v>1.465</v>
      </c>
    </row>
    <row r="448" s="23" customFormat="true" ht="13.5" hidden="false" customHeight="false" outlineLevel="0" collapsed="false">
      <c r="B448" s="24" t="s">
        <v>19</v>
      </c>
      <c r="C448" s="24" t="s">
        <v>626</v>
      </c>
      <c r="D448" s="23" t="s">
        <v>1905</v>
      </c>
      <c r="E448" s="23" t="s">
        <v>1906</v>
      </c>
      <c r="F448" s="23" t="s">
        <v>629</v>
      </c>
      <c r="G448" s="23" t="s">
        <v>630</v>
      </c>
      <c r="H448" s="14" t="s">
        <v>51</v>
      </c>
      <c r="I448" s="15" t="n">
        <v>4</v>
      </c>
      <c r="J448" s="23" t="s">
        <v>631</v>
      </c>
      <c r="K448" s="23" t="s">
        <v>27</v>
      </c>
      <c r="L448" s="23" t="s">
        <v>116</v>
      </c>
      <c r="M448" s="23" t="s">
        <v>255</v>
      </c>
      <c r="N448" s="23" t="n">
        <v>0</v>
      </c>
    </row>
    <row r="449" s="23" customFormat="true" ht="12.75" hidden="false" customHeight="false" outlineLevel="0" collapsed="false">
      <c r="B449" s="24" t="s">
        <v>19</v>
      </c>
      <c r="C449" s="24" t="s">
        <v>626</v>
      </c>
      <c r="D449" s="23" t="s">
        <v>1907</v>
      </c>
      <c r="E449" s="23" t="s">
        <v>1908</v>
      </c>
      <c r="F449" s="23" t="s">
        <v>189</v>
      </c>
      <c r="G449" s="23" t="s">
        <v>217</v>
      </c>
      <c r="H449" s="25" t="s">
        <v>66</v>
      </c>
      <c r="I449" s="26" t="n">
        <v>3</v>
      </c>
      <c r="J449" s="23" t="s">
        <v>218</v>
      </c>
      <c r="K449" s="23" t="s">
        <v>27</v>
      </c>
      <c r="L449" s="23" t="s">
        <v>326</v>
      </c>
      <c r="M449" s="23" t="s">
        <v>107</v>
      </c>
      <c r="N449" s="23" t="n">
        <v>3.722</v>
      </c>
    </row>
    <row r="450" s="23" customFormat="true" ht="13.5" hidden="false" customHeight="true" outlineLevel="0" collapsed="false">
      <c r="B450" s="24" t="s">
        <v>19</v>
      </c>
      <c r="C450" s="24" t="s">
        <v>626</v>
      </c>
      <c r="D450" s="23" t="s">
        <v>1909</v>
      </c>
      <c r="E450" s="23" t="s">
        <v>1910</v>
      </c>
      <c r="F450" s="23" t="s">
        <v>189</v>
      </c>
      <c r="G450" s="23" t="s">
        <v>190</v>
      </c>
      <c r="H450" s="25" t="s">
        <v>66</v>
      </c>
      <c r="I450" s="26" t="n">
        <v>3</v>
      </c>
      <c r="J450" s="23" t="s">
        <v>191</v>
      </c>
      <c r="K450" s="23" t="s">
        <v>27</v>
      </c>
      <c r="L450" s="23" t="s">
        <v>308</v>
      </c>
      <c r="M450" s="23" t="s">
        <v>55</v>
      </c>
      <c r="N450" s="23" t="n">
        <v>4.31</v>
      </c>
    </row>
    <row r="451" s="23" customFormat="true" ht="13.5" hidden="false" customHeight="true" outlineLevel="0" collapsed="false">
      <c r="B451" s="24" t="s">
        <v>19</v>
      </c>
      <c r="C451" s="24" t="s">
        <v>316</v>
      </c>
      <c r="D451" s="23" t="s">
        <v>1911</v>
      </c>
      <c r="E451" s="23" t="s">
        <v>1912</v>
      </c>
      <c r="F451" s="23" t="s">
        <v>1913</v>
      </c>
      <c r="G451" s="23" t="s">
        <v>1204</v>
      </c>
      <c r="H451" s="25" t="s">
        <v>66</v>
      </c>
      <c r="I451" s="26" t="n">
        <v>4</v>
      </c>
      <c r="J451" s="23" t="s">
        <v>1205</v>
      </c>
      <c r="K451" s="23" t="s">
        <v>27</v>
      </c>
      <c r="L451" s="23" t="s">
        <v>1206</v>
      </c>
      <c r="M451" s="23" t="s">
        <v>585</v>
      </c>
      <c r="N451" s="23" t="n">
        <v>0.611</v>
      </c>
    </row>
    <row r="452" s="23" customFormat="true" ht="13.5" hidden="false" customHeight="true" outlineLevel="0" collapsed="false">
      <c r="B452" s="24" t="s">
        <v>142</v>
      </c>
      <c r="C452" s="24" t="s">
        <v>439</v>
      </c>
      <c r="D452" s="23" t="s">
        <v>1914</v>
      </c>
      <c r="E452" s="23" t="s">
        <v>1915</v>
      </c>
      <c r="F452" s="23" t="s">
        <v>330</v>
      </c>
      <c r="G452" s="23" t="s">
        <v>1916</v>
      </c>
      <c r="H452" s="25" t="s">
        <v>142</v>
      </c>
      <c r="I452" s="26" t="n">
        <v>2</v>
      </c>
      <c r="J452" s="23" t="s">
        <v>1917</v>
      </c>
      <c r="K452" s="23" t="s">
        <v>27</v>
      </c>
      <c r="L452" s="23" t="s">
        <v>326</v>
      </c>
      <c r="M452" s="23" t="s">
        <v>38</v>
      </c>
      <c r="N452" s="23" t="n">
        <v>3.772</v>
      </c>
    </row>
    <row r="453" s="23" customFormat="true" ht="13.5" hidden="false" customHeight="true" outlineLevel="0" collapsed="false">
      <c r="B453" s="24" t="s">
        <v>19</v>
      </c>
      <c r="C453" s="24" t="s">
        <v>1918</v>
      </c>
      <c r="D453" s="23" t="s">
        <v>1919</v>
      </c>
      <c r="E453" s="23" t="s">
        <v>1920</v>
      </c>
      <c r="F453" s="23" t="s">
        <v>259</v>
      </c>
      <c r="G453" s="23" t="s">
        <v>1921</v>
      </c>
      <c r="H453" s="25" t="s">
        <v>66</v>
      </c>
      <c r="I453" s="26" t="n">
        <v>4</v>
      </c>
      <c r="J453" s="23" t="s">
        <v>1922</v>
      </c>
      <c r="K453" s="23" t="s">
        <v>27</v>
      </c>
      <c r="L453" s="23" t="s">
        <v>144</v>
      </c>
      <c r="M453" s="23" t="s">
        <v>1923</v>
      </c>
      <c r="N453" s="23" t="n">
        <v>1.075</v>
      </c>
    </row>
    <row r="454" s="23" customFormat="true" ht="13.5" hidden="false" customHeight="true" outlineLevel="0" collapsed="false">
      <c r="B454" s="24" t="s">
        <v>19</v>
      </c>
      <c r="C454" s="24" t="s">
        <v>179</v>
      </c>
      <c r="D454" s="23" t="s">
        <v>1924</v>
      </c>
      <c r="E454" s="23" t="s">
        <v>1925</v>
      </c>
      <c r="F454" s="23" t="s">
        <v>189</v>
      </c>
      <c r="G454" s="23" t="s">
        <v>183</v>
      </c>
      <c r="H454" s="25" t="s">
        <v>66</v>
      </c>
      <c r="I454" s="26" t="n">
        <v>2</v>
      </c>
      <c r="J454" s="23" t="s">
        <v>184</v>
      </c>
      <c r="K454" s="23" t="s">
        <v>27</v>
      </c>
      <c r="L454" s="23" t="s">
        <v>185</v>
      </c>
      <c r="M454" s="23" t="s">
        <v>280</v>
      </c>
      <c r="N454" s="23" t="n">
        <v>5.787</v>
      </c>
    </row>
    <row r="455" s="29" customFormat="true" ht="13.5" hidden="false" customHeight="true" outlineLevel="0" collapsed="false">
      <c r="B455" s="24" t="s">
        <v>94</v>
      </c>
      <c r="C455" s="24" t="s">
        <v>1661</v>
      </c>
      <c r="D455" s="29" t="s">
        <v>1926</v>
      </c>
      <c r="E455" s="29" t="s">
        <v>1927</v>
      </c>
      <c r="F455" s="29" t="s">
        <v>98</v>
      </c>
      <c r="G455" s="29" t="s">
        <v>1928</v>
      </c>
      <c r="H455" s="30" t="s">
        <v>51</v>
      </c>
      <c r="I455" s="31" t="n">
        <v>3</v>
      </c>
      <c r="J455" s="29" t="s">
        <v>1929</v>
      </c>
      <c r="K455" s="29" t="s">
        <v>27</v>
      </c>
      <c r="L455" s="29" t="s">
        <v>152</v>
      </c>
      <c r="M455" s="29" t="s">
        <v>107</v>
      </c>
      <c r="N455" s="29" t="n">
        <v>1.419</v>
      </c>
    </row>
    <row r="456" s="23" customFormat="true" ht="13.5" hidden="false" customHeight="true" outlineLevel="0" collapsed="false">
      <c r="B456" s="24" t="s">
        <v>19</v>
      </c>
      <c r="C456" s="24" t="s">
        <v>1930</v>
      </c>
      <c r="D456" s="23" t="s">
        <v>1931</v>
      </c>
      <c r="E456" s="23" t="s">
        <v>1932</v>
      </c>
      <c r="F456" s="23" t="s">
        <v>1933</v>
      </c>
      <c r="G456" s="23" t="s">
        <v>711</v>
      </c>
      <c r="H456" s="25" t="s">
        <v>66</v>
      </c>
      <c r="I456" s="26" t="n">
        <v>2</v>
      </c>
      <c r="J456" s="23" t="s">
        <v>712</v>
      </c>
      <c r="K456" s="23" t="s">
        <v>27</v>
      </c>
      <c r="L456" s="23" t="s">
        <v>331</v>
      </c>
      <c r="M456" s="23" t="s">
        <v>37</v>
      </c>
      <c r="N456" s="23" t="n">
        <v>5.874</v>
      </c>
    </row>
    <row r="457" s="23" customFormat="true" ht="13.5" hidden="false" customHeight="true" outlineLevel="0" collapsed="false">
      <c r="B457" s="24" t="s">
        <v>94</v>
      </c>
      <c r="C457" s="32" t="s">
        <v>95</v>
      </c>
      <c r="D457" s="23" t="s">
        <v>1934</v>
      </c>
      <c r="E457" s="23" t="s">
        <v>1935</v>
      </c>
      <c r="F457" s="23" t="s">
        <v>98</v>
      </c>
      <c r="G457" s="23" t="s">
        <v>1936</v>
      </c>
      <c r="H457" s="25" t="s">
        <v>51</v>
      </c>
      <c r="I457" s="26" t="n">
        <v>3</v>
      </c>
      <c r="J457" s="23" t="s">
        <v>1937</v>
      </c>
      <c r="K457" s="23" t="s">
        <v>27</v>
      </c>
      <c r="L457" s="23" t="s">
        <v>77</v>
      </c>
      <c r="M457" s="23" t="s">
        <v>55</v>
      </c>
      <c r="N457" s="23" t="n">
        <v>1.42</v>
      </c>
    </row>
    <row r="458" s="23" customFormat="true" ht="12.75" hidden="false" customHeight="false" outlineLevel="0" collapsed="false">
      <c r="B458" s="24" t="s">
        <v>14</v>
      </c>
      <c r="C458" s="24" t="s">
        <v>341</v>
      </c>
      <c r="D458" s="23" t="s">
        <v>1938</v>
      </c>
      <c r="E458" s="23" t="s">
        <v>1939</v>
      </c>
      <c r="F458" s="23" t="s">
        <v>289</v>
      </c>
      <c r="G458" s="23" t="s">
        <v>1940</v>
      </c>
      <c r="H458" s="25" t="s">
        <v>51</v>
      </c>
      <c r="I458" s="26" t="n">
        <v>3</v>
      </c>
      <c r="J458" s="23" t="s">
        <v>1941</v>
      </c>
      <c r="K458" s="23" t="s">
        <v>27</v>
      </c>
      <c r="L458" s="23" t="s">
        <v>468</v>
      </c>
      <c r="M458" s="23" t="s">
        <v>107</v>
      </c>
      <c r="N458" s="23" t="n">
        <v>1.679</v>
      </c>
    </row>
    <row r="459" s="23" customFormat="true" ht="12.75" hidden="false" customHeight="false" outlineLevel="0" collapsed="false">
      <c r="B459" s="24" t="s">
        <v>70</v>
      </c>
      <c r="C459" s="24" t="s">
        <v>347</v>
      </c>
      <c r="D459" s="23" t="s">
        <v>1942</v>
      </c>
      <c r="E459" s="23" t="s">
        <v>1943</v>
      </c>
      <c r="F459" s="23" t="s">
        <v>869</v>
      </c>
      <c r="G459" s="23" t="s">
        <v>1944</v>
      </c>
      <c r="H459" s="25" t="s">
        <v>51</v>
      </c>
      <c r="I459" s="26" t="n">
        <v>2</v>
      </c>
      <c r="J459" s="23" t="s">
        <v>1945</v>
      </c>
      <c r="K459" s="23" t="s">
        <v>27</v>
      </c>
      <c r="L459" s="23" t="s">
        <v>648</v>
      </c>
      <c r="M459" s="23" t="s">
        <v>357</v>
      </c>
      <c r="N459" s="23" t="n">
        <v>2.255</v>
      </c>
    </row>
    <row r="460" s="23" customFormat="true" ht="12.75" hidden="false" customHeight="false" outlineLevel="0" collapsed="false">
      <c r="B460" s="24" t="s">
        <v>70</v>
      </c>
      <c r="C460" s="24" t="s">
        <v>1521</v>
      </c>
      <c r="D460" s="23" t="s">
        <v>1946</v>
      </c>
      <c r="E460" s="23" t="s">
        <v>1947</v>
      </c>
      <c r="F460" s="23" t="s">
        <v>81</v>
      </c>
      <c r="G460" s="23" t="s">
        <v>1524</v>
      </c>
      <c r="H460" s="25" t="s">
        <v>51</v>
      </c>
      <c r="I460" s="26" t="n">
        <v>4</v>
      </c>
      <c r="J460" s="23" t="s">
        <v>1525</v>
      </c>
      <c r="K460" s="23" t="s">
        <v>27</v>
      </c>
      <c r="L460" s="23" t="s">
        <v>1526</v>
      </c>
      <c r="M460" s="23" t="s">
        <v>165</v>
      </c>
      <c r="N460" s="23" t="n">
        <v>1.078</v>
      </c>
    </row>
    <row r="461" s="29" customFormat="true" ht="12.75" hidden="false" customHeight="false" outlineLevel="0" collapsed="false">
      <c r="B461" s="24" t="s">
        <v>167</v>
      </c>
      <c r="C461" s="24" t="s">
        <v>1135</v>
      </c>
      <c r="D461" s="29" t="s">
        <v>1948</v>
      </c>
      <c r="E461" s="29" t="s">
        <v>1949</v>
      </c>
      <c r="F461" s="29" t="s">
        <v>171</v>
      </c>
      <c r="G461" s="29" t="s">
        <v>1839</v>
      </c>
      <c r="H461" s="30" t="s">
        <v>51</v>
      </c>
      <c r="I461" s="31" t="n">
        <v>2</v>
      </c>
      <c r="J461" s="29" t="s">
        <v>1840</v>
      </c>
      <c r="K461" s="29" t="s">
        <v>27</v>
      </c>
      <c r="L461" s="29" t="s">
        <v>600</v>
      </c>
      <c r="N461" s="29" t="n">
        <v>2.444</v>
      </c>
    </row>
    <row r="462" s="23" customFormat="true" ht="12.75" hidden="false" customHeight="false" outlineLevel="0" collapsed="false">
      <c r="B462" s="24" t="s">
        <v>167</v>
      </c>
      <c r="C462" s="24" t="s">
        <v>168</v>
      </c>
      <c r="D462" s="23" t="s">
        <v>1950</v>
      </c>
      <c r="E462" s="23" t="s">
        <v>1951</v>
      </c>
      <c r="F462" s="23" t="s">
        <v>171</v>
      </c>
      <c r="G462" s="23" t="s">
        <v>1952</v>
      </c>
      <c r="H462" s="25" t="s">
        <v>51</v>
      </c>
      <c r="I462" s="26" t="n">
        <v>3</v>
      </c>
      <c r="J462" s="23" t="s">
        <v>1953</v>
      </c>
      <c r="K462" s="23" t="s">
        <v>27</v>
      </c>
      <c r="L462" s="23" t="s">
        <v>1954</v>
      </c>
      <c r="M462" s="23" t="s">
        <v>236</v>
      </c>
      <c r="N462" s="23" t="n">
        <v>1.851</v>
      </c>
    </row>
    <row r="463" s="23" customFormat="true" ht="13.5" hidden="false" customHeight="false" outlineLevel="0" collapsed="false">
      <c r="B463" s="24" t="s">
        <v>70</v>
      </c>
      <c r="C463" s="33" t="s">
        <v>117</v>
      </c>
      <c r="D463" s="23" t="s">
        <v>1955</v>
      </c>
      <c r="E463" s="23" t="s">
        <v>1956</v>
      </c>
      <c r="F463" s="23" t="s">
        <v>120</v>
      </c>
      <c r="G463" s="23" t="s">
        <v>1957</v>
      </c>
      <c r="H463" s="14" t="s">
        <v>51</v>
      </c>
      <c r="I463" s="15" t="n">
        <v>4</v>
      </c>
      <c r="J463" s="23" t="s">
        <v>1958</v>
      </c>
      <c r="K463" s="23" t="s">
        <v>27</v>
      </c>
      <c r="L463" s="23" t="s">
        <v>165</v>
      </c>
      <c r="M463" s="23" t="s">
        <v>69</v>
      </c>
      <c r="N463" s="23" t="n">
        <v>0.302</v>
      </c>
    </row>
    <row r="464" s="23" customFormat="true" ht="12.75" hidden="false" customHeight="false" outlineLevel="0" collapsed="false">
      <c r="B464" s="24" t="s">
        <v>267</v>
      </c>
      <c r="C464" s="24" t="s">
        <v>1959</v>
      </c>
      <c r="D464" s="23" t="s">
        <v>1960</v>
      </c>
      <c r="E464" s="23" t="s">
        <v>1961</v>
      </c>
      <c r="F464" s="23" t="s">
        <v>1962</v>
      </c>
      <c r="G464" s="23" t="s">
        <v>1963</v>
      </c>
      <c r="H464" s="25" t="s">
        <v>51</v>
      </c>
      <c r="I464" s="26" t="n">
        <v>4</v>
      </c>
      <c r="J464" s="23" t="s">
        <v>1964</v>
      </c>
      <c r="K464" s="23" t="s">
        <v>27</v>
      </c>
      <c r="L464" s="23" t="s">
        <v>77</v>
      </c>
      <c r="M464" s="23" t="s">
        <v>55</v>
      </c>
      <c r="N464" s="23" t="n">
        <v>0.733</v>
      </c>
    </row>
    <row r="465" s="23" customFormat="true" ht="12.75" hidden="false" customHeight="false" outlineLevel="0" collapsed="false">
      <c r="B465" s="24" t="s">
        <v>108</v>
      </c>
      <c r="C465" s="24" t="s">
        <v>501</v>
      </c>
      <c r="D465" s="23" t="s">
        <v>1965</v>
      </c>
      <c r="E465" s="23" t="s">
        <v>1966</v>
      </c>
      <c r="F465" s="23" t="s">
        <v>783</v>
      </c>
      <c r="G465" s="23" t="s">
        <v>965</v>
      </c>
      <c r="H465" s="25" t="s">
        <v>51</v>
      </c>
      <c r="I465" s="26" t="n">
        <v>2</v>
      </c>
      <c r="J465" s="23" t="s">
        <v>966</v>
      </c>
      <c r="K465" s="23" t="s">
        <v>27</v>
      </c>
      <c r="L465" s="23" t="s">
        <v>242</v>
      </c>
      <c r="M465" s="23" t="s">
        <v>226</v>
      </c>
      <c r="N465" s="23" t="n">
        <v>2.806</v>
      </c>
    </row>
    <row r="466" s="23" customFormat="true" ht="12.75" hidden="false" customHeight="false" outlineLevel="0" collapsed="false">
      <c r="B466" s="24" t="s">
        <v>14</v>
      </c>
      <c r="C466" s="24" t="s">
        <v>1293</v>
      </c>
      <c r="D466" s="23" t="s">
        <v>1967</v>
      </c>
      <c r="E466" s="23" t="s">
        <v>1968</v>
      </c>
      <c r="F466" s="23" t="s">
        <v>289</v>
      </c>
      <c r="G466" s="23" t="s">
        <v>344</v>
      </c>
      <c r="H466" s="25" t="s">
        <v>291</v>
      </c>
      <c r="I466" s="26" t="n">
        <v>3</v>
      </c>
      <c r="J466" s="23" t="s">
        <v>345</v>
      </c>
      <c r="K466" s="23" t="s">
        <v>27</v>
      </c>
      <c r="L466" s="23" t="s">
        <v>530</v>
      </c>
      <c r="M466" s="23" t="s">
        <v>379</v>
      </c>
      <c r="N466" s="23" t="n">
        <v>1.534</v>
      </c>
    </row>
    <row r="467" s="23" customFormat="true" ht="15.75" hidden="false" customHeight="false" outlineLevel="0" collapsed="false">
      <c r="B467" s="24" t="s">
        <v>94</v>
      </c>
      <c r="C467" s="32" t="s">
        <v>95</v>
      </c>
      <c r="D467" s="23" t="s">
        <v>1969</v>
      </c>
      <c r="E467" s="23" t="s">
        <v>1970</v>
      </c>
      <c r="F467" s="23" t="s">
        <v>1971</v>
      </c>
      <c r="G467" s="23" t="s">
        <v>1972</v>
      </c>
      <c r="H467" s="25" t="s">
        <v>51</v>
      </c>
      <c r="I467" s="26" t="n">
        <v>3</v>
      </c>
      <c r="J467" s="23" t="s">
        <v>1973</v>
      </c>
      <c r="K467" s="23" t="s">
        <v>27</v>
      </c>
      <c r="L467" s="23" t="s">
        <v>823</v>
      </c>
      <c r="M467" s="23" t="s">
        <v>1974</v>
      </c>
      <c r="N467" s="23" t="n">
        <v>1.429</v>
      </c>
    </row>
    <row r="468" s="23" customFormat="true" ht="15.75" hidden="false" customHeight="false" outlineLevel="0" collapsed="false">
      <c r="B468" s="24" t="s">
        <v>94</v>
      </c>
      <c r="C468" s="32" t="s">
        <v>95</v>
      </c>
      <c r="D468" s="23" t="s">
        <v>1975</v>
      </c>
      <c r="E468" s="23" t="s">
        <v>1970</v>
      </c>
      <c r="F468" s="23" t="s">
        <v>1971</v>
      </c>
      <c r="G468" s="23" t="s">
        <v>1976</v>
      </c>
      <c r="H468" s="14" t="s">
        <v>35</v>
      </c>
      <c r="I468" s="15" t="n">
        <v>4</v>
      </c>
      <c r="J468" s="23" t="s">
        <v>1977</v>
      </c>
      <c r="K468" s="23" t="s">
        <v>27</v>
      </c>
      <c r="L468" s="23" t="s">
        <v>124</v>
      </c>
      <c r="M468" s="23" t="s">
        <v>124</v>
      </c>
      <c r="N468" s="23" t="n">
        <v>1.625</v>
      </c>
    </row>
    <row r="469" s="23" customFormat="true" ht="12.75" hidden="false" customHeight="false" outlineLevel="0" collapsed="false">
      <c r="B469" s="24" t="s">
        <v>70</v>
      </c>
      <c r="C469" s="24" t="s">
        <v>1231</v>
      </c>
      <c r="D469" s="23" t="s">
        <v>1978</v>
      </c>
      <c r="E469" s="23" t="s">
        <v>1979</v>
      </c>
      <c r="F469" s="23" t="s">
        <v>330</v>
      </c>
      <c r="G469" s="23" t="s">
        <v>1980</v>
      </c>
      <c r="H469" s="25" t="s">
        <v>142</v>
      </c>
      <c r="I469" s="26" t="n">
        <v>2</v>
      </c>
      <c r="J469" s="23" t="s">
        <v>1981</v>
      </c>
      <c r="K469" s="23" t="s">
        <v>27</v>
      </c>
      <c r="L469" s="23" t="s">
        <v>326</v>
      </c>
      <c r="M469" s="23" t="s">
        <v>61</v>
      </c>
      <c r="N469" s="23" t="n">
        <v>2.861</v>
      </c>
    </row>
    <row r="470" s="23" customFormat="true" ht="12.75" hidden="false" customHeight="false" outlineLevel="0" collapsed="false">
      <c r="B470" s="24" t="s">
        <v>19</v>
      </c>
      <c r="C470" s="24" t="s">
        <v>738</v>
      </c>
      <c r="D470" s="23" t="s">
        <v>1982</v>
      </c>
      <c r="E470" s="23" t="s">
        <v>1983</v>
      </c>
      <c r="F470" s="23" t="s">
        <v>384</v>
      </c>
      <c r="G470" s="23" t="s">
        <v>711</v>
      </c>
      <c r="H470" s="25" t="s">
        <v>66</v>
      </c>
      <c r="I470" s="26" t="n">
        <v>2</v>
      </c>
      <c r="J470" s="23" t="s">
        <v>712</v>
      </c>
      <c r="K470" s="23" t="s">
        <v>27</v>
      </c>
      <c r="L470" s="23" t="s">
        <v>331</v>
      </c>
      <c r="M470" s="23" t="s">
        <v>77</v>
      </c>
      <c r="N470" s="23" t="n">
        <v>5.874</v>
      </c>
    </row>
    <row r="471" s="23" customFormat="true" ht="12.75" hidden="false" customHeight="false" outlineLevel="0" collapsed="false">
      <c r="B471" s="24" t="s">
        <v>130</v>
      </c>
      <c r="C471" s="24" t="s">
        <v>649</v>
      </c>
      <c r="D471" s="23" t="s">
        <v>1984</v>
      </c>
      <c r="E471" s="23" t="s">
        <v>1985</v>
      </c>
      <c r="F471" s="23" t="s">
        <v>563</v>
      </c>
      <c r="G471" s="23" t="s">
        <v>1502</v>
      </c>
      <c r="H471" s="25" t="s">
        <v>142</v>
      </c>
      <c r="I471" s="26" t="n">
        <v>4</v>
      </c>
      <c r="J471" s="23" t="s">
        <v>1503</v>
      </c>
      <c r="K471" s="23" t="s">
        <v>27</v>
      </c>
      <c r="L471" s="23" t="s">
        <v>600</v>
      </c>
      <c r="M471" s="23" t="s">
        <v>103</v>
      </c>
      <c r="N471" s="23" t="n">
        <v>0.438</v>
      </c>
    </row>
    <row r="472" s="23" customFormat="true" ht="12.75" hidden="false" customHeight="false" outlineLevel="0" collapsed="false">
      <c r="B472" s="24" t="s">
        <v>19</v>
      </c>
      <c r="C472" s="24" t="s">
        <v>365</v>
      </c>
      <c r="D472" s="23" t="s">
        <v>1986</v>
      </c>
      <c r="E472" s="23" t="s">
        <v>1987</v>
      </c>
      <c r="F472" s="23" t="s">
        <v>1988</v>
      </c>
      <c r="G472" s="23" t="s">
        <v>1989</v>
      </c>
      <c r="H472" s="25" t="s">
        <v>66</v>
      </c>
      <c r="I472" s="26" t="n">
        <v>2</v>
      </c>
      <c r="J472" s="23" t="s">
        <v>1990</v>
      </c>
      <c r="K472" s="23" t="s">
        <v>101</v>
      </c>
      <c r="L472" s="23" t="s">
        <v>648</v>
      </c>
      <c r="M472" s="23" t="s">
        <v>226</v>
      </c>
      <c r="N472" s="23" t="n">
        <v>6.602</v>
      </c>
    </row>
    <row r="473" s="23" customFormat="true" ht="12.75" hidden="false" customHeight="false" outlineLevel="0" collapsed="false">
      <c r="B473" s="24" t="s">
        <v>19</v>
      </c>
      <c r="C473" s="24" t="s">
        <v>1991</v>
      </c>
      <c r="D473" s="23" t="s">
        <v>1992</v>
      </c>
      <c r="E473" s="23" t="s">
        <v>1993</v>
      </c>
      <c r="F473" s="23" t="s">
        <v>189</v>
      </c>
      <c r="G473" s="23" t="s">
        <v>385</v>
      </c>
      <c r="H473" s="25" t="s">
        <v>51</v>
      </c>
      <c r="I473" s="26" t="n">
        <v>1</v>
      </c>
      <c r="J473" s="23" t="s">
        <v>386</v>
      </c>
      <c r="K473" s="23" t="s">
        <v>27</v>
      </c>
      <c r="L473" s="23" t="s">
        <v>102</v>
      </c>
      <c r="M473" s="23" t="s">
        <v>255</v>
      </c>
      <c r="N473" s="23" t="n">
        <v>5.361</v>
      </c>
    </row>
    <row r="474" s="23" customFormat="true" ht="12.75" hidden="false" customHeight="false" outlineLevel="0" collapsed="false">
      <c r="B474" s="24" t="s">
        <v>130</v>
      </c>
      <c r="C474" s="24" t="s">
        <v>555</v>
      </c>
      <c r="D474" s="23" t="s">
        <v>1994</v>
      </c>
      <c r="E474" s="23" t="s">
        <v>1995</v>
      </c>
      <c r="F474" s="23" t="s">
        <v>563</v>
      </c>
      <c r="G474" s="23" t="s">
        <v>916</v>
      </c>
      <c r="H474" s="25" t="s">
        <v>51</v>
      </c>
      <c r="I474" s="26" t="n">
        <v>4</v>
      </c>
      <c r="J474" s="23" t="s">
        <v>917</v>
      </c>
      <c r="K474" s="23" t="s">
        <v>101</v>
      </c>
      <c r="L474" s="23" t="s">
        <v>519</v>
      </c>
      <c r="M474" s="23" t="s">
        <v>107</v>
      </c>
      <c r="N474" s="23" t="n">
        <v>1.073</v>
      </c>
    </row>
    <row r="475" s="23" customFormat="true" ht="12.75" hidden="false" customHeight="false" outlineLevel="0" collapsed="false">
      <c r="B475" s="24" t="s">
        <v>19</v>
      </c>
      <c r="C475" s="24" t="s">
        <v>1996</v>
      </c>
      <c r="D475" s="23" t="s">
        <v>1997</v>
      </c>
      <c r="E475" s="23" t="s">
        <v>1998</v>
      </c>
      <c r="F475" s="23" t="s">
        <v>189</v>
      </c>
      <c r="G475" s="23" t="s">
        <v>385</v>
      </c>
      <c r="H475" s="25" t="s">
        <v>51</v>
      </c>
      <c r="I475" s="26" t="n">
        <v>1</v>
      </c>
      <c r="J475" s="23" t="s">
        <v>386</v>
      </c>
      <c r="K475" s="23" t="s">
        <v>27</v>
      </c>
      <c r="L475" s="23" t="s">
        <v>102</v>
      </c>
      <c r="M475" s="23" t="s">
        <v>77</v>
      </c>
      <c r="N475" s="23" t="n">
        <v>5.361</v>
      </c>
    </row>
    <row r="476" s="23" customFormat="true" ht="12.75" hidden="false" customHeight="false" outlineLevel="0" collapsed="false">
      <c r="B476" s="24" t="s">
        <v>19</v>
      </c>
      <c r="C476" s="24" t="s">
        <v>956</v>
      </c>
      <c r="D476" s="23" t="s">
        <v>1999</v>
      </c>
      <c r="E476" s="23" t="s">
        <v>2000</v>
      </c>
      <c r="F476" s="23" t="s">
        <v>23</v>
      </c>
      <c r="G476" s="23" t="s">
        <v>1856</v>
      </c>
      <c r="H476" s="25" t="s">
        <v>66</v>
      </c>
      <c r="I476" s="26" t="n">
        <v>4</v>
      </c>
      <c r="J476" s="23" t="s">
        <v>1857</v>
      </c>
      <c r="K476" s="23" t="s">
        <v>27</v>
      </c>
      <c r="L476" s="23" t="s">
        <v>364</v>
      </c>
      <c r="M476" s="23" t="s">
        <v>116</v>
      </c>
      <c r="N476" s="23" t="n">
        <v>1.246</v>
      </c>
    </row>
    <row r="477" s="23" customFormat="true" ht="12.75" hidden="false" customHeight="false" outlineLevel="0" collapsed="false">
      <c r="B477" s="24" t="s">
        <v>19</v>
      </c>
      <c r="C477" s="24" t="s">
        <v>207</v>
      </c>
      <c r="D477" s="23" t="s">
        <v>2001</v>
      </c>
      <c r="E477" s="23" t="s">
        <v>2002</v>
      </c>
      <c r="F477" s="23" t="s">
        <v>189</v>
      </c>
      <c r="G477" s="23" t="s">
        <v>2003</v>
      </c>
      <c r="H477" s="25" t="s">
        <v>51</v>
      </c>
      <c r="I477" s="26" t="n">
        <v>1</v>
      </c>
      <c r="J477" s="23" t="s">
        <v>2004</v>
      </c>
      <c r="K477" s="23" t="s">
        <v>27</v>
      </c>
      <c r="L477" s="23" t="s">
        <v>37</v>
      </c>
      <c r="M477" s="23" t="s">
        <v>38</v>
      </c>
      <c r="N477" s="23" t="n">
        <v>8.486</v>
      </c>
    </row>
    <row r="478" s="23" customFormat="true" ht="12.75" hidden="false" customHeight="false" outlineLevel="0" collapsed="false">
      <c r="B478" s="24" t="s">
        <v>142</v>
      </c>
      <c r="C478" s="24" t="s">
        <v>2005</v>
      </c>
      <c r="D478" s="23" t="s">
        <v>2006</v>
      </c>
      <c r="E478" s="23" t="s">
        <v>2007</v>
      </c>
      <c r="F478" s="23" t="s">
        <v>906</v>
      </c>
      <c r="G478" s="23" t="s">
        <v>113</v>
      </c>
      <c r="H478" s="25" t="s">
        <v>51</v>
      </c>
      <c r="I478" s="26" t="n">
        <v>3</v>
      </c>
      <c r="J478" s="23" t="s">
        <v>114</v>
      </c>
      <c r="K478" s="23" t="s">
        <v>101</v>
      </c>
      <c r="L478" s="23" t="s">
        <v>115</v>
      </c>
      <c r="M478" s="23" t="s">
        <v>116</v>
      </c>
      <c r="N478" s="23" t="n">
        <v>1.458</v>
      </c>
    </row>
    <row r="479" s="23" customFormat="true" ht="13.5" hidden="false" customHeight="false" outlineLevel="0" collapsed="false">
      <c r="B479" s="24" t="s">
        <v>19</v>
      </c>
      <c r="C479" s="24" t="s">
        <v>1458</v>
      </c>
      <c r="D479" s="23" t="s">
        <v>2008</v>
      </c>
      <c r="E479" s="23" t="s">
        <v>2009</v>
      </c>
      <c r="F479" s="23" t="s">
        <v>629</v>
      </c>
      <c r="G479" s="23" t="s">
        <v>630</v>
      </c>
      <c r="H479" s="14" t="s">
        <v>51</v>
      </c>
      <c r="I479" s="15" t="n">
        <v>4</v>
      </c>
      <c r="J479" s="23" t="s">
        <v>631</v>
      </c>
      <c r="K479" s="23" t="s">
        <v>27</v>
      </c>
      <c r="L479" s="23" t="s">
        <v>116</v>
      </c>
      <c r="M479" s="23" t="s">
        <v>379</v>
      </c>
      <c r="N479" s="23" t="n">
        <v>0</v>
      </c>
    </row>
    <row r="480" s="23" customFormat="true" ht="12.75" hidden="false" customHeight="false" outlineLevel="0" collapsed="false">
      <c r="B480" s="24" t="s">
        <v>167</v>
      </c>
      <c r="C480" s="24" t="s">
        <v>296</v>
      </c>
      <c r="D480" s="23" t="s">
        <v>2010</v>
      </c>
      <c r="E480" s="23" t="s">
        <v>2011</v>
      </c>
      <c r="F480" s="23" t="s">
        <v>838</v>
      </c>
      <c r="G480" s="23" t="s">
        <v>190</v>
      </c>
      <c r="H480" s="25" t="s">
        <v>66</v>
      </c>
      <c r="I480" s="26" t="n">
        <v>3</v>
      </c>
      <c r="J480" s="23" t="s">
        <v>191</v>
      </c>
      <c r="K480" s="23" t="s">
        <v>27</v>
      </c>
      <c r="L480" s="23" t="s">
        <v>2012</v>
      </c>
      <c r="M480" s="23" t="s">
        <v>55</v>
      </c>
      <c r="N480" s="23" t="n">
        <v>4.31</v>
      </c>
    </row>
    <row r="481" s="23" customFormat="true" ht="12.75" hidden="false" customHeight="false" outlineLevel="0" collapsed="false">
      <c r="B481" s="24" t="s">
        <v>19</v>
      </c>
      <c r="C481" s="24" t="s">
        <v>493</v>
      </c>
      <c r="D481" s="23" t="s">
        <v>2013</v>
      </c>
      <c r="E481" s="23" t="s">
        <v>2014</v>
      </c>
      <c r="F481" s="23" t="s">
        <v>189</v>
      </c>
      <c r="G481" s="23" t="s">
        <v>711</v>
      </c>
      <c r="H481" s="25" t="s">
        <v>66</v>
      </c>
      <c r="I481" s="26" t="n">
        <v>2</v>
      </c>
      <c r="J481" s="23" t="s">
        <v>712</v>
      </c>
      <c r="K481" s="23" t="s">
        <v>27</v>
      </c>
      <c r="L481" s="23" t="s">
        <v>331</v>
      </c>
      <c r="M481" s="23" t="s">
        <v>364</v>
      </c>
      <c r="N481" s="23" t="n">
        <v>5.874</v>
      </c>
    </row>
    <row r="482" s="23" customFormat="true" ht="12.75" hidden="false" customHeight="false" outlineLevel="0" collapsed="false">
      <c r="B482" s="24" t="s">
        <v>19</v>
      </c>
      <c r="C482" s="24" t="s">
        <v>408</v>
      </c>
      <c r="D482" s="23" t="s">
        <v>2015</v>
      </c>
      <c r="E482" s="23" t="s">
        <v>2016</v>
      </c>
      <c r="F482" s="23" t="s">
        <v>259</v>
      </c>
      <c r="G482" s="23" t="s">
        <v>1324</v>
      </c>
      <c r="H482" s="25" t="s">
        <v>173</v>
      </c>
      <c r="I482" s="26" t="n">
        <v>2</v>
      </c>
      <c r="J482" s="23" t="s">
        <v>1325</v>
      </c>
      <c r="K482" s="23" t="s">
        <v>27</v>
      </c>
      <c r="L482" s="23" t="s">
        <v>1326</v>
      </c>
      <c r="M482" s="23" t="s">
        <v>37</v>
      </c>
      <c r="N482" s="23" t="n">
        <v>4.825</v>
      </c>
    </row>
    <row r="483" s="23" customFormat="true" ht="12.75" hidden="false" customHeight="false" outlineLevel="0" collapsed="false">
      <c r="B483" s="24" t="s">
        <v>130</v>
      </c>
      <c r="C483" s="24" t="s">
        <v>497</v>
      </c>
      <c r="D483" s="23" t="s">
        <v>2017</v>
      </c>
      <c r="E483" s="23" t="s">
        <v>2018</v>
      </c>
      <c r="F483" s="23" t="s">
        <v>490</v>
      </c>
      <c r="G483" s="23" t="s">
        <v>50</v>
      </c>
      <c r="H483" s="25" t="s">
        <v>51</v>
      </c>
      <c r="I483" s="26" t="n">
        <v>3</v>
      </c>
      <c r="J483" s="23" t="s">
        <v>52</v>
      </c>
      <c r="K483" s="23" t="s">
        <v>53</v>
      </c>
      <c r="L483" s="23" t="s">
        <v>54</v>
      </c>
      <c r="M483" s="23" t="s">
        <v>116</v>
      </c>
      <c r="N483" s="23" t="n">
        <v>1.359</v>
      </c>
    </row>
    <row r="484" s="23" customFormat="true" ht="13.5" hidden="false" customHeight="false" outlineLevel="0" collapsed="false">
      <c r="B484" s="24" t="s">
        <v>19</v>
      </c>
      <c r="C484" s="24" t="s">
        <v>2019</v>
      </c>
      <c r="D484" s="23" t="s">
        <v>2020</v>
      </c>
      <c r="E484" s="23" t="s">
        <v>2021</v>
      </c>
      <c r="F484" s="23" t="s">
        <v>23</v>
      </c>
      <c r="G484" s="23" t="s">
        <v>1249</v>
      </c>
      <c r="H484" s="14" t="s">
        <v>66</v>
      </c>
      <c r="I484" s="15" t="n">
        <v>2</v>
      </c>
      <c r="J484" s="23" t="s">
        <v>1250</v>
      </c>
      <c r="K484" s="23" t="s">
        <v>27</v>
      </c>
      <c r="L484" s="23" t="s">
        <v>107</v>
      </c>
      <c r="M484" s="23" t="s">
        <v>124</v>
      </c>
      <c r="N484" s="23" t="n">
        <v>5.071</v>
      </c>
    </row>
    <row r="485" customFormat="false" ht="12.75" hidden="false" customHeight="false" outlineLevel="0" collapsed="false">
      <c r="B485" s="6" t="s">
        <v>130</v>
      </c>
      <c r="C485" s="6" t="s">
        <v>555</v>
      </c>
      <c r="D485" s="0" t="s">
        <v>2022</v>
      </c>
      <c r="E485" s="0" t="s">
        <v>2023</v>
      </c>
      <c r="F485" s="0" t="s">
        <v>563</v>
      </c>
      <c r="G485" s="0" t="s">
        <v>2024</v>
      </c>
      <c r="H485" s="9" t="s">
        <v>142</v>
      </c>
      <c r="I485" s="10" t="n">
        <v>4</v>
      </c>
      <c r="J485" s="0" t="s">
        <v>2025</v>
      </c>
      <c r="K485" s="0" t="s">
        <v>27</v>
      </c>
      <c r="L485" s="0" t="s">
        <v>166</v>
      </c>
      <c r="M485" s="0" t="s">
        <v>124</v>
      </c>
      <c r="N485" s="0" t="n">
        <v>1.056</v>
      </c>
    </row>
    <row r="486" customFormat="false" ht="12.75" hidden="false" customHeight="false" outlineLevel="0" collapsed="false">
      <c r="B486" s="6" t="s">
        <v>130</v>
      </c>
      <c r="C486" s="6" t="s">
        <v>555</v>
      </c>
      <c r="D486" s="0" t="s">
        <v>2026</v>
      </c>
      <c r="E486" s="0" t="s">
        <v>1005</v>
      </c>
      <c r="F486" s="0" t="s">
        <v>563</v>
      </c>
      <c r="G486" s="0" t="s">
        <v>1451</v>
      </c>
      <c r="H486" s="9" t="s">
        <v>142</v>
      </c>
      <c r="I486" s="10" t="n">
        <v>4</v>
      </c>
      <c r="J486" s="0" t="s">
        <v>1452</v>
      </c>
      <c r="K486" s="0" t="s">
        <v>27</v>
      </c>
      <c r="L486" s="0" t="s">
        <v>225</v>
      </c>
      <c r="M486" s="0" t="s">
        <v>124</v>
      </c>
      <c r="N486" s="0" t="n">
        <v>0.488</v>
      </c>
    </row>
    <row r="487" customFormat="false" ht="12.75" hidden="false" customHeight="false" outlineLevel="0" collapsed="false">
      <c r="B487" s="6" t="s">
        <v>19</v>
      </c>
      <c r="C487" s="6" t="s">
        <v>1991</v>
      </c>
      <c r="D487" s="0" t="s">
        <v>2027</v>
      </c>
      <c r="E487" s="0" t="s">
        <v>2028</v>
      </c>
      <c r="F487" s="0" t="s">
        <v>189</v>
      </c>
      <c r="G487" s="0" t="s">
        <v>1795</v>
      </c>
      <c r="H487" s="9" t="s">
        <v>66</v>
      </c>
      <c r="I487" s="10" t="n">
        <v>1</v>
      </c>
      <c r="J487" s="0" t="s">
        <v>1796</v>
      </c>
      <c r="K487" s="0" t="s">
        <v>27</v>
      </c>
      <c r="L487" s="0" t="s">
        <v>1274</v>
      </c>
      <c r="M487" s="0" t="s">
        <v>185</v>
      </c>
      <c r="N487" s="0" t="n">
        <v>12.73</v>
      </c>
    </row>
    <row r="488" customFormat="false" ht="12.75" hidden="false" customHeight="false" outlineLevel="0" collapsed="false">
      <c r="B488" s="6" t="s">
        <v>19</v>
      </c>
      <c r="C488" s="6" t="s">
        <v>738</v>
      </c>
      <c r="D488" s="0" t="s">
        <v>2029</v>
      </c>
      <c r="E488" s="0" t="s">
        <v>2030</v>
      </c>
      <c r="F488" s="0" t="s">
        <v>496</v>
      </c>
      <c r="G488" s="0" t="s">
        <v>711</v>
      </c>
      <c r="H488" s="9" t="s">
        <v>66</v>
      </c>
      <c r="I488" s="10" t="n">
        <v>2</v>
      </c>
      <c r="J488" s="0" t="s">
        <v>712</v>
      </c>
      <c r="K488" s="0" t="s">
        <v>27</v>
      </c>
      <c r="L488" s="0" t="s">
        <v>331</v>
      </c>
      <c r="M488" s="0" t="s">
        <v>352</v>
      </c>
      <c r="N488" s="0" t="n">
        <v>5.874</v>
      </c>
    </row>
    <row r="489" customFormat="false" ht="12.75" hidden="false" customHeight="false" outlineLevel="0" collapsed="false">
      <c r="D489" s="0" t="s">
        <v>2031</v>
      </c>
      <c r="E489" s="0" t="s">
        <v>2032</v>
      </c>
      <c r="F489" s="0" t="s">
        <v>2033</v>
      </c>
      <c r="G489" s="0" t="s">
        <v>1530</v>
      </c>
      <c r="H489" s="9" t="s">
        <v>66</v>
      </c>
      <c r="I489" s="10" t="n">
        <v>4</v>
      </c>
      <c r="J489" s="0" t="s">
        <v>1531</v>
      </c>
      <c r="K489" s="0" t="s">
        <v>27</v>
      </c>
      <c r="L489" s="0" t="s">
        <v>286</v>
      </c>
      <c r="M489" s="0" t="s">
        <v>116</v>
      </c>
      <c r="N489" s="0" t="n">
        <v>0.656</v>
      </c>
    </row>
    <row r="490" customFormat="false" ht="12.75" hidden="false" customHeight="false" outlineLevel="0" collapsed="false">
      <c r="B490" s="6" t="s">
        <v>142</v>
      </c>
      <c r="C490" s="34" t="s">
        <v>2034</v>
      </c>
      <c r="D490" s="0" t="s">
        <v>2035</v>
      </c>
      <c r="E490" s="0" t="s">
        <v>2036</v>
      </c>
      <c r="F490" s="0" t="s">
        <v>900</v>
      </c>
      <c r="G490" s="0" t="s">
        <v>901</v>
      </c>
      <c r="H490" s="9" t="s">
        <v>142</v>
      </c>
      <c r="I490" s="10" t="n">
        <v>4</v>
      </c>
      <c r="J490" s="0" t="s">
        <v>902</v>
      </c>
      <c r="K490" s="0" t="s">
        <v>27</v>
      </c>
      <c r="L490" s="0" t="s">
        <v>266</v>
      </c>
      <c r="M490" s="0" t="s">
        <v>226</v>
      </c>
      <c r="N490" s="0" t="n">
        <v>1.259</v>
      </c>
    </row>
    <row r="491" customFormat="false" ht="12.75" hidden="false" customHeight="false" outlineLevel="0" collapsed="false">
      <c r="B491" s="6" t="s">
        <v>108</v>
      </c>
      <c r="C491" s="6" t="s">
        <v>1469</v>
      </c>
      <c r="D491" s="0" t="s">
        <v>2037</v>
      </c>
      <c r="E491" s="0" t="s">
        <v>2038</v>
      </c>
      <c r="F491" s="0" t="s">
        <v>2039</v>
      </c>
      <c r="G491" s="0" t="s">
        <v>934</v>
      </c>
      <c r="H491" s="9" t="s">
        <v>51</v>
      </c>
      <c r="I491" s="10" t="n">
        <v>4</v>
      </c>
      <c r="J491" s="0" t="s">
        <v>935</v>
      </c>
      <c r="K491" s="0" t="s">
        <v>101</v>
      </c>
      <c r="L491" s="0" t="s">
        <v>600</v>
      </c>
      <c r="M491" s="0" t="s">
        <v>379</v>
      </c>
      <c r="N491" s="0" t="n">
        <v>0.802</v>
      </c>
    </row>
    <row r="492" customFormat="false" ht="12.75" hidden="false" customHeight="false" outlineLevel="0" collapsed="false">
      <c r="B492" s="6" t="s">
        <v>19</v>
      </c>
      <c r="C492" s="6" t="s">
        <v>1458</v>
      </c>
      <c r="D492" s="0" t="s">
        <v>2040</v>
      </c>
      <c r="E492" s="0" t="s">
        <v>2041</v>
      </c>
      <c r="F492" s="0" t="s">
        <v>202</v>
      </c>
      <c r="G492" s="0" t="s">
        <v>203</v>
      </c>
      <c r="H492" s="9" t="s">
        <v>66</v>
      </c>
      <c r="I492" s="10" t="n">
        <v>4</v>
      </c>
      <c r="J492" s="0" t="s">
        <v>204</v>
      </c>
      <c r="K492" s="0" t="s">
        <v>27</v>
      </c>
      <c r="L492" s="0" t="s">
        <v>205</v>
      </c>
      <c r="M492" s="0" t="s">
        <v>206</v>
      </c>
      <c r="N492" s="0" t="n">
        <v>0.92</v>
      </c>
    </row>
    <row r="493" customFormat="false" ht="12.75" hidden="false" customHeight="false" outlineLevel="0" collapsed="false">
      <c r="B493" s="6" t="s">
        <v>19</v>
      </c>
      <c r="C493" s="6" t="s">
        <v>332</v>
      </c>
      <c r="D493" s="0" t="s">
        <v>2042</v>
      </c>
      <c r="E493" s="0" t="s">
        <v>2043</v>
      </c>
      <c r="F493" s="0" t="s">
        <v>2044</v>
      </c>
      <c r="G493" s="0" t="s">
        <v>246</v>
      </c>
      <c r="H493" s="9" t="s">
        <v>66</v>
      </c>
      <c r="I493" s="10" t="n">
        <v>3</v>
      </c>
      <c r="J493" s="0" t="s">
        <v>247</v>
      </c>
      <c r="K493" s="0" t="s">
        <v>27</v>
      </c>
      <c r="L493" s="0" t="s">
        <v>248</v>
      </c>
      <c r="M493" s="0" t="s">
        <v>165</v>
      </c>
      <c r="N493" s="0" t="n">
        <v>2.721</v>
      </c>
    </row>
    <row r="494" customFormat="false" ht="12.75" hidden="false" customHeight="false" outlineLevel="0" collapsed="false">
      <c r="B494" s="6" t="s">
        <v>19</v>
      </c>
      <c r="C494" s="6" t="s">
        <v>626</v>
      </c>
      <c r="D494" s="0" t="s">
        <v>2045</v>
      </c>
      <c r="E494" s="0" t="s">
        <v>2046</v>
      </c>
      <c r="F494" s="0" t="s">
        <v>189</v>
      </c>
      <c r="G494" s="0" t="s">
        <v>1349</v>
      </c>
      <c r="H494" s="9" t="s">
        <v>66</v>
      </c>
      <c r="I494" s="10" t="n">
        <v>4</v>
      </c>
      <c r="J494" s="0" t="s">
        <v>1350</v>
      </c>
      <c r="K494" s="0" t="s">
        <v>27</v>
      </c>
      <c r="L494" s="0" t="s">
        <v>60</v>
      </c>
      <c r="M494" s="0" t="s">
        <v>145</v>
      </c>
      <c r="N494" s="0" t="n">
        <v>0.775</v>
      </c>
    </row>
    <row r="495" customFormat="false" ht="12.75" hidden="false" customHeight="false" outlineLevel="0" collapsed="false">
      <c r="B495" s="6" t="s">
        <v>2047</v>
      </c>
      <c r="C495" s="6" t="s">
        <v>2048</v>
      </c>
      <c r="D495" s="0" t="s">
        <v>2049</v>
      </c>
      <c r="E495" s="0" t="s">
        <v>2050</v>
      </c>
      <c r="F495" s="0" t="s">
        <v>783</v>
      </c>
      <c r="G495" s="0" t="s">
        <v>2051</v>
      </c>
      <c r="H495" s="9" t="s">
        <v>66</v>
      </c>
      <c r="I495" s="10" t="n">
        <v>4</v>
      </c>
      <c r="J495" s="0" t="s">
        <v>2052</v>
      </c>
      <c r="K495" s="0" t="s">
        <v>27</v>
      </c>
      <c r="L495" s="0" t="s">
        <v>2053</v>
      </c>
      <c r="M495" s="0" t="s">
        <v>55</v>
      </c>
      <c r="N495" s="0" t="n">
        <v>1.818</v>
      </c>
    </row>
    <row r="496" customFormat="false" ht="12.75" hidden="false" customHeight="false" outlineLevel="0" collapsed="false">
      <c r="B496" s="6" t="s">
        <v>19</v>
      </c>
      <c r="C496" s="6" t="s">
        <v>1930</v>
      </c>
      <c r="D496" s="0" t="s">
        <v>2054</v>
      </c>
      <c r="E496" s="0" t="s">
        <v>2055</v>
      </c>
      <c r="F496" s="0" t="s">
        <v>2056</v>
      </c>
      <c r="G496" s="0" t="s">
        <v>711</v>
      </c>
      <c r="H496" s="9" t="s">
        <v>66</v>
      </c>
      <c r="I496" s="10" t="n">
        <v>2</v>
      </c>
      <c r="J496" s="0" t="s">
        <v>712</v>
      </c>
      <c r="K496" s="0" t="s">
        <v>27</v>
      </c>
      <c r="L496" s="0" t="s">
        <v>331</v>
      </c>
      <c r="M496" s="0" t="s">
        <v>364</v>
      </c>
      <c r="N496" s="0" t="n">
        <v>5.874</v>
      </c>
    </row>
    <row r="497" customFormat="false" ht="13.5" hidden="false" customHeight="false" outlineLevel="0" collapsed="false">
      <c r="B497" s="6" t="s">
        <v>19</v>
      </c>
      <c r="C497" s="6" t="s">
        <v>1930</v>
      </c>
      <c r="D497" s="0" t="s">
        <v>2057</v>
      </c>
      <c r="E497" s="0" t="s">
        <v>2058</v>
      </c>
      <c r="F497" s="0" t="s">
        <v>2059</v>
      </c>
      <c r="G497" s="0" t="s">
        <v>320</v>
      </c>
      <c r="H497" s="14" t="s">
        <v>35</v>
      </c>
      <c r="I497" s="15" t="n">
        <v>4</v>
      </c>
      <c r="J497" s="0" t="s">
        <v>321</v>
      </c>
      <c r="K497" s="0" t="s">
        <v>101</v>
      </c>
      <c r="L497" s="0" t="s">
        <v>61</v>
      </c>
      <c r="M497" s="0" t="s">
        <v>61</v>
      </c>
      <c r="N497" s="0" t="n">
        <v>2.626</v>
      </c>
    </row>
    <row r="498" customFormat="false" ht="12.75" hidden="false" customHeight="false" outlineLevel="0" collapsed="false">
      <c r="B498" s="6" t="s">
        <v>130</v>
      </c>
      <c r="C498" s="6" t="s">
        <v>533</v>
      </c>
      <c r="D498" s="0" t="s">
        <v>2060</v>
      </c>
      <c r="E498" s="0" t="s">
        <v>1057</v>
      </c>
      <c r="F498" s="0" t="s">
        <v>529</v>
      </c>
      <c r="G498" s="0" t="s">
        <v>1668</v>
      </c>
      <c r="H498" s="9" t="s">
        <v>291</v>
      </c>
      <c r="I498" s="10" t="n">
        <v>3</v>
      </c>
      <c r="J498" s="0" t="s">
        <v>1669</v>
      </c>
      <c r="K498" s="0" t="s">
        <v>53</v>
      </c>
      <c r="L498" s="0" t="s">
        <v>54</v>
      </c>
      <c r="M498" s="0" t="s">
        <v>116</v>
      </c>
      <c r="N498" s="0" t="n">
        <v>1.371</v>
      </c>
    </row>
    <row r="499" customFormat="false" ht="12.75" hidden="false" customHeight="false" outlineLevel="0" collapsed="false">
      <c r="B499" s="6" t="s">
        <v>142</v>
      </c>
      <c r="C499" s="6" t="s">
        <v>2061</v>
      </c>
      <c r="D499" s="0" t="s">
        <v>2062</v>
      </c>
      <c r="E499" s="0" t="s">
        <v>2063</v>
      </c>
      <c r="F499" s="0" t="s">
        <v>2064</v>
      </c>
      <c r="G499" s="0" t="s">
        <v>1030</v>
      </c>
      <c r="H499" s="9" t="s">
        <v>66</v>
      </c>
      <c r="I499" s="10" t="n">
        <v>3</v>
      </c>
      <c r="J499" s="0" t="s">
        <v>1031</v>
      </c>
      <c r="K499" s="0" t="s">
        <v>27</v>
      </c>
      <c r="L499" s="0" t="s">
        <v>2065</v>
      </c>
      <c r="M499" s="0" t="s">
        <v>236</v>
      </c>
      <c r="N499" s="0" t="n">
        <v>2.28</v>
      </c>
    </row>
    <row r="500" customFormat="false" ht="12.75" hidden="false" customHeight="false" outlineLevel="0" collapsed="false">
      <c r="B500" s="6" t="s">
        <v>14</v>
      </c>
      <c r="C500" s="6" t="s">
        <v>1511</v>
      </c>
      <c r="D500" s="0" t="s">
        <v>2066</v>
      </c>
      <c r="E500" s="0" t="s">
        <v>1513</v>
      </c>
      <c r="F500" s="0" t="s">
        <v>289</v>
      </c>
      <c r="G500" s="0" t="s">
        <v>2067</v>
      </c>
      <c r="H500" s="9" t="s">
        <v>291</v>
      </c>
      <c r="I500" s="10" t="n">
        <v>3</v>
      </c>
      <c r="J500" s="0" t="s">
        <v>2068</v>
      </c>
      <c r="K500" s="0" t="s">
        <v>27</v>
      </c>
      <c r="L500" s="0" t="s">
        <v>165</v>
      </c>
      <c r="M500" s="0" t="s">
        <v>124</v>
      </c>
      <c r="N500" s="0" t="n">
        <v>0.713</v>
      </c>
    </row>
    <row r="501" customFormat="false" ht="12.75" hidden="false" customHeight="false" outlineLevel="0" collapsed="false">
      <c r="B501" s="6" t="s">
        <v>70</v>
      </c>
      <c r="C501" s="6" t="s">
        <v>507</v>
      </c>
      <c r="D501" s="0" t="s">
        <v>2069</v>
      </c>
      <c r="E501" s="0" t="s">
        <v>2070</v>
      </c>
      <c r="F501" s="0" t="s">
        <v>2071</v>
      </c>
      <c r="G501" s="0" t="s">
        <v>1980</v>
      </c>
      <c r="H501" s="9" t="s">
        <v>142</v>
      </c>
      <c r="I501" s="10" t="n">
        <v>2</v>
      </c>
      <c r="J501" s="0" t="s">
        <v>1981</v>
      </c>
      <c r="K501" s="0" t="s">
        <v>27</v>
      </c>
      <c r="L501" s="0" t="s">
        <v>326</v>
      </c>
      <c r="M501" s="0" t="s">
        <v>116</v>
      </c>
      <c r="N501" s="0" t="n">
        <v>2.861</v>
      </c>
    </row>
    <row r="502" customFormat="false" ht="12.75" hidden="false" customHeight="false" outlineLevel="0" collapsed="false">
      <c r="B502" s="6" t="s">
        <v>70</v>
      </c>
      <c r="C502" s="6" t="s">
        <v>507</v>
      </c>
      <c r="D502" s="0" t="s">
        <v>2072</v>
      </c>
      <c r="E502" s="0" t="s">
        <v>2073</v>
      </c>
      <c r="F502" s="0" t="s">
        <v>460</v>
      </c>
      <c r="G502" s="0" t="s">
        <v>511</v>
      </c>
      <c r="H502" s="9" t="s">
        <v>142</v>
      </c>
      <c r="I502" s="10" t="n">
        <v>3</v>
      </c>
      <c r="J502" s="0" t="s">
        <v>512</v>
      </c>
      <c r="K502" s="0" t="s">
        <v>27</v>
      </c>
      <c r="L502" s="0" t="s">
        <v>513</v>
      </c>
      <c r="M502" s="0" t="s">
        <v>145</v>
      </c>
      <c r="N502" s="0" t="n">
        <v>1.517</v>
      </c>
    </row>
    <row r="503" s="23" customFormat="true" ht="12.75" hidden="false" customHeight="false" outlineLevel="0" collapsed="false">
      <c r="B503" s="24" t="s">
        <v>70</v>
      </c>
      <c r="C503" s="24" t="s">
        <v>1231</v>
      </c>
      <c r="D503" s="35" t="s">
        <v>2074</v>
      </c>
      <c r="E503" s="35" t="s">
        <v>2075</v>
      </c>
      <c r="F503" s="35" t="s">
        <v>2076</v>
      </c>
      <c r="G503" s="35" t="s">
        <v>1980</v>
      </c>
      <c r="H503" s="25" t="s">
        <v>142</v>
      </c>
      <c r="I503" s="26" t="n">
        <v>2</v>
      </c>
      <c r="J503" s="23" t="s">
        <v>1981</v>
      </c>
      <c r="K503" s="23" t="s">
        <v>27</v>
      </c>
      <c r="L503" s="23" t="s">
        <v>331</v>
      </c>
      <c r="M503" s="23" t="s">
        <v>124</v>
      </c>
      <c r="N503" s="23" t="n">
        <v>2.861</v>
      </c>
    </row>
    <row r="504" s="23" customFormat="true" ht="12.75" hidden="false" customHeight="false" outlineLevel="0" collapsed="false">
      <c r="B504" s="24" t="s">
        <v>14</v>
      </c>
      <c r="C504" s="24" t="s">
        <v>1293</v>
      </c>
      <c r="D504" s="23" t="s">
        <v>2077</v>
      </c>
      <c r="E504" s="23" t="s">
        <v>2078</v>
      </c>
      <c r="F504" s="23" t="s">
        <v>289</v>
      </c>
      <c r="G504" s="23" t="s">
        <v>2079</v>
      </c>
      <c r="H504" s="25" t="s">
        <v>291</v>
      </c>
      <c r="I504" s="26" t="n">
        <v>3</v>
      </c>
      <c r="J504" s="23" t="s">
        <v>2080</v>
      </c>
      <c r="K504" s="23" t="s">
        <v>27</v>
      </c>
      <c r="L504" s="23" t="s">
        <v>2081</v>
      </c>
      <c r="M504" s="23" t="s">
        <v>116</v>
      </c>
      <c r="N504" s="23" t="n">
        <v>1.174</v>
      </c>
    </row>
    <row r="505" s="23" customFormat="true" ht="12.75" hidden="false" customHeight="false" outlineLevel="0" collapsed="false">
      <c r="B505" s="24" t="s">
        <v>14</v>
      </c>
      <c r="C505" s="24" t="s">
        <v>1293</v>
      </c>
      <c r="D505" s="23" t="s">
        <v>2082</v>
      </c>
      <c r="E505" s="23" t="s">
        <v>1520</v>
      </c>
      <c r="F505" s="23" t="s">
        <v>289</v>
      </c>
      <c r="G505" s="23" t="s">
        <v>1122</v>
      </c>
      <c r="H505" s="25" t="s">
        <v>291</v>
      </c>
      <c r="I505" s="26" t="n">
        <v>2</v>
      </c>
      <c r="J505" s="23" t="s">
        <v>1123</v>
      </c>
      <c r="K505" s="23" t="s">
        <v>27</v>
      </c>
      <c r="L505" s="23" t="s">
        <v>226</v>
      </c>
      <c r="M505" s="23" t="s">
        <v>124</v>
      </c>
      <c r="N505" s="23" t="n">
        <v>2.138</v>
      </c>
    </row>
    <row r="506" s="23" customFormat="true" ht="12.75" hidden="false" customHeight="false" outlineLevel="0" collapsed="false">
      <c r="B506" s="24" t="s">
        <v>19</v>
      </c>
      <c r="C506" s="24" t="s">
        <v>249</v>
      </c>
      <c r="D506" s="23" t="s">
        <v>2083</v>
      </c>
      <c r="E506" s="23" t="s">
        <v>2084</v>
      </c>
      <c r="F506" s="23" t="s">
        <v>384</v>
      </c>
      <c r="G506" s="23" t="s">
        <v>183</v>
      </c>
      <c r="H506" s="25" t="s">
        <v>66</v>
      </c>
      <c r="I506" s="26" t="n">
        <v>2</v>
      </c>
      <c r="J506" s="23" t="s">
        <v>184</v>
      </c>
      <c r="K506" s="23" t="s">
        <v>27</v>
      </c>
      <c r="L506" s="23" t="s">
        <v>185</v>
      </c>
      <c r="M506" s="23" t="s">
        <v>280</v>
      </c>
      <c r="N506" s="23" t="n">
        <v>5.787</v>
      </c>
    </row>
    <row r="507" s="23" customFormat="true" ht="12.75" hidden="false" customHeight="false" outlineLevel="0" collapsed="false">
      <c r="B507" s="24" t="s">
        <v>267</v>
      </c>
      <c r="C507" s="24" t="s">
        <v>967</v>
      </c>
      <c r="D507" s="23" t="s">
        <v>2085</v>
      </c>
      <c r="E507" s="23" t="s">
        <v>2086</v>
      </c>
      <c r="F507" s="23" t="s">
        <v>2087</v>
      </c>
      <c r="G507" s="23" t="s">
        <v>2088</v>
      </c>
      <c r="H507" s="25" t="s">
        <v>550</v>
      </c>
      <c r="I507" s="26" t="n">
        <v>4</v>
      </c>
      <c r="J507" s="23" t="s">
        <v>2089</v>
      </c>
      <c r="K507" s="23" t="s">
        <v>27</v>
      </c>
      <c r="L507" s="23" t="s">
        <v>115</v>
      </c>
      <c r="M507" s="23" t="s">
        <v>255</v>
      </c>
      <c r="N507" s="23" t="n">
        <v>0.628</v>
      </c>
    </row>
    <row r="508" s="23" customFormat="true" ht="12.75" hidden="false" customHeight="false" outlineLevel="0" collapsed="false">
      <c r="B508" s="24" t="s">
        <v>19</v>
      </c>
      <c r="C508" s="24" t="s">
        <v>398</v>
      </c>
      <c r="D508" s="23" t="s">
        <v>2090</v>
      </c>
      <c r="E508" s="23" t="s">
        <v>2091</v>
      </c>
      <c r="F508" s="23" t="s">
        <v>23</v>
      </c>
      <c r="G508" s="23" t="s">
        <v>2092</v>
      </c>
      <c r="H508" s="25" t="s">
        <v>66</v>
      </c>
      <c r="I508" s="26" t="n">
        <v>4</v>
      </c>
      <c r="J508" s="23" t="s">
        <v>2093</v>
      </c>
      <c r="K508" s="23" t="s">
        <v>27</v>
      </c>
      <c r="L508" s="23" t="s">
        <v>808</v>
      </c>
      <c r="M508" s="23" t="s">
        <v>77</v>
      </c>
      <c r="N508" s="23" t="n">
        <v>0.555</v>
      </c>
    </row>
    <row r="509" s="23" customFormat="true" ht="12.75" hidden="false" customHeight="false" outlineLevel="0" collapsed="false">
      <c r="B509" s="24" t="s">
        <v>142</v>
      </c>
      <c r="C509" s="24" t="s">
        <v>2094</v>
      </c>
      <c r="D509" s="23" t="s">
        <v>2095</v>
      </c>
      <c r="E509" s="23" t="s">
        <v>2096</v>
      </c>
      <c r="F509" s="23" t="s">
        <v>906</v>
      </c>
      <c r="G509" s="23" t="s">
        <v>113</v>
      </c>
      <c r="H509" s="25" t="s">
        <v>51</v>
      </c>
      <c r="I509" s="26" t="n">
        <v>3</v>
      </c>
      <c r="J509" s="23" t="s">
        <v>114</v>
      </c>
      <c r="K509" s="23" t="s">
        <v>27</v>
      </c>
      <c r="L509" s="23" t="s">
        <v>1887</v>
      </c>
      <c r="M509" s="23" t="s">
        <v>116</v>
      </c>
      <c r="N509" s="23" t="n">
        <v>1.458</v>
      </c>
    </row>
    <row r="510" s="23" customFormat="true" ht="12.75" hidden="false" customHeight="false" outlineLevel="0" collapsed="false">
      <c r="B510" s="24" t="s">
        <v>19</v>
      </c>
      <c r="C510" s="24" t="s">
        <v>1991</v>
      </c>
      <c r="D510" s="23" t="s">
        <v>2097</v>
      </c>
      <c r="E510" s="23" t="s">
        <v>2098</v>
      </c>
      <c r="F510" s="23" t="s">
        <v>189</v>
      </c>
      <c r="G510" s="23" t="s">
        <v>1204</v>
      </c>
      <c r="H510" s="25" t="s">
        <v>66</v>
      </c>
      <c r="I510" s="26" t="n">
        <v>4</v>
      </c>
      <c r="J510" s="23" t="s">
        <v>1205</v>
      </c>
      <c r="K510" s="23" t="s">
        <v>27</v>
      </c>
      <c r="L510" s="23" t="s">
        <v>1206</v>
      </c>
      <c r="M510" s="23" t="s">
        <v>961</v>
      </c>
      <c r="N510" s="23" t="n">
        <v>0.611</v>
      </c>
    </row>
    <row r="511" s="23" customFormat="true" ht="13.5" hidden="false" customHeight="false" outlineLevel="0" collapsed="false">
      <c r="B511" s="24" t="s">
        <v>94</v>
      </c>
      <c r="C511" s="24" t="s">
        <v>2099</v>
      </c>
      <c r="D511" s="23" t="s">
        <v>2100</v>
      </c>
      <c r="E511" s="23" t="s">
        <v>2101</v>
      </c>
      <c r="F511" s="23" t="s">
        <v>98</v>
      </c>
      <c r="G511" s="23" t="s">
        <v>2102</v>
      </c>
      <c r="H511" s="14" t="s">
        <v>51</v>
      </c>
      <c r="I511" s="15" t="n">
        <v>4</v>
      </c>
      <c r="J511" s="23" t="s">
        <v>2103</v>
      </c>
      <c r="K511" s="23" t="s">
        <v>27</v>
      </c>
      <c r="L511" s="23" t="s">
        <v>2104</v>
      </c>
      <c r="M511" s="23" t="s">
        <v>2105</v>
      </c>
      <c r="N511" s="23" t="n">
        <v>0.242</v>
      </c>
    </row>
    <row r="512" s="23" customFormat="true" ht="12.75" hidden="false" customHeight="false" outlineLevel="0" collapsed="false">
      <c r="B512" s="24" t="s">
        <v>130</v>
      </c>
      <c r="C512" s="24" t="s">
        <v>1061</v>
      </c>
      <c r="D512" s="23" t="s">
        <v>2106</v>
      </c>
      <c r="E512" s="23" t="s">
        <v>2107</v>
      </c>
      <c r="F512" s="23" t="s">
        <v>768</v>
      </c>
      <c r="G512" s="23" t="s">
        <v>851</v>
      </c>
      <c r="H512" s="25" t="s">
        <v>51</v>
      </c>
      <c r="I512" s="26" t="n">
        <v>4</v>
      </c>
      <c r="J512" s="23" t="s">
        <v>852</v>
      </c>
      <c r="K512" s="23" t="s">
        <v>101</v>
      </c>
      <c r="L512" s="23" t="s">
        <v>696</v>
      </c>
      <c r="M512" s="23" t="s">
        <v>165</v>
      </c>
      <c r="N512" s="23" t="n">
        <v>0.139</v>
      </c>
    </row>
    <row r="513" s="23" customFormat="true" ht="12.75" hidden="false" customHeight="false" outlineLevel="0" collapsed="false">
      <c r="B513" s="24" t="s">
        <v>130</v>
      </c>
      <c r="C513" s="24" t="s">
        <v>1061</v>
      </c>
      <c r="D513" s="23" t="s">
        <v>2108</v>
      </c>
      <c r="E513" s="23" t="s">
        <v>1196</v>
      </c>
      <c r="F513" s="23" t="s">
        <v>140</v>
      </c>
      <c r="G513" s="23" t="s">
        <v>851</v>
      </c>
      <c r="H513" s="25" t="s">
        <v>51</v>
      </c>
      <c r="I513" s="26" t="n">
        <v>4</v>
      </c>
      <c r="J513" s="23" t="s">
        <v>852</v>
      </c>
      <c r="K513" s="23" t="s">
        <v>27</v>
      </c>
      <c r="L513" s="23" t="s">
        <v>853</v>
      </c>
      <c r="M513" s="23" t="s">
        <v>103</v>
      </c>
      <c r="N513" s="23" t="n">
        <v>0.139</v>
      </c>
    </row>
    <row r="514" s="23" customFormat="true" ht="12.75" hidden="false" customHeight="false" outlineLevel="0" collapsed="false">
      <c r="B514" s="24" t="s">
        <v>108</v>
      </c>
      <c r="C514" s="24" t="s">
        <v>2109</v>
      </c>
      <c r="D514" s="23" t="s">
        <v>2110</v>
      </c>
      <c r="E514" s="23" t="s">
        <v>2111</v>
      </c>
      <c r="F514" s="23" t="s">
        <v>783</v>
      </c>
      <c r="G514" s="23" t="s">
        <v>2112</v>
      </c>
      <c r="H514" s="25" t="s">
        <v>51</v>
      </c>
      <c r="I514" s="26" t="n">
        <v>1</v>
      </c>
      <c r="J514" s="23" t="s">
        <v>2113</v>
      </c>
      <c r="K514" s="23" t="s">
        <v>27</v>
      </c>
      <c r="L514" s="23" t="s">
        <v>54</v>
      </c>
      <c r="M514" s="23" t="s">
        <v>77</v>
      </c>
      <c r="N514" s="23" t="n">
        <v>4.053</v>
      </c>
    </row>
    <row r="515" s="23" customFormat="true" ht="13.5" hidden="false" customHeight="false" outlineLevel="0" collapsed="false">
      <c r="B515" s="24" t="s">
        <v>108</v>
      </c>
      <c r="C515" s="24" t="s">
        <v>2114</v>
      </c>
      <c r="D515" s="23" t="s">
        <v>2115</v>
      </c>
      <c r="E515" s="23" t="s">
        <v>2116</v>
      </c>
      <c r="F515" s="23" t="s">
        <v>783</v>
      </c>
      <c r="G515" s="23" t="s">
        <v>1364</v>
      </c>
      <c r="H515" s="14" t="s">
        <v>51</v>
      </c>
      <c r="I515" s="15" t="n">
        <v>2</v>
      </c>
      <c r="J515" s="23" t="s">
        <v>1365</v>
      </c>
      <c r="K515" s="23" t="s">
        <v>27</v>
      </c>
      <c r="L515" s="23" t="s">
        <v>1366</v>
      </c>
      <c r="M515" s="23" t="s">
        <v>2117</v>
      </c>
      <c r="N515" s="23" t="n">
        <v>2.09</v>
      </c>
    </row>
    <row r="516" s="23" customFormat="true" ht="12.75" hidden="false" customHeight="false" outlineLevel="0" collapsed="false">
      <c r="B516" s="24" t="s">
        <v>19</v>
      </c>
      <c r="C516" s="24" t="s">
        <v>305</v>
      </c>
      <c r="D516" s="23" t="s">
        <v>2118</v>
      </c>
      <c r="E516" s="23" t="s">
        <v>2119</v>
      </c>
      <c r="F516" s="23" t="s">
        <v>245</v>
      </c>
      <c r="G516" s="23" t="s">
        <v>300</v>
      </c>
      <c r="H516" s="25" t="s">
        <v>66</v>
      </c>
      <c r="I516" s="26" t="n">
        <v>2</v>
      </c>
      <c r="J516" s="23" t="s">
        <v>301</v>
      </c>
      <c r="K516" s="23" t="s">
        <v>27</v>
      </c>
      <c r="L516" s="23" t="s">
        <v>68</v>
      </c>
      <c r="M516" s="23" t="s">
        <v>61</v>
      </c>
      <c r="N516" s="23" t="n">
        <v>3.913</v>
      </c>
    </row>
    <row r="517" s="23" customFormat="true" ht="13.5" hidden="false" customHeight="false" outlineLevel="0" collapsed="false">
      <c r="B517" s="24" t="s">
        <v>19</v>
      </c>
      <c r="C517" s="24" t="s">
        <v>1022</v>
      </c>
      <c r="D517" s="23" t="s">
        <v>2120</v>
      </c>
      <c r="E517" s="23" t="s">
        <v>2121</v>
      </c>
      <c r="F517" s="23" t="s">
        <v>189</v>
      </c>
      <c r="G517" s="23" t="s">
        <v>2122</v>
      </c>
      <c r="H517" s="14" t="s">
        <v>51</v>
      </c>
      <c r="I517" s="15" t="n">
        <v>3</v>
      </c>
      <c r="J517" s="23" t="s">
        <v>2123</v>
      </c>
      <c r="K517" s="23" t="s">
        <v>27</v>
      </c>
      <c r="L517" s="23" t="s">
        <v>1826</v>
      </c>
      <c r="M517" s="23" t="s">
        <v>116</v>
      </c>
      <c r="N517" s="23" t="n">
        <v>1.62</v>
      </c>
    </row>
    <row r="518" s="23" customFormat="true" ht="12.75" hidden="false" customHeight="false" outlineLevel="0" collapsed="false">
      <c r="B518" s="24" t="s">
        <v>142</v>
      </c>
      <c r="C518" s="24" t="s">
        <v>903</v>
      </c>
      <c r="D518" s="23" t="s">
        <v>2124</v>
      </c>
      <c r="E518" s="23" t="s">
        <v>2125</v>
      </c>
      <c r="F518" s="23" t="s">
        <v>906</v>
      </c>
      <c r="G518" s="23" t="s">
        <v>582</v>
      </c>
      <c r="H518" s="25" t="s">
        <v>66</v>
      </c>
      <c r="I518" s="26" t="n">
        <v>2</v>
      </c>
      <c r="J518" s="23" t="s">
        <v>583</v>
      </c>
      <c r="K518" s="23" t="s">
        <v>27</v>
      </c>
      <c r="L518" s="23" t="s">
        <v>584</v>
      </c>
      <c r="M518" s="23" t="s">
        <v>102</v>
      </c>
      <c r="N518" s="23" t="n">
        <v>4.52</v>
      </c>
    </row>
    <row r="519" s="23" customFormat="true" ht="12.75" hidden="false" customHeight="false" outlineLevel="0" collapsed="false">
      <c r="B519" s="24" t="s">
        <v>19</v>
      </c>
      <c r="C519" s="24" t="s">
        <v>2126</v>
      </c>
      <c r="D519" s="23" t="s">
        <v>2127</v>
      </c>
      <c r="E519" s="23" t="s">
        <v>2128</v>
      </c>
      <c r="F519" s="23" t="s">
        <v>189</v>
      </c>
      <c r="G519" s="23" t="s">
        <v>300</v>
      </c>
      <c r="H519" s="25" t="s">
        <v>66</v>
      </c>
      <c r="I519" s="26" t="n">
        <v>2</v>
      </c>
      <c r="J519" s="23" t="s">
        <v>301</v>
      </c>
      <c r="K519" s="23" t="s">
        <v>27</v>
      </c>
      <c r="L519" s="23" t="s">
        <v>68</v>
      </c>
      <c r="M519" s="23" t="s">
        <v>226</v>
      </c>
      <c r="N519" s="23" t="n">
        <v>3.913</v>
      </c>
    </row>
    <row r="520" s="23" customFormat="true" ht="12.75" hidden="false" customHeight="false" outlineLevel="0" collapsed="false">
      <c r="B520" s="24" t="s">
        <v>70</v>
      </c>
      <c r="C520" s="24" t="s">
        <v>78</v>
      </c>
      <c r="D520" s="23" t="s">
        <v>2129</v>
      </c>
      <c r="E520" s="23" t="s">
        <v>2130</v>
      </c>
      <c r="F520" s="23" t="s">
        <v>81</v>
      </c>
      <c r="G520" s="23" t="s">
        <v>82</v>
      </c>
      <c r="H520" s="25" t="s">
        <v>51</v>
      </c>
      <c r="I520" s="26" t="n">
        <v>4</v>
      </c>
      <c r="J520" s="23" t="s">
        <v>83</v>
      </c>
      <c r="K520" s="23" t="s">
        <v>27</v>
      </c>
      <c r="L520" s="23" t="s">
        <v>84</v>
      </c>
      <c r="M520" s="23" t="s">
        <v>85</v>
      </c>
      <c r="N520" s="23" t="n">
        <v>0.231</v>
      </c>
    </row>
    <row r="521" s="23" customFormat="true" ht="13.5" hidden="false" customHeight="false" outlineLevel="0" collapsed="false">
      <c r="B521" s="24" t="s">
        <v>14</v>
      </c>
      <c r="C521" s="24" t="s">
        <v>1293</v>
      </c>
      <c r="D521" s="23" t="s">
        <v>2131</v>
      </c>
      <c r="E521" s="23" t="s">
        <v>2132</v>
      </c>
      <c r="F521" s="23" t="s">
        <v>1296</v>
      </c>
      <c r="G521" s="23" t="s">
        <v>2133</v>
      </c>
      <c r="H521" s="14" t="s">
        <v>142</v>
      </c>
      <c r="I521" s="15" t="n">
        <v>2</v>
      </c>
      <c r="J521" s="23" t="s">
        <v>2134</v>
      </c>
      <c r="K521" s="23" t="s">
        <v>27</v>
      </c>
      <c r="L521" s="23" t="s">
        <v>352</v>
      </c>
      <c r="M521" s="23" t="s">
        <v>379</v>
      </c>
      <c r="N521" s="23" t="n">
        <v>2.697</v>
      </c>
    </row>
    <row r="522" s="23" customFormat="true" ht="12.75" hidden="false" customHeight="false" outlineLevel="0" collapsed="false">
      <c r="B522" s="24" t="s">
        <v>70</v>
      </c>
      <c r="C522" s="24" t="s">
        <v>507</v>
      </c>
      <c r="D522" s="23" t="s">
        <v>2135</v>
      </c>
      <c r="E522" s="23" t="s">
        <v>2136</v>
      </c>
      <c r="F522" s="23" t="s">
        <v>2137</v>
      </c>
      <c r="G522" s="23" t="s">
        <v>2138</v>
      </c>
      <c r="H522" s="25" t="s">
        <v>51</v>
      </c>
      <c r="I522" s="26" t="n">
        <v>2</v>
      </c>
      <c r="J522" s="23" t="s">
        <v>2139</v>
      </c>
      <c r="K522" s="23" t="s">
        <v>27</v>
      </c>
      <c r="L522" s="23" t="s">
        <v>185</v>
      </c>
      <c r="M522" s="23" t="s">
        <v>165</v>
      </c>
      <c r="N522" s="23" t="n">
        <v>2.477</v>
      </c>
    </row>
    <row r="523" s="23" customFormat="true" ht="12.75" hidden="false" customHeight="false" outlineLevel="0" collapsed="false">
      <c r="B523" s="24" t="s">
        <v>14</v>
      </c>
      <c r="C523" s="24" t="s">
        <v>1095</v>
      </c>
      <c r="D523" s="23" t="s">
        <v>2140</v>
      </c>
      <c r="E523" s="23" t="s">
        <v>2141</v>
      </c>
      <c r="F523" s="23" t="s">
        <v>289</v>
      </c>
      <c r="G523" s="23" t="s">
        <v>2142</v>
      </c>
      <c r="H523" s="25" t="s">
        <v>291</v>
      </c>
      <c r="I523" s="26" t="n">
        <v>4</v>
      </c>
      <c r="J523" s="23" t="s">
        <v>2143</v>
      </c>
      <c r="K523" s="23" t="s">
        <v>27</v>
      </c>
      <c r="L523" s="23" t="s">
        <v>123</v>
      </c>
      <c r="M523" s="23" t="s">
        <v>77</v>
      </c>
      <c r="N523" s="23" t="n">
        <v>0.84</v>
      </c>
    </row>
    <row r="524" s="23" customFormat="true" ht="13.5" hidden="false" customHeight="false" outlineLevel="0" collapsed="false">
      <c r="B524" s="24" t="s">
        <v>14</v>
      </c>
      <c r="C524" s="24" t="s">
        <v>1095</v>
      </c>
      <c r="D524" s="23" t="s">
        <v>2144</v>
      </c>
      <c r="E524" s="23" t="s">
        <v>2145</v>
      </c>
      <c r="F524" s="23" t="s">
        <v>289</v>
      </c>
      <c r="G524" s="23" t="s">
        <v>2133</v>
      </c>
      <c r="H524" s="14" t="s">
        <v>142</v>
      </c>
      <c r="I524" s="15" t="n">
        <v>2</v>
      </c>
      <c r="J524" s="23" t="s">
        <v>2134</v>
      </c>
      <c r="K524" s="23" t="s">
        <v>27</v>
      </c>
      <c r="L524" s="23" t="s">
        <v>352</v>
      </c>
      <c r="M524" s="23" t="s">
        <v>379</v>
      </c>
      <c r="N524" s="23" t="n">
        <v>2.697</v>
      </c>
    </row>
    <row r="525" s="23" customFormat="true" ht="12.75" hidden="false" customHeight="false" outlineLevel="0" collapsed="false">
      <c r="B525" s="24" t="s">
        <v>19</v>
      </c>
      <c r="C525" s="24" t="s">
        <v>398</v>
      </c>
      <c r="D525" s="23" t="s">
        <v>2146</v>
      </c>
      <c r="E525" s="23" t="s">
        <v>2147</v>
      </c>
      <c r="F525" s="23" t="s">
        <v>23</v>
      </c>
      <c r="G525" s="23" t="s">
        <v>2092</v>
      </c>
      <c r="H525" s="25" t="s">
        <v>66</v>
      </c>
      <c r="I525" s="26" t="n">
        <v>4</v>
      </c>
      <c r="J525" s="23" t="s">
        <v>2093</v>
      </c>
      <c r="K525" s="23" t="s">
        <v>27</v>
      </c>
      <c r="L525" s="23" t="s">
        <v>808</v>
      </c>
      <c r="M525" s="23" t="s">
        <v>379</v>
      </c>
      <c r="N525" s="23" t="n">
        <v>0.555</v>
      </c>
    </row>
    <row r="526" s="23" customFormat="true" ht="12.75" hidden="false" customHeight="false" outlineLevel="0" collapsed="false">
      <c r="B526" s="24" t="s">
        <v>19</v>
      </c>
      <c r="C526" s="24" t="s">
        <v>20</v>
      </c>
      <c r="D526" s="23" t="s">
        <v>2148</v>
      </c>
      <c r="E526" s="23" t="s">
        <v>2149</v>
      </c>
      <c r="F526" s="23" t="s">
        <v>23</v>
      </c>
      <c r="G526" s="23" t="s">
        <v>2092</v>
      </c>
      <c r="H526" s="25" t="s">
        <v>66</v>
      </c>
      <c r="I526" s="26" t="n">
        <v>4</v>
      </c>
      <c r="J526" s="23" t="s">
        <v>2093</v>
      </c>
      <c r="K526" s="23" t="s">
        <v>27</v>
      </c>
      <c r="L526" s="23" t="s">
        <v>808</v>
      </c>
      <c r="M526" s="23" t="s">
        <v>124</v>
      </c>
      <c r="N526" s="23" t="n">
        <v>0.555</v>
      </c>
    </row>
    <row r="527" s="23" customFormat="true" ht="12.75" hidden="false" customHeight="false" outlineLevel="0" collapsed="false">
      <c r="B527" s="24" t="s">
        <v>19</v>
      </c>
      <c r="C527" s="24" t="s">
        <v>956</v>
      </c>
      <c r="D527" s="23" t="s">
        <v>2150</v>
      </c>
      <c r="E527" s="23" t="s">
        <v>2151</v>
      </c>
      <c r="F527" s="23" t="s">
        <v>23</v>
      </c>
      <c r="G527" s="23" t="s">
        <v>65</v>
      </c>
      <c r="H527" s="25" t="s">
        <v>66</v>
      </c>
      <c r="I527" s="26" t="n">
        <v>3</v>
      </c>
      <c r="J527" s="23" t="s">
        <v>67</v>
      </c>
      <c r="K527" s="23" t="s">
        <v>27</v>
      </c>
      <c r="L527" s="23" t="s">
        <v>2152</v>
      </c>
      <c r="M527" s="23" t="s">
        <v>85</v>
      </c>
      <c r="N527" s="23" t="n">
        <v>1.907</v>
      </c>
    </row>
    <row r="528" s="23" customFormat="true" ht="12.75" hidden="false" customHeight="false" outlineLevel="0" collapsed="false">
      <c r="B528" s="24" t="s">
        <v>19</v>
      </c>
      <c r="C528" s="24" t="s">
        <v>398</v>
      </c>
      <c r="D528" s="23" t="s">
        <v>2153</v>
      </c>
      <c r="E528" s="23" t="s">
        <v>2154</v>
      </c>
      <c r="F528" s="23" t="s">
        <v>2155</v>
      </c>
      <c r="G528" s="23" t="s">
        <v>2156</v>
      </c>
      <c r="H528" s="25" t="s">
        <v>66</v>
      </c>
      <c r="I528" s="26" t="n">
        <v>4</v>
      </c>
      <c r="J528" s="23" t="s">
        <v>2157</v>
      </c>
      <c r="K528" s="23" t="s">
        <v>27</v>
      </c>
      <c r="M528" s="23" t="s">
        <v>103</v>
      </c>
      <c r="N528" s="23" t="n">
        <v>0.481</v>
      </c>
    </row>
    <row r="529" s="23" customFormat="true" ht="12.75" hidden="false" customHeight="false" outlineLevel="0" collapsed="false">
      <c r="B529" s="24" t="s">
        <v>142</v>
      </c>
      <c r="C529" s="24" t="s">
        <v>1163</v>
      </c>
      <c r="D529" s="23" t="s">
        <v>2158</v>
      </c>
      <c r="E529" s="23" t="s">
        <v>2159</v>
      </c>
      <c r="F529" s="23" t="s">
        <v>442</v>
      </c>
      <c r="G529" s="23" t="s">
        <v>727</v>
      </c>
      <c r="H529" s="25" t="s">
        <v>51</v>
      </c>
      <c r="I529" s="26" t="n">
        <v>3</v>
      </c>
      <c r="J529" s="23" t="s">
        <v>728</v>
      </c>
      <c r="K529" s="23" t="s">
        <v>27</v>
      </c>
      <c r="L529" s="23" t="s">
        <v>84</v>
      </c>
      <c r="M529" s="23" t="s">
        <v>165</v>
      </c>
      <c r="N529" s="23" t="n">
        <v>2.117</v>
      </c>
    </row>
    <row r="530" s="23" customFormat="true" ht="12.75" hidden="false" customHeight="false" outlineLevel="0" collapsed="false">
      <c r="B530" s="24" t="s">
        <v>19</v>
      </c>
      <c r="C530" s="24" t="s">
        <v>2160</v>
      </c>
      <c r="D530" s="23" t="s">
        <v>2161</v>
      </c>
      <c r="E530" s="23" t="s">
        <v>2162</v>
      </c>
      <c r="F530" s="23" t="s">
        <v>2163</v>
      </c>
      <c r="G530" s="23" t="s">
        <v>772</v>
      </c>
      <c r="H530" s="25" t="s">
        <v>66</v>
      </c>
      <c r="I530" s="26" t="n">
        <v>4</v>
      </c>
      <c r="J530" s="23" t="s">
        <v>773</v>
      </c>
      <c r="K530" s="23" t="s">
        <v>27</v>
      </c>
      <c r="L530" s="23" t="s">
        <v>774</v>
      </c>
      <c r="M530" s="23" t="s">
        <v>248</v>
      </c>
      <c r="N530" s="23" t="n">
        <v>0.937</v>
      </c>
    </row>
    <row r="531" s="23" customFormat="true" ht="12.75" hidden="false" customHeight="false" outlineLevel="0" collapsed="false">
      <c r="B531" s="24" t="s">
        <v>19</v>
      </c>
      <c r="C531" s="24" t="s">
        <v>2164</v>
      </c>
      <c r="D531" s="23" t="s">
        <v>2165</v>
      </c>
      <c r="E531" s="23" t="s">
        <v>2166</v>
      </c>
      <c r="F531" s="23" t="s">
        <v>182</v>
      </c>
      <c r="G531" s="23" t="s">
        <v>2167</v>
      </c>
      <c r="H531" s="25" t="s">
        <v>66</v>
      </c>
      <c r="I531" s="26" t="n">
        <v>4</v>
      </c>
      <c r="J531" s="23" t="s">
        <v>2168</v>
      </c>
      <c r="K531" s="23" t="s">
        <v>27</v>
      </c>
      <c r="M531" s="23" t="s">
        <v>124</v>
      </c>
      <c r="N531" s="23" t="n">
        <v>0</v>
      </c>
    </row>
    <row r="532" s="23" customFormat="true" ht="13.5" hidden="false" customHeight="false" outlineLevel="0" collapsed="false">
      <c r="B532" s="24" t="s">
        <v>142</v>
      </c>
      <c r="C532" s="24" t="s">
        <v>428</v>
      </c>
      <c r="D532" s="23" t="s">
        <v>2169</v>
      </c>
      <c r="E532" s="23" t="s">
        <v>2170</v>
      </c>
      <c r="F532" s="23" t="s">
        <v>325</v>
      </c>
      <c r="G532" s="23" t="s">
        <v>1456</v>
      </c>
      <c r="H532" s="14" t="s">
        <v>142</v>
      </c>
      <c r="I532" s="15" t="n">
        <v>4</v>
      </c>
      <c r="J532" s="23" t="s">
        <v>1457</v>
      </c>
      <c r="K532" s="23" t="s">
        <v>27</v>
      </c>
      <c r="L532" s="23" t="s">
        <v>213</v>
      </c>
      <c r="M532" s="23" t="s">
        <v>352</v>
      </c>
      <c r="N532" s="23" t="n">
        <v>0.856</v>
      </c>
    </row>
    <row r="533" s="23" customFormat="true" ht="12.75" hidden="false" customHeight="false" outlineLevel="0" collapsed="false">
      <c r="B533" s="24" t="s">
        <v>108</v>
      </c>
      <c r="C533" s="24" t="s">
        <v>2171</v>
      </c>
      <c r="D533" s="23" t="s">
        <v>2172</v>
      </c>
      <c r="E533" s="23" t="s">
        <v>2173</v>
      </c>
      <c r="F533" s="23" t="s">
        <v>783</v>
      </c>
      <c r="G533" s="23" t="s">
        <v>996</v>
      </c>
      <c r="H533" s="25" t="s">
        <v>142</v>
      </c>
      <c r="I533" s="26" t="n">
        <v>3</v>
      </c>
      <c r="J533" s="23" t="s">
        <v>997</v>
      </c>
      <c r="K533" s="23" t="s">
        <v>27</v>
      </c>
      <c r="L533" s="23" t="s">
        <v>1150</v>
      </c>
      <c r="M533" s="23" t="s">
        <v>145</v>
      </c>
      <c r="N533" s="23" t="n">
        <v>2.064</v>
      </c>
    </row>
    <row r="534" s="23" customFormat="true" ht="12.75" hidden="false" customHeight="false" outlineLevel="0" collapsed="false">
      <c r="B534" s="24" t="s">
        <v>108</v>
      </c>
      <c r="C534" s="24" t="s">
        <v>2171</v>
      </c>
      <c r="D534" s="23" t="s">
        <v>2174</v>
      </c>
      <c r="E534" s="23" t="s">
        <v>2175</v>
      </c>
      <c r="F534" s="23" t="s">
        <v>783</v>
      </c>
      <c r="G534" s="23" t="s">
        <v>2176</v>
      </c>
      <c r="H534" s="25" t="s">
        <v>51</v>
      </c>
      <c r="I534" s="26" t="n">
        <v>3</v>
      </c>
      <c r="J534" s="23" t="s">
        <v>2177</v>
      </c>
      <c r="K534" s="23" t="s">
        <v>27</v>
      </c>
      <c r="L534" s="23" t="s">
        <v>225</v>
      </c>
      <c r="M534" s="23" t="s">
        <v>116</v>
      </c>
      <c r="N534" s="23" t="n">
        <v>1.525</v>
      </c>
    </row>
    <row r="535" s="23" customFormat="true" ht="12.75" hidden="false" customHeight="false" outlineLevel="0" collapsed="false">
      <c r="B535" s="24" t="s">
        <v>19</v>
      </c>
      <c r="C535" s="24" t="s">
        <v>1623</v>
      </c>
      <c r="D535" s="23" t="s">
        <v>2178</v>
      </c>
      <c r="E535" s="23" t="s">
        <v>2179</v>
      </c>
      <c r="F535" s="23" t="s">
        <v>2180</v>
      </c>
      <c r="G535" s="23" t="s">
        <v>475</v>
      </c>
      <c r="H535" s="25" t="s">
        <v>66</v>
      </c>
      <c r="I535" s="26" t="n">
        <v>3</v>
      </c>
      <c r="J535" s="23" t="s">
        <v>476</v>
      </c>
      <c r="K535" s="23" t="s">
        <v>27</v>
      </c>
      <c r="L535" s="23" t="s">
        <v>468</v>
      </c>
      <c r="M535" s="23" t="s">
        <v>103</v>
      </c>
      <c r="N535" s="23" t="n">
        <v>2.618</v>
      </c>
    </row>
    <row r="536" s="23" customFormat="true" ht="12.75" hidden="false" customHeight="false" outlineLevel="0" collapsed="false">
      <c r="B536" s="24" t="s">
        <v>19</v>
      </c>
      <c r="C536" s="24" t="s">
        <v>1623</v>
      </c>
      <c r="D536" s="23" t="s">
        <v>2181</v>
      </c>
      <c r="E536" s="23" t="s">
        <v>2182</v>
      </c>
      <c r="F536" s="23" t="s">
        <v>2183</v>
      </c>
      <c r="G536" s="23" t="s">
        <v>2184</v>
      </c>
      <c r="H536" s="25" t="s">
        <v>66</v>
      </c>
      <c r="I536" s="26" t="n">
        <v>3</v>
      </c>
      <c r="J536" s="23" t="s">
        <v>2185</v>
      </c>
      <c r="K536" s="23" t="s">
        <v>27</v>
      </c>
      <c r="L536" s="23" t="s">
        <v>28</v>
      </c>
      <c r="M536" s="23" t="s">
        <v>1603</v>
      </c>
      <c r="N536" s="23" t="n">
        <v>3.011</v>
      </c>
    </row>
    <row r="537" s="23" customFormat="true" ht="12.75" hidden="false" customHeight="false" outlineLevel="0" collapsed="false">
      <c r="B537" s="24" t="s">
        <v>19</v>
      </c>
      <c r="C537" s="24" t="s">
        <v>62</v>
      </c>
      <c r="D537" s="23" t="s">
        <v>2186</v>
      </c>
      <c r="E537" s="23" t="s">
        <v>2187</v>
      </c>
      <c r="F537" s="23" t="s">
        <v>23</v>
      </c>
      <c r="G537" s="23" t="s">
        <v>479</v>
      </c>
      <c r="H537" s="25" t="s">
        <v>66</v>
      </c>
      <c r="I537" s="26" t="n">
        <v>3</v>
      </c>
      <c r="J537" s="23" t="s">
        <v>480</v>
      </c>
      <c r="K537" s="23" t="s">
        <v>27</v>
      </c>
      <c r="L537" s="23" t="s">
        <v>481</v>
      </c>
      <c r="M537" s="23" t="s">
        <v>1050</v>
      </c>
      <c r="N537" s="23" t="n">
        <v>2.205</v>
      </c>
    </row>
    <row r="538" customFormat="false" ht="12.75" hidden="false" customHeight="false" outlineLevel="0" collapsed="false">
      <c r="B538" s="6" t="s">
        <v>108</v>
      </c>
      <c r="C538" s="6" t="s">
        <v>2188</v>
      </c>
      <c r="D538" s="0" t="s">
        <v>2189</v>
      </c>
      <c r="E538" s="0" t="s">
        <v>2190</v>
      </c>
      <c r="F538" s="0" t="s">
        <v>783</v>
      </c>
      <c r="G538" s="0" t="s">
        <v>685</v>
      </c>
      <c r="H538" s="9" t="s">
        <v>51</v>
      </c>
      <c r="I538" s="10" t="n">
        <v>4</v>
      </c>
      <c r="J538" s="0" t="s">
        <v>686</v>
      </c>
      <c r="K538" s="0" t="s">
        <v>27</v>
      </c>
      <c r="L538" s="0" t="s">
        <v>37</v>
      </c>
      <c r="M538" s="0" t="s">
        <v>103</v>
      </c>
      <c r="N538" s="0" t="n">
        <v>0.676</v>
      </c>
    </row>
    <row r="539" customFormat="false" ht="12.75" hidden="false" customHeight="false" outlineLevel="0" collapsed="false">
      <c r="B539" s="6" t="s">
        <v>19</v>
      </c>
      <c r="C539" s="6" t="s">
        <v>2164</v>
      </c>
      <c r="D539" s="0" t="s">
        <v>2191</v>
      </c>
      <c r="E539" s="0" t="s">
        <v>2192</v>
      </c>
      <c r="F539" s="0" t="s">
        <v>2193</v>
      </c>
      <c r="G539" s="0" t="s">
        <v>2092</v>
      </c>
      <c r="H539" s="9" t="s">
        <v>66</v>
      </c>
      <c r="I539" s="10" t="n">
        <v>4</v>
      </c>
      <c r="J539" s="0" t="s">
        <v>2093</v>
      </c>
      <c r="K539" s="0" t="s">
        <v>27</v>
      </c>
      <c r="L539" s="0" t="s">
        <v>808</v>
      </c>
      <c r="M539" s="0" t="s">
        <v>226</v>
      </c>
      <c r="N539" s="0" t="n">
        <v>0.555</v>
      </c>
    </row>
    <row r="540" customFormat="false" ht="12.75" hidden="false" customHeight="false" outlineLevel="0" collapsed="false">
      <c r="B540" s="6" t="s">
        <v>142</v>
      </c>
      <c r="C540" s="6" t="s">
        <v>1071</v>
      </c>
      <c r="D540" s="0" t="s">
        <v>2194</v>
      </c>
      <c r="E540" s="0" t="s">
        <v>1317</v>
      </c>
      <c r="F540" s="0" t="s">
        <v>2195</v>
      </c>
      <c r="G540" s="0" t="s">
        <v>788</v>
      </c>
      <c r="H540" s="9" t="s">
        <v>66</v>
      </c>
      <c r="I540" s="10" t="n">
        <v>2</v>
      </c>
      <c r="J540" s="0" t="s">
        <v>789</v>
      </c>
      <c r="K540" s="0" t="s">
        <v>27</v>
      </c>
      <c r="L540" s="0" t="s">
        <v>357</v>
      </c>
      <c r="M540" s="0" t="s">
        <v>206</v>
      </c>
      <c r="N540" s="0" t="n">
        <v>5.476</v>
      </c>
    </row>
    <row r="541" customFormat="false" ht="12.75" hidden="false" customHeight="false" outlineLevel="0" collapsed="false">
      <c r="B541" s="6" t="s">
        <v>19</v>
      </c>
      <c r="C541" s="6" t="s">
        <v>62</v>
      </c>
      <c r="D541" s="0" t="s">
        <v>2196</v>
      </c>
      <c r="E541" s="0" t="s">
        <v>2197</v>
      </c>
      <c r="F541" s="0" t="s">
        <v>23</v>
      </c>
      <c r="G541" s="0" t="s">
        <v>65</v>
      </c>
      <c r="H541" s="9" t="s">
        <v>66</v>
      </c>
      <c r="I541" s="10" t="n">
        <v>3</v>
      </c>
      <c r="J541" s="0" t="s">
        <v>67</v>
      </c>
      <c r="K541" s="0" t="s">
        <v>27</v>
      </c>
      <c r="L541" s="0" t="s">
        <v>571</v>
      </c>
      <c r="M541" s="0" t="s">
        <v>85</v>
      </c>
      <c r="N541" s="0" t="n">
        <v>1.907</v>
      </c>
    </row>
    <row r="542" customFormat="false" ht="12.75" hidden="false" customHeight="false" outlineLevel="0" collapsed="false">
      <c r="B542" s="6" t="s">
        <v>142</v>
      </c>
      <c r="C542" s="12" t="s">
        <v>322</v>
      </c>
      <c r="D542" s="0" t="s">
        <v>2198</v>
      </c>
      <c r="E542" s="0" t="s">
        <v>2199</v>
      </c>
      <c r="F542" s="0" t="s">
        <v>1318</v>
      </c>
      <c r="G542" s="0" t="s">
        <v>1172</v>
      </c>
      <c r="H542" s="9" t="s">
        <v>66</v>
      </c>
      <c r="I542" s="10" t="n">
        <v>4</v>
      </c>
      <c r="J542" s="0" t="s">
        <v>1173</v>
      </c>
      <c r="K542" s="0" t="s">
        <v>27</v>
      </c>
      <c r="L542" s="0" t="s">
        <v>379</v>
      </c>
      <c r="M542" s="0" t="s">
        <v>61</v>
      </c>
      <c r="N542" s="0" t="n">
        <v>1.828</v>
      </c>
    </row>
    <row r="543" customFormat="false" ht="12.75" hidden="false" customHeight="false" outlineLevel="0" collapsed="false">
      <c r="B543" s="6" t="s">
        <v>19</v>
      </c>
      <c r="C543" s="6" t="s">
        <v>1772</v>
      </c>
      <c r="D543" s="0" t="s">
        <v>2200</v>
      </c>
      <c r="E543" s="0" t="s">
        <v>2201</v>
      </c>
      <c r="F543" s="0" t="s">
        <v>23</v>
      </c>
      <c r="G543" s="0" t="s">
        <v>475</v>
      </c>
      <c r="H543" s="9" t="s">
        <v>66</v>
      </c>
      <c r="I543" s="10" t="n">
        <v>3</v>
      </c>
      <c r="J543" s="0" t="s">
        <v>476</v>
      </c>
      <c r="K543" s="0" t="s">
        <v>27</v>
      </c>
      <c r="L543" s="0" t="s">
        <v>468</v>
      </c>
      <c r="M543" s="0" t="s">
        <v>123</v>
      </c>
      <c r="N543" s="0" t="n">
        <v>2.618</v>
      </c>
    </row>
    <row r="544" customFormat="false" ht="12.75" hidden="false" customHeight="false" outlineLevel="0" collapsed="false">
      <c r="B544" s="6" t="s">
        <v>19</v>
      </c>
      <c r="C544" s="6" t="s">
        <v>398</v>
      </c>
      <c r="D544" s="0" t="s">
        <v>2202</v>
      </c>
      <c r="E544" s="0" t="s">
        <v>2203</v>
      </c>
      <c r="F544" s="0" t="s">
        <v>23</v>
      </c>
      <c r="G544" s="0" t="s">
        <v>1706</v>
      </c>
      <c r="H544" s="9" t="s">
        <v>66</v>
      </c>
      <c r="I544" s="10" t="n">
        <v>3</v>
      </c>
      <c r="J544" s="0" t="s">
        <v>1707</v>
      </c>
      <c r="K544" s="0" t="s">
        <v>27</v>
      </c>
      <c r="L544" s="0" t="s">
        <v>166</v>
      </c>
      <c r="M544" s="0" t="s">
        <v>107</v>
      </c>
      <c r="N544" s="0" t="n">
        <v>3.193</v>
      </c>
    </row>
    <row r="545" customFormat="false" ht="12.75" hidden="false" customHeight="false" outlineLevel="0" collapsed="false">
      <c r="B545" s="6" t="s">
        <v>19</v>
      </c>
      <c r="C545" s="6" t="s">
        <v>20</v>
      </c>
      <c r="D545" s="0" t="s">
        <v>2204</v>
      </c>
      <c r="E545" s="0" t="s">
        <v>2205</v>
      </c>
      <c r="F545" s="0" t="s">
        <v>23</v>
      </c>
      <c r="G545" s="0" t="s">
        <v>2092</v>
      </c>
      <c r="H545" s="9" t="s">
        <v>66</v>
      </c>
      <c r="I545" s="10" t="n">
        <v>4</v>
      </c>
      <c r="J545" s="0" t="s">
        <v>2093</v>
      </c>
      <c r="K545" s="0" t="s">
        <v>27</v>
      </c>
      <c r="L545" s="0" t="s">
        <v>808</v>
      </c>
      <c r="M545" s="0" t="s">
        <v>103</v>
      </c>
      <c r="N545" s="0" t="n">
        <v>0.555</v>
      </c>
    </row>
    <row r="546" s="18" customFormat="true" ht="12.75" hidden="false" customHeight="false" outlineLevel="0" collapsed="false">
      <c r="B546" s="6" t="s">
        <v>142</v>
      </c>
      <c r="C546" s="36" t="s">
        <v>2206</v>
      </c>
      <c r="D546" s="18" t="s">
        <v>2207</v>
      </c>
      <c r="E546" s="18" t="s">
        <v>2208</v>
      </c>
      <c r="F546" s="18" t="s">
        <v>2209</v>
      </c>
      <c r="G546" s="18" t="s">
        <v>727</v>
      </c>
      <c r="H546" s="19" t="s">
        <v>51</v>
      </c>
      <c r="I546" s="20" t="n">
        <v>3</v>
      </c>
      <c r="J546" s="18" t="s">
        <v>728</v>
      </c>
      <c r="K546" s="18" t="s">
        <v>27</v>
      </c>
      <c r="L546" s="18" t="s">
        <v>84</v>
      </c>
      <c r="M546" s="18" t="s">
        <v>255</v>
      </c>
      <c r="N546" s="18" t="n">
        <v>2.117</v>
      </c>
    </row>
    <row r="547" customFormat="false" ht="12.75" hidden="false" customHeight="false" outlineLevel="0" collapsed="false">
      <c r="B547" s="6" t="s">
        <v>19</v>
      </c>
      <c r="C547" s="6" t="s">
        <v>20</v>
      </c>
      <c r="D547" s="0" t="s">
        <v>2210</v>
      </c>
      <c r="E547" s="0" t="s">
        <v>2211</v>
      </c>
      <c r="F547" s="0" t="s">
        <v>23</v>
      </c>
      <c r="G547" s="0" t="s">
        <v>2212</v>
      </c>
      <c r="H547" s="9" t="s">
        <v>66</v>
      </c>
      <c r="I547" s="10" t="n">
        <v>4</v>
      </c>
      <c r="J547" s="0" t="s">
        <v>2213</v>
      </c>
      <c r="K547" s="0" t="s">
        <v>27</v>
      </c>
      <c r="L547" s="0" t="s">
        <v>1603</v>
      </c>
      <c r="M547" s="0" t="s">
        <v>226</v>
      </c>
      <c r="N547" s="0" t="n">
        <v>0.624</v>
      </c>
    </row>
    <row r="548" customFormat="false" ht="12.75" hidden="false" customHeight="false" outlineLevel="0" collapsed="false">
      <c r="B548" s="6" t="s">
        <v>19</v>
      </c>
      <c r="C548" s="6" t="s">
        <v>20</v>
      </c>
      <c r="D548" s="0" t="s">
        <v>2214</v>
      </c>
      <c r="E548" s="0" t="s">
        <v>2215</v>
      </c>
      <c r="F548" s="0" t="s">
        <v>23</v>
      </c>
      <c r="G548" s="0" t="s">
        <v>2212</v>
      </c>
      <c r="H548" s="9" t="s">
        <v>66</v>
      </c>
      <c r="I548" s="10" t="n">
        <v>4</v>
      </c>
      <c r="J548" s="0" t="s">
        <v>2213</v>
      </c>
      <c r="K548" s="0" t="s">
        <v>27</v>
      </c>
      <c r="L548" s="0" t="s">
        <v>1603</v>
      </c>
      <c r="M548" s="0" t="s">
        <v>116</v>
      </c>
      <c r="N548" s="0" t="n">
        <v>0.624</v>
      </c>
    </row>
    <row r="549" customFormat="false" ht="13.5" hidden="false" customHeight="false" outlineLevel="0" collapsed="false">
      <c r="B549" s="6" t="s">
        <v>70</v>
      </c>
      <c r="C549" s="6" t="s">
        <v>78</v>
      </c>
      <c r="D549" s="0" t="s">
        <v>2216</v>
      </c>
      <c r="E549" s="0" t="s">
        <v>2217</v>
      </c>
      <c r="F549" s="0" t="s">
        <v>81</v>
      </c>
      <c r="G549" s="0" t="s">
        <v>150</v>
      </c>
      <c r="H549" s="14" t="s">
        <v>51</v>
      </c>
      <c r="I549" s="15" t="n">
        <v>4</v>
      </c>
      <c r="J549" s="0" t="s">
        <v>151</v>
      </c>
      <c r="K549" s="0" t="s">
        <v>27</v>
      </c>
      <c r="L549" s="0" t="s">
        <v>38</v>
      </c>
      <c r="M549" s="0" t="s">
        <v>55</v>
      </c>
      <c r="N549" s="0" t="n">
        <v>0.503</v>
      </c>
    </row>
    <row r="550" customFormat="false" ht="12.75" hidden="false" customHeight="false" outlineLevel="0" collapsed="false">
      <c r="B550" s="6" t="s">
        <v>19</v>
      </c>
      <c r="C550" s="6" t="s">
        <v>2218</v>
      </c>
      <c r="D550" s="0" t="s">
        <v>2219</v>
      </c>
      <c r="E550" s="0" t="s">
        <v>2220</v>
      </c>
      <c r="F550" s="0" t="s">
        <v>189</v>
      </c>
      <c r="G550" s="0" t="s">
        <v>300</v>
      </c>
      <c r="H550" s="9" t="s">
        <v>66</v>
      </c>
      <c r="I550" s="10" t="n">
        <v>2</v>
      </c>
      <c r="J550" s="0" t="s">
        <v>301</v>
      </c>
      <c r="K550" s="0" t="s">
        <v>53</v>
      </c>
      <c r="L550" s="0" t="s">
        <v>571</v>
      </c>
      <c r="M550" s="0" t="s">
        <v>55</v>
      </c>
      <c r="N550" s="0" t="n">
        <v>3.913</v>
      </c>
    </row>
    <row r="551" customFormat="false" ht="12.75" hidden="false" customHeight="false" outlineLevel="0" collapsed="false">
      <c r="B551" s="6" t="s">
        <v>94</v>
      </c>
      <c r="C551" s="4" t="s">
        <v>637</v>
      </c>
      <c r="D551" s="0" t="s">
        <v>2221</v>
      </c>
      <c r="E551" s="0" t="s">
        <v>1833</v>
      </c>
      <c r="F551" s="0" t="s">
        <v>98</v>
      </c>
      <c r="G551" s="0" t="s">
        <v>2222</v>
      </c>
      <c r="H551" s="9" t="s">
        <v>51</v>
      </c>
      <c r="I551" s="10" t="n">
        <v>3</v>
      </c>
      <c r="J551" s="0" t="s">
        <v>2223</v>
      </c>
      <c r="K551" s="0" t="s">
        <v>27</v>
      </c>
      <c r="L551" s="0" t="s">
        <v>1274</v>
      </c>
      <c r="M551" s="0" t="s">
        <v>116</v>
      </c>
      <c r="N551" s="0" t="n">
        <v>1.729</v>
      </c>
    </row>
    <row r="552" customFormat="false" ht="12.75" hidden="false" customHeight="false" outlineLevel="0" collapsed="false">
      <c r="B552" s="6" t="s">
        <v>94</v>
      </c>
      <c r="C552" s="4" t="s">
        <v>1371</v>
      </c>
      <c r="D552" s="0" t="s">
        <v>2224</v>
      </c>
      <c r="E552" s="0" t="s">
        <v>2225</v>
      </c>
      <c r="F552" s="0" t="s">
        <v>98</v>
      </c>
      <c r="G552" s="0" t="s">
        <v>2226</v>
      </c>
      <c r="H552" s="9" t="s">
        <v>51</v>
      </c>
      <c r="I552" s="10" t="n">
        <v>3</v>
      </c>
      <c r="J552" s="0" t="s">
        <v>2227</v>
      </c>
      <c r="K552" s="0" t="s">
        <v>27</v>
      </c>
      <c r="L552" s="0" t="s">
        <v>648</v>
      </c>
      <c r="M552" s="0" t="s">
        <v>379</v>
      </c>
      <c r="N552" s="0" t="n">
        <v>1.525</v>
      </c>
    </row>
    <row r="553" customFormat="false" ht="12.75" hidden="false" customHeight="false" outlineLevel="0" collapsed="false">
      <c r="B553" s="6" t="s">
        <v>19</v>
      </c>
      <c r="C553" s="6" t="s">
        <v>1458</v>
      </c>
      <c r="D553" s="0" t="s">
        <v>2228</v>
      </c>
      <c r="E553" s="0" t="s">
        <v>2229</v>
      </c>
      <c r="F553" s="0" t="s">
        <v>189</v>
      </c>
      <c r="G553" s="0" t="s">
        <v>2230</v>
      </c>
      <c r="H553" s="9" t="s">
        <v>51</v>
      </c>
      <c r="I553" s="10" t="n">
        <v>2</v>
      </c>
      <c r="J553" s="0" t="s">
        <v>2231</v>
      </c>
      <c r="K553" s="0" t="s">
        <v>27</v>
      </c>
      <c r="L553" s="0" t="s">
        <v>2232</v>
      </c>
      <c r="M553" s="0" t="s">
        <v>116</v>
      </c>
      <c r="N553" s="0" t="n">
        <v>2.222</v>
      </c>
    </row>
    <row r="554" customFormat="false" ht="12.75" hidden="false" customHeight="false" outlineLevel="0" collapsed="false">
      <c r="B554" s="6" t="s">
        <v>19</v>
      </c>
      <c r="C554" s="6" t="s">
        <v>1674</v>
      </c>
      <c r="D554" s="0" t="s">
        <v>2233</v>
      </c>
      <c r="E554" s="0" t="s">
        <v>2234</v>
      </c>
      <c r="F554" s="0" t="s">
        <v>259</v>
      </c>
      <c r="G554" s="0" t="s">
        <v>425</v>
      </c>
      <c r="H554" s="9" t="s">
        <v>51</v>
      </c>
      <c r="I554" s="10" t="n">
        <v>2</v>
      </c>
      <c r="J554" s="0" t="s">
        <v>426</v>
      </c>
      <c r="K554" s="0" t="s">
        <v>27</v>
      </c>
      <c r="L554" s="0" t="s">
        <v>1160</v>
      </c>
      <c r="M554" s="0" t="s">
        <v>55</v>
      </c>
      <c r="N554" s="0" t="n">
        <v>3.368</v>
      </c>
    </row>
    <row r="555" customFormat="false" ht="12.75" hidden="false" customHeight="false" outlineLevel="0" collapsed="false">
      <c r="B555" s="6" t="s">
        <v>108</v>
      </c>
      <c r="C555" s="6" t="s">
        <v>791</v>
      </c>
      <c r="D555" s="0" t="s">
        <v>2235</v>
      </c>
      <c r="E555" s="0" t="s">
        <v>2236</v>
      </c>
      <c r="F555" s="0" t="s">
        <v>112</v>
      </c>
      <c r="G555" s="0" t="s">
        <v>1064</v>
      </c>
      <c r="H555" s="9" t="s">
        <v>51</v>
      </c>
      <c r="I555" s="10" t="n">
        <v>4</v>
      </c>
      <c r="J555" s="0" t="s">
        <v>1065</v>
      </c>
      <c r="K555" s="0" t="s">
        <v>27</v>
      </c>
      <c r="L555" s="0" t="s">
        <v>648</v>
      </c>
      <c r="M555" s="0" t="s">
        <v>116</v>
      </c>
      <c r="N555" s="0" t="n">
        <v>0.336</v>
      </c>
    </row>
    <row r="556" customFormat="false" ht="12.75" hidden="false" customHeight="false" outlineLevel="0" collapsed="false">
      <c r="B556" s="6" t="s">
        <v>167</v>
      </c>
      <c r="C556" s="6" t="s">
        <v>2237</v>
      </c>
      <c r="D556" s="0" t="s">
        <v>2238</v>
      </c>
      <c r="E556" s="0" t="s">
        <v>2239</v>
      </c>
      <c r="F556" s="0" t="s">
        <v>171</v>
      </c>
      <c r="G556" s="0" t="s">
        <v>2240</v>
      </c>
      <c r="H556" s="9" t="s">
        <v>173</v>
      </c>
      <c r="I556" s="10" t="n">
        <v>4</v>
      </c>
      <c r="J556" s="0" t="s">
        <v>2241</v>
      </c>
      <c r="K556" s="0" t="s">
        <v>27</v>
      </c>
      <c r="L556" s="0" t="s">
        <v>286</v>
      </c>
      <c r="M556" s="0" t="s">
        <v>61</v>
      </c>
      <c r="N556" s="0" t="n">
        <v>1.007</v>
      </c>
    </row>
    <row r="557" customFormat="false" ht="12.75" hidden="false" customHeight="false" outlineLevel="0" collapsed="false">
      <c r="B557" s="6" t="s">
        <v>167</v>
      </c>
      <c r="C557" s="6" t="s">
        <v>671</v>
      </c>
      <c r="D557" s="0" t="s">
        <v>2242</v>
      </c>
      <c r="E557" s="0" t="s">
        <v>2243</v>
      </c>
      <c r="F557" s="0" t="s">
        <v>171</v>
      </c>
      <c r="G557" s="0" t="s">
        <v>678</v>
      </c>
      <c r="H557" s="9" t="s">
        <v>51</v>
      </c>
      <c r="I557" s="10" t="n">
        <v>1</v>
      </c>
      <c r="J557" s="0" t="s">
        <v>679</v>
      </c>
      <c r="K557" s="0" t="s">
        <v>27</v>
      </c>
      <c r="L557" s="0" t="s">
        <v>680</v>
      </c>
      <c r="M557" s="0" t="s">
        <v>255</v>
      </c>
      <c r="N557" s="0" t="n">
        <v>4.365</v>
      </c>
    </row>
    <row r="558" s="23" customFormat="true" ht="12.75" hidden="false" customHeight="false" outlineLevel="0" collapsed="false">
      <c r="B558" s="24" t="s">
        <v>130</v>
      </c>
      <c r="C558" s="24" t="s">
        <v>555</v>
      </c>
      <c r="D558" s="23" t="s">
        <v>2244</v>
      </c>
      <c r="E558" s="23" t="s">
        <v>1005</v>
      </c>
      <c r="F558" s="23" t="s">
        <v>563</v>
      </c>
      <c r="G558" s="23" t="s">
        <v>2245</v>
      </c>
      <c r="H558" s="25" t="s">
        <v>51</v>
      </c>
      <c r="I558" s="26" t="n">
        <v>3</v>
      </c>
      <c r="J558" s="23" t="s">
        <v>2246</v>
      </c>
      <c r="K558" s="23" t="s">
        <v>27</v>
      </c>
      <c r="L558" s="23" t="s">
        <v>2247</v>
      </c>
      <c r="M558" s="23" t="s">
        <v>364</v>
      </c>
      <c r="N558" s="23" t="n">
        <v>1.302</v>
      </c>
    </row>
    <row r="559" s="23" customFormat="true" ht="12.75" hidden="false" customHeight="false" outlineLevel="0" collapsed="false">
      <c r="B559" s="24" t="s">
        <v>14</v>
      </c>
      <c r="C559" s="24" t="s">
        <v>341</v>
      </c>
      <c r="D559" s="23" t="s">
        <v>2248</v>
      </c>
      <c r="E559" s="23" t="s">
        <v>2249</v>
      </c>
      <c r="F559" s="23" t="s">
        <v>289</v>
      </c>
      <c r="G559" s="23" t="s">
        <v>2250</v>
      </c>
      <c r="H559" s="25" t="s">
        <v>291</v>
      </c>
      <c r="I559" s="26" t="n">
        <v>4</v>
      </c>
      <c r="J559" s="23" t="s">
        <v>2251</v>
      </c>
      <c r="K559" s="23" t="s">
        <v>27</v>
      </c>
      <c r="L559" s="23" t="s">
        <v>808</v>
      </c>
      <c r="M559" s="23" t="s">
        <v>107</v>
      </c>
      <c r="N559" s="23" t="n">
        <v>0.213</v>
      </c>
    </row>
    <row r="560" s="23" customFormat="true" ht="12.75" hidden="false" customHeight="false" outlineLevel="0" collapsed="false">
      <c r="B560" s="24" t="s">
        <v>70</v>
      </c>
      <c r="C560" s="24" t="s">
        <v>507</v>
      </c>
      <c r="D560" s="23" t="s">
        <v>2252</v>
      </c>
      <c r="E560" s="23" t="s">
        <v>509</v>
      </c>
      <c r="F560" s="23" t="s">
        <v>510</v>
      </c>
      <c r="G560" s="23" t="s">
        <v>511</v>
      </c>
      <c r="H560" s="25" t="s">
        <v>142</v>
      </c>
      <c r="I560" s="26" t="n">
        <v>3</v>
      </c>
      <c r="J560" s="23" t="s">
        <v>512</v>
      </c>
      <c r="K560" s="23" t="s">
        <v>27</v>
      </c>
      <c r="L560" s="23" t="s">
        <v>513</v>
      </c>
      <c r="M560" s="23" t="s">
        <v>77</v>
      </c>
      <c r="N560" s="23" t="n">
        <v>1.517</v>
      </c>
    </row>
    <row r="561" s="23" customFormat="true" ht="13.5" hidden="false" customHeight="false" outlineLevel="0" collapsed="false">
      <c r="B561" s="24" t="s">
        <v>130</v>
      </c>
      <c r="C561" s="37"/>
      <c r="D561" s="23" t="s">
        <v>2253</v>
      </c>
      <c r="E561" s="23" t="s">
        <v>2254</v>
      </c>
      <c r="F561" s="23" t="s">
        <v>49</v>
      </c>
      <c r="G561" s="23" t="s">
        <v>2133</v>
      </c>
      <c r="H561" s="14" t="s">
        <v>142</v>
      </c>
      <c r="I561" s="15" t="n">
        <v>2</v>
      </c>
      <c r="J561" s="23" t="s">
        <v>2134</v>
      </c>
      <c r="K561" s="23" t="s">
        <v>53</v>
      </c>
      <c r="L561" s="23" t="s">
        <v>357</v>
      </c>
      <c r="M561" s="23" t="s">
        <v>55</v>
      </c>
      <c r="N561" s="23" t="n">
        <v>2.697</v>
      </c>
    </row>
    <row r="562" s="23" customFormat="true" ht="12.75" hidden="false" customHeight="false" outlineLevel="0" collapsed="false">
      <c r="B562" s="24" t="s">
        <v>130</v>
      </c>
      <c r="C562" s="24" t="s">
        <v>1499</v>
      </c>
      <c r="D562" s="23" t="s">
        <v>2255</v>
      </c>
      <c r="E562" s="23" t="s">
        <v>2256</v>
      </c>
      <c r="F562" s="23" t="s">
        <v>277</v>
      </c>
      <c r="G562" s="23" t="s">
        <v>443</v>
      </c>
      <c r="H562" s="25" t="s">
        <v>142</v>
      </c>
      <c r="I562" s="26" t="n">
        <v>3</v>
      </c>
      <c r="J562" s="23" t="s">
        <v>444</v>
      </c>
      <c r="K562" s="23" t="s">
        <v>27</v>
      </c>
      <c r="L562" s="23" t="s">
        <v>445</v>
      </c>
      <c r="M562" s="23" t="s">
        <v>984</v>
      </c>
      <c r="N562" s="23" t="n">
        <v>1.963</v>
      </c>
    </row>
    <row r="563" s="23" customFormat="true" ht="12.75" hidden="false" customHeight="false" outlineLevel="0" collapsed="false">
      <c r="B563" s="24" t="s">
        <v>14</v>
      </c>
      <c r="C563" s="24" t="s">
        <v>2257</v>
      </c>
      <c r="D563" s="23" t="s">
        <v>2258</v>
      </c>
      <c r="E563" s="23" t="s">
        <v>2259</v>
      </c>
      <c r="F563" s="23" t="s">
        <v>2260</v>
      </c>
      <c r="G563" s="23" t="s">
        <v>2261</v>
      </c>
      <c r="H563" s="25" t="s">
        <v>291</v>
      </c>
      <c r="I563" s="26" t="n">
        <v>4</v>
      </c>
      <c r="J563" s="23" t="s">
        <v>2262</v>
      </c>
      <c r="K563" s="23" t="s">
        <v>27</v>
      </c>
      <c r="L563" s="23" t="s">
        <v>2263</v>
      </c>
      <c r="M563" s="23" t="s">
        <v>124</v>
      </c>
      <c r="N563" s="23" t="n">
        <v>0.226</v>
      </c>
    </row>
    <row r="564" s="23" customFormat="true" ht="12.75" hidden="false" customHeight="false" outlineLevel="0" collapsed="false">
      <c r="B564" s="24" t="s">
        <v>19</v>
      </c>
      <c r="C564" s="24" t="s">
        <v>1918</v>
      </c>
      <c r="D564" s="23" t="s">
        <v>2264</v>
      </c>
      <c r="E564" s="23" t="s">
        <v>2265</v>
      </c>
      <c r="F564" s="23" t="s">
        <v>189</v>
      </c>
      <c r="G564" s="23" t="s">
        <v>1339</v>
      </c>
      <c r="H564" s="25" t="s">
        <v>66</v>
      </c>
      <c r="I564" s="26" t="n">
        <v>3</v>
      </c>
      <c r="J564" s="23" t="s">
        <v>1340</v>
      </c>
      <c r="K564" s="23" t="s">
        <v>27</v>
      </c>
      <c r="L564" s="23" t="s">
        <v>226</v>
      </c>
      <c r="M564" s="23" t="s">
        <v>145</v>
      </c>
      <c r="N564" s="23" t="n">
        <v>2.827</v>
      </c>
    </row>
    <row r="565" s="23" customFormat="true" ht="12.75" hidden="false" customHeight="false" outlineLevel="0" collapsed="false">
      <c r="B565" s="24" t="s">
        <v>167</v>
      </c>
      <c r="C565" s="24" t="s">
        <v>2237</v>
      </c>
      <c r="D565" s="23" t="s">
        <v>2266</v>
      </c>
      <c r="E565" s="23" t="s">
        <v>2267</v>
      </c>
      <c r="F565" s="23" t="s">
        <v>171</v>
      </c>
      <c r="G565" s="23" t="s">
        <v>2268</v>
      </c>
      <c r="H565" s="25" t="s">
        <v>550</v>
      </c>
      <c r="I565" s="26" t="n">
        <v>3</v>
      </c>
      <c r="J565" s="23" t="s">
        <v>2269</v>
      </c>
      <c r="K565" s="23" t="s">
        <v>27</v>
      </c>
      <c r="L565" s="23" t="s">
        <v>1549</v>
      </c>
      <c r="M565" s="23" t="s">
        <v>55</v>
      </c>
      <c r="N565" s="23" t="n">
        <v>1.597</v>
      </c>
    </row>
    <row r="566" s="23" customFormat="true" ht="12.75" hidden="false" customHeight="false" outlineLevel="0" collapsed="false">
      <c r="B566" s="24" t="s">
        <v>70</v>
      </c>
      <c r="C566" s="24" t="s">
        <v>2270</v>
      </c>
      <c r="D566" s="23" t="s">
        <v>2271</v>
      </c>
      <c r="E566" s="23" t="s">
        <v>2272</v>
      </c>
      <c r="F566" s="23" t="s">
        <v>2273</v>
      </c>
      <c r="G566" s="23" t="s">
        <v>901</v>
      </c>
      <c r="H566" s="25" t="s">
        <v>142</v>
      </c>
      <c r="I566" s="26" t="n">
        <v>4</v>
      </c>
      <c r="J566" s="23" t="s">
        <v>902</v>
      </c>
      <c r="K566" s="23" t="s">
        <v>27</v>
      </c>
      <c r="L566" s="23" t="s">
        <v>266</v>
      </c>
      <c r="M566" s="23" t="s">
        <v>165</v>
      </c>
      <c r="N566" s="23" t="n">
        <v>1.259</v>
      </c>
    </row>
    <row r="567" s="23" customFormat="true" ht="12.75" hidden="false" customHeight="false" outlineLevel="0" collapsed="false">
      <c r="B567" s="24" t="s">
        <v>130</v>
      </c>
      <c r="C567" s="24" t="s">
        <v>414</v>
      </c>
      <c r="D567" s="23" t="s">
        <v>2274</v>
      </c>
      <c r="E567" s="23" t="s">
        <v>2275</v>
      </c>
      <c r="F567" s="23" t="s">
        <v>2276</v>
      </c>
      <c r="G567" s="23" t="s">
        <v>50</v>
      </c>
      <c r="H567" s="25" t="s">
        <v>51</v>
      </c>
      <c r="I567" s="26" t="n">
        <v>3</v>
      </c>
      <c r="J567" s="23" t="s">
        <v>52</v>
      </c>
      <c r="K567" s="23" t="s">
        <v>27</v>
      </c>
      <c r="L567" s="23" t="s">
        <v>500</v>
      </c>
      <c r="M567" s="23" t="s">
        <v>77</v>
      </c>
      <c r="N567" s="23" t="n">
        <v>1.359</v>
      </c>
    </row>
    <row r="568" s="23" customFormat="true" ht="13.5" hidden="false" customHeight="false" outlineLevel="0" collapsed="false">
      <c r="B568" s="24" t="s">
        <v>130</v>
      </c>
      <c r="C568" s="24" t="s">
        <v>1061</v>
      </c>
      <c r="D568" s="23" t="s">
        <v>2277</v>
      </c>
      <c r="E568" s="23" t="s">
        <v>2278</v>
      </c>
      <c r="F568" s="23" t="s">
        <v>140</v>
      </c>
      <c r="G568" s="23" t="s">
        <v>1456</v>
      </c>
      <c r="H568" s="14" t="s">
        <v>142</v>
      </c>
      <c r="I568" s="15" t="n">
        <v>4</v>
      </c>
      <c r="J568" s="23" t="s">
        <v>1457</v>
      </c>
      <c r="K568" s="23" t="s">
        <v>27</v>
      </c>
      <c r="L568" s="23" t="s">
        <v>213</v>
      </c>
      <c r="M568" s="23" t="s">
        <v>585</v>
      </c>
      <c r="N568" s="23" t="n">
        <v>0.856</v>
      </c>
    </row>
    <row r="569" s="23" customFormat="true" ht="16.5" hidden="false" customHeight="true" outlineLevel="0" collapsed="false">
      <c r="B569" s="24" t="s">
        <v>167</v>
      </c>
      <c r="C569" s="24" t="s">
        <v>671</v>
      </c>
      <c r="D569" s="23" t="s">
        <v>2279</v>
      </c>
      <c r="E569" s="23" t="s">
        <v>2280</v>
      </c>
      <c r="F569" s="23" t="s">
        <v>171</v>
      </c>
      <c r="G569" s="23" t="s">
        <v>2281</v>
      </c>
      <c r="H569" s="25" t="s">
        <v>51</v>
      </c>
      <c r="I569" s="26" t="n">
        <v>2</v>
      </c>
      <c r="J569" s="23" t="s">
        <v>2282</v>
      </c>
      <c r="K569" s="23" t="s">
        <v>53</v>
      </c>
      <c r="L569" s="23" t="s">
        <v>2283</v>
      </c>
      <c r="M569" s="23" t="s">
        <v>55</v>
      </c>
      <c r="N569" s="23" t="n">
        <v>2.781</v>
      </c>
    </row>
    <row r="570" s="23" customFormat="true" ht="16.5" hidden="false" customHeight="true" outlineLevel="0" collapsed="false">
      <c r="B570" s="24" t="s">
        <v>19</v>
      </c>
      <c r="C570" s="24" t="s">
        <v>1930</v>
      </c>
      <c r="D570" s="23" t="s">
        <v>2284</v>
      </c>
      <c r="E570" s="23" t="s">
        <v>2285</v>
      </c>
      <c r="F570" s="23" t="s">
        <v>2286</v>
      </c>
      <c r="G570" s="23" t="s">
        <v>711</v>
      </c>
      <c r="H570" s="25" t="s">
        <v>66</v>
      </c>
      <c r="I570" s="26" t="n">
        <v>2</v>
      </c>
      <c r="J570" s="23" t="s">
        <v>712</v>
      </c>
      <c r="K570" s="23" t="s">
        <v>27</v>
      </c>
      <c r="L570" s="23" t="s">
        <v>331</v>
      </c>
      <c r="M570" s="23" t="s">
        <v>379</v>
      </c>
      <c r="N570" s="23" t="n">
        <v>5.874</v>
      </c>
    </row>
    <row r="571" s="23" customFormat="true" ht="16.5" hidden="false" customHeight="true" outlineLevel="0" collapsed="false">
      <c r="B571" s="24" t="s">
        <v>130</v>
      </c>
      <c r="C571" s="24" t="s">
        <v>533</v>
      </c>
      <c r="D571" s="23" t="s">
        <v>2287</v>
      </c>
      <c r="E571" s="23" t="s">
        <v>2288</v>
      </c>
      <c r="F571" s="23" t="s">
        <v>563</v>
      </c>
      <c r="G571" s="23" t="s">
        <v>1058</v>
      </c>
      <c r="H571" s="25" t="s">
        <v>142</v>
      </c>
      <c r="I571" s="26" t="n">
        <v>4</v>
      </c>
      <c r="J571" s="23" t="s">
        <v>1059</v>
      </c>
      <c r="K571" s="23" t="s">
        <v>27</v>
      </c>
      <c r="L571" s="23" t="s">
        <v>2289</v>
      </c>
      <c r="M571" s="23" t="s">
        <v>69</v>
      </c>
      <c r="N571" s="23" t="n">
        <v>1.024</v>
      </c>
    </row>
    <row r="572" s="23" customFormat="true" ht="16.5" hidden="false" customHeight="true" outlineLevel="0" collapsed="false">
      <c r="B572" s="24" t="s">
        <v>19</v>
      </c>
      <c r="C572" s="24" t="s">
        <v>179</v>
      </c>
      <c r="D572" s="23" t="s">
        <v>2290</v>
      </c>
      <c r="E572" s="23" t="s">
        <v>2291</v>
      </c>
      <c r="F572" s="23" t="s">
        <v>189</v>
      </c>
      <c r="G572" s="23" t="s">
        <v>1795</v>
      </c>
      <c r="H572" s="25" t="s">
        <v>66</v>
      </c>
      <c r="I572" s="26" t="n">
        <v>1</v>
      </c>
      <c r="J572" s="23" t="s">
        <v>1796</v>
      </c>
      <c r="K572" s="23" t="s">
        <v>27</v>
      </c>
      <c r="L572" s="23" t="s">
        <v>1274</v>
      </c>
      <c r="M572" s="23" t="s">
        <v>116</v>
      </c>
      <c r="N572" s="23" t="n">
        <v>12.73</v>
      </c>
    </row>
    <row r="573" s="23" customFormat="true" ht="16.5" hidden="false" customHeight="true" outlineLevel="0" collapsed="false">
      <c r="B573" s="24" t="s">
        <v>142</v>
      </c>
      <c r="C573" s="24" t="s">
        <v>817</v>
      </c>
      <c r="D573" s="23" t="s">
        <v>2292</v>
      </c>
      <c r="E573" s="23" t="s">
        <v>2293</v>
      </c>
      <c r="F573" s="23" t="s">
        <v>820</v>
      </c>
      <c r="G573" s="23" t="s">
        <v>2294</v>
      </c>
      <c r="H573" s="25" t="s">
        <v>142</v>
      </c>
      <c r="I573" s="26" t="n">
        <v>3</v>
      </c>
      <c r="J573" s="23" t="s">
        <v>2295</v>
      </c>
      <c r="K573" s="23" t="s">
        <v>27</v>
      </c>
      <c r="L573" s="23" t="s">
        <v>2296</v>
      </c>
      <c r="M573" s="23" t="s">
        <v>352</v>
      </c>
      <c r="N573" s="23" t="n">
        <v>1.689</v>
      </c>
    </row>
    <row r="574" s="23" customFormat="true" ht="16.5" hidden="false" customHeight="true" outlineLevel="0" collapsed="false">
      <c r="B574" s="24" t="s">
        <v>130</v>
      </c>
      <c r="C574" s="38" t="s">
        <v>1747</v>
      </c>
      <c r="D574" s="23" t="s">
        <v>2297</v>
      </c>
      <c r="E574" s="23" t="s">
        <v>2298</v>
      </c>
      <c r="F574" s="23" t="s">
        <v>2299</v>
      </c>
      <c r="G574" s="23" t="s">
        <v>2300</v>
      </c>
      <c r="H574" s="25" t="s">
        <v>51</v>
      </c>
      <c r="I574" s="26" t="n">
        <v>2</v>
      </c>
      <c r="J574" s="23" t="s">
        <v>2301</v>
      </c>
      <c r="K574" s="23" t="s">
        <v>27</v>
      </c>
      <c r="L574" s="23" t="s">
        <v>2302</v>
      </c>
      <c r="M574" s="23" t="s">
        <v>2303</v>
      </c>
      <c r="N574" s="23" t="n">
        <v>2.082</v>
      </c>
    </row>
    <row r="575" s="23" customFormat="true" ht="16.5" hidden="false" customHeight="true" outlineLevel="0" collapsed="false">
      <c r="B575" s="24" t="s">
        <v>267</v>
      </c>
      <c r="C575" s="24" t="s">
        <v>1139</v>
      </c>
      <c r="D575" s="23" t="s">
        <v>2304</v>
      </c>
      <c r="E575" s="23" t="s">
        <v>2305</v>
      </c>
      <c r="F575" s="23" t="s">
        <v>455</v>
      </c>
      <c r="G575" s="23" t="s">
        <v>875</v>
      </c>
      <c r="H575" s="25" t="s">
        <v>51</v>
      </c>
      <c r="I575" s="26" t="n">
        <v>4</v>
      </c>
      <c r="J575" s="23" t="s">
        <v>876</v>
      </c>
      <c r="K575" s="23" t="s">
        <v>27</v>
      </c>
      <c r="L575" s="23" t="s">
        <v>352</v>
      </c>
      <c r="M575" s="23" t="s">
        <v>55</v>
      </c>
      <c r="N575" s="23" t="n">
        <v>1.009</v>
      </c>
    </row>
    <row r="576" s="23" customFormat="true" ht="16.5" hidden="false" customHeight="true" outlineLevel="0" collapsed="false">
      <c r="B576" s="24" t="s">
        <v>167</v>
      </c>
      <c r="C576" s="24" t="s">
        <v>296</v>
      </c>
      <c r="D576" s="23" t="s">
        <v>2306</v>
      </c>
      <c r="E576" s="23" t="s">
        <v>2307</v>
      </c>
      <c r="F576" s="23" t="s">
        <v>299</v>
      </c>
      <c r="G576" s="23" t="s">
        <v>217</v>
      </c>
      <c r="H576" s="25" t="s">
        <v>66</v>
      </c>
      <c r="I576" s="26" t="n">
        <v>3</v>
      </c>
      <c r="J576" s="23" t="s">
        <v>218</v>
      </c>
      <c r="K576" s="23" t="s">
        <v>27</v>
      </c>
      <c r="L576" s="23" t="s">
        <v>219</v>
      </c>
      <c r="M576" s="23" t="s">
        <v>55</v>
      </c>
      <c r="N576" s="23" t="n">
        <v>3.722</v>
      </c>
    </row>
    <row r="577" s="23" customFormat="true" ht="16.5" hidden="false" customHeight="true" outlineLevel="0" collapsed="false">
      <c r="B577" s="24" t="s">
        <v>70</v>
      </c>
      <c r="C577" s="24" t="s">
        <v>78</v>
      </c>
      <c r="D577" s="23" t="s">
        <v>2308</v>
      </c>
      <c r="E577" s="23" t="s">
        <v>2309</v>
      </c>
      <c r="F577" s="23" t="s">
        <v>81</v>
      </c>
      <c r="G577" s="23" t="s">
        <v>1534</v>
      </c>
      <c r="H577" s="25" t="s">
        <v>51</v>
      </c>
      <c r="I577" s="26" t="n">
        <v>4</v>
      </c>
      <c r="J577" s="23" t="s">
        <v>1535</v>
      </c>
      <c r="K577" s="23" t="s">
        <v>27</v>
      </c>
      <c r="L577" s="23" t="s">
        <v>1274</v>
      </c>
      <c r="M577" s="23" t="s">
        <v>585</v>
      </c>
      <c r="N577" s="23" t="n">
        <v>0.073</v>
      </c>
    </row>
    <row r="578" s="23" customFormat="true" ht="16.5" hidden="false" customHeight="true" outlineLevel="0" collapsed="false">
      <c r="B578" s="24" t="s">
        <v>142</v>
      </c>
      <c r="C578" s="24" t="s">
        <v>1163</v>
      </c>
      <c r="D578" s="23" t="s">
        <v>2310</v>
      </c>
      <c r="E578" s="23" t="s">
        <v>2311</v>
      </c>
      <c r="F578" s="23" t="s">
        <v>442</v>
      </c>
      <c r="G578" s="23" t="s">
        <v>727</v>
      </c>
      <c r="H578" s="25" t="s">
        <v>51</v>
      </c>
      <c r="I578" s="26" t="n">
        <v>3</v>
      </c>
      <c r="J578" s="23" t="s">
        <v>728</v>
      </c>
      <c r="K578" s="23" t="s">
        <v>27</v>
      </c>
      <c r="L578" s="23" t="s">
        <v>84</v>
      </c>
      <c r="M578" s="23" t="s">
        <v>352</v>
      </c>
      <c r="N578" s="23" t="n">
        <v>2.117</v>
      </c>
    </row>
    <row r="579" s="23" customFormat="true" ht="16.5" hidden="false" customHeight="true" outlineLevel="0" collapsed="false">
      <c r="B579" s="24" t="s">
        <v>19</v>
      </c>
      <c r="C579" s="24" t="s">
        <v>2312</v>
      </c>
      <c r="D579" s="23" t="s">
        <v>2313</v>
      </c>
      <c r="E579" s="23" t="s">
        <v>2314</v>
      </c>
      <c r="F579" s="23" t="s">
        <v>23</v>
      </c>
      <c r="G579" s="23" t="s">
        <v>320</v>
      </c>
      <c r="H579" s="14" t="s">
        <v>35</v>
      </c>
      <c r="I579" s="15" t="n">
        <v>4</v>
      </c>
      <c r="J579" s="23" t="s">
        <v>321</v>
      </c>
      <c r="K579" s="23" t="s">
        <v>101</v>
      </c>
      <c r="L579" s="23" t="s">
        <v>61</v>
      </c>
      <c r="M579" s="23" t="s">
        <v>61</v>
      </c>
      <c r="N579" s="23" t="n">
        <v>2.626</v>
      </c>
    </row>
    <row r="580" s="23" customFormat="true" ht="16.5" hidden="false" customHeight="true" outlineLevel="0" collapsed="false">
      <c r="B580" s="24" t="s">
        <v>142</v>
      </c>
      <c r="C580" s="24" t="s">
        <v>439</v>
      </c>
      <c r="D580" s="23" t="s">
        <v>2315</v>
      </c>
      <c r="E580" s="23" t="s">
        <v>2316</v>
      </c>
      <c r="F580" s="23" t="s">
        <v>2317</v>
      </c>
      <c r="G580" s="23" t="s">
        <v>1319</v>
      </c>
      <c r="H580" s="25" t="s">
        <v>142</v>
      </c>
      <c r="I580" s="26" t="n">
        <v>2</v>
      </c>
      <c r="J580" s="23" t="s">
        <v>1320</v>
      </c>
      <c r="K580" s="23" t="s">
        <v>27</v>
      </c>
      <c r="L580" s="23" t="s">
        <v>1321</v>
      </c>
      <c r="M580" s="23" t="s">
        <v>38</v>
      </c>
      <c r="N580" s="23" t="n">
        <v>3.82</v>
      </c>
    </row>
    <row r="581" s="23" customFormat="true" ht="16.5" hidden="false" customHeight="true" outlineLevel="0" collapsed="false">
      <c r="B581" s="24" t="s">
        <v>142</v>
      </c>
      <c r="C581" s="24" t="s">
        <v>1453</v>
      </c>
      <c r="D581" s="23" t="s">
        <v>2318</v>
      </c>
      <c r="E581" s="23" t="s">
        <v>2319</v>
      </c>
      <c r="F581" s="23" t="s">
        <v>783</v>
      </c>
      <c r="G581" s="23" t="s">
        <v>1502</v>
      </c>
      <c r="H581" s="25" t="s">
        <v>142</v>
      </c>
      <c r="I581" s="26" t="n">
        <v>4</v>
      </c>
      <c r="J581" s="23" t="s">
        <v>1503</v>
      </c>
      <c r="K581" s="23" t="s">
        <v>27</v>
      </c>
      <c r="L581" s="23" t="s">
        <v>600</v>
      </c>
      <c r="M581" s="23" t="s">
        <v>600</v>
      </c>
      <c r="N581" s="23" t="n">
        <v>0.438</v>
      </c>
    </row>
    <row r="582" s="23" customFormat="true" ht="16.5" hidden="false" customHeight="true" outlineLevel="0" collapsed="false">
      <c r="B582" s="33" t="s">
        <v>70</v>
      </c>
      <c r="C582" s="33" t="s">
        <v>2320</v>
      </c>
      <c r="D582" s="23" t="s">
        <v>2321</v>
      </c>
      <c r="E582" s="23" t="s">
        <v>2322</v>
      </c>
      <c r="F582" s="23" t="s">
        <v>844</v>
      </c>
      <c r="G582" s="23" t="s">
        <v>260</v>
      </c>
      <c r="H582" s="25" t="s">
        <v>51</v>
      </c>
      <c r="I582" s="26" t="n">
        <v>4</v>
      </c>
      <c r="J582" s="23" t="s">
        <v>261</v>
      </c>
      <c r="K582" s="23" t="s">
        <v>27</v>
      </c>
      <c r="L582" s="23" t="s">
        <v>206</v>
      </c>
      <c r="M582" s="23" t="s">
        <v>107</v>
      </c>
      <c r="N582" s="23" t="n">
        <v>0.329</v>
      </c>
    </row>
    <row r="583" s="23" customFormat="true" ht="16.5" hidden="false" customHeight="true" outlineLevel="0" collapsed="false">
      <c r="B583" s="24" t="s">
        <v>94</v>
      </c>
      <c r="C583" s="39" t="s">
        <v>1371</v>
      </c>
      <c r="D583" s="23" t="s">
        <v>2323</v>
      </c>
      <c r="E583" s="23" t="s">
        <v>2324</v>
      </c>
      <c r="F583" s="23" t="s">
        <v>98</v>
      </c>
      <c r="G583" s="23" t="s">
        <v>1972</v>
      </c>
      <c r="H583" s="25" t="s">
        <v>51</v>
      </c>
      <c r="I583" s="26" t="n">
        <v>3</v>
      </c>
      <c r="J583" s="23" t="s">
        <v>1973</v>
      </c>
      <c r="K583" s="23" t="s">
        <v>27</v>
      </c>
      <c r="L583" s="23" t="s">
        <v>823</v>
      </c>
      <c r="M583" s="23" t="s">
        <v>2325</v>
      </c>
      <c r="N583" s="23" t="n">
        <v>1.429</v>
      </c>
    </row>
    <row r="584" s="23" customFormat="true" ht="16.5" hidden="false" customHeight="true" outlineLevel="0" collapsed="false">
      <c r="B584" s="24" t="s">
        <v>158</v>
      </c>
      <c r="C584" s="24" t="s">
        <v>1253</v>
      </c>
      <c r="D584" s="23" t="s">
        <v>2326</v>
      </c>
      <c r="E584" s="23" t="s">
        <v>2327</v>
      </c>
      <c r="F584" s="23" t="s">
        <v>1425</v>
      </c>
      <c r="G584" s="23" t="s">
        <v>2328</v>
      </c>
      <c r="H584" s="25" t="s">
        <v>211</v>
      </c>
      <c r="I584" s="26" t="n">
        <v>3</v>
      </c>
      <c r="J584" s="23" t="s">
        <v>2329</v>
      </c>
      <c r="K584" s="23" t="s">
        <v>27</v>
      </c>
      <c r="L584" s="23" t="s">
        <v>205</v>
      </c>
      <c r="M584" s="23" t="s">
        <v>61</v>
      </c>
      <c r="N584" s="23" t="n">
        <v>2.742</v>
      </c>
    </row>
    <row r="585" s="23" customFormat="true" ht="16.5" hidden="false" customHeight="true" outlineLevel="0" collapsed="false">
      <c r="B585" s="24" t="s">
        <v>142</v>
      </c>
      <c r="C585" s="24" t="s">
        <v>1562</v>
      </c>
      <c r="D585" s="23" t="s">
        <v>2330</v>
      </c>
      <c r="E585" s="23" t="s">
        <v>2331</v>
      </c>
      <c r="F585" s="23" t="s">
        <v>325</v>
      </c>
      <c r="G585" s="23" t="s">
        <v>582</v>
      </c>
      <c r="H585" s="25" t="s">
        <v>66</v>
      </c>
      <c r="I585" s="26" t="n">
        <v>2</v>
      </c>
      <c r="J585" s="23" t="s">
        <v>583</v>
      </c>
      <c r="K585" s="23" t="s">
        <v>27</v>
      </c>
      <c r="L585" s="23" t="s">
        <v>584</v>
      </c>
      <c r="M585" s="23" t="s">
        <v>648</v>
      </c>
      <c r="N585" s="23" t="n">
        <v>4.52</v>
      </c>
    </row>
    <row r="586" s="23" customFormat="true" ht="16.5" hidden="false" customHeight="true" outlineLevel="0" collapsed="false">
      <c r="B586" s="24" t="s">
        <v>70</v>
      </c>
      <c r="C586" s="24" t="s">
        <v>507</v>
      </c>
      <c r="D586" s="23" t="s">
        <v>2332</v>
      </c>
      <c r="E586" s="23" t="s">
        <v>2333</v>
      </c>
      <c r="F586" s="23" t="s">
        <v>2334</v>
      </c>
      <c r="G586" s="23" t="s">
        <v>1980</v>
      </c>
      <c r="H586" s="25" t="s">
        <v>142</v>
      </c>
      <c r="I586" s="26" t="n">
        <v>2</v>
      </c>
      <c r="J586" s="23" t="s">
        <v>1981</v>
      </c>
      <c r="K586" s="23" t="s">
        <v>27</v>
      </c>
      <c r="L586" s="23" t="s">
        <v>331</v>
      </c>
      <c r="M586" s="23" t="s">
        <v>124</v>
      </c>
      <c r="N586" s="23" t="n">
        <v>2.861</v>
      </c>
    </row>
    <row r="587" s="23" customFormat="true" ht="16.5" hidden="false" customHeight="true" outlineLevel="0" collapsed="false">
      <c r="B587" s="24" t="s">
        <v>19</v>
      </c>
      <c r="C587" s="24" t="s">
        <v>493</v>
      </c>
      <c r="D587" s="23" t="s">
        <v>2335</v>
      </c>
      <c r="E587" s="23" t="s">
        <v>2336</v>
      </c>
      <c r="F587" s="23" t="s">
        <v>182</v>
      </c>
      <c r="G587" s="23" t="s">
        <v>385</v>
      </c>
      <c r="H587" s="25" t="s">
        <v>51</v>
      </c>
      <c r="I587" s="26" t="n">
        <v>1</v>
      </c>
      <c r="J587" s="23" t="s">
        <v>386</v>
      </c>
      <c r="K587" s="23" t="s">
        <v>27</v>
      </c>
      <c r="L587" s="23" t="s">
        <v>102</v>
      </c>
      <c r="M587" s="23" t="s">
        <v>61</v>
      </c>
      <c r="N587" s="23" t="n">
        <v>5.361</v>
      </c>
    </row>
    <row r="588" s="23" customFormat="true" ht="16.5" hidden="false" customHeight="true" outlineLevel="0" collapsed="false">
      <c r="B588" s="24" t="s">
        <v>158</v>
      </c>
      <c r="C588" s="40" t="s">
        <v>1392</v>
      </c>
      <c r="D588" s="23" t="s">
        <v>2337</v>
      </c>
      <c r="E588" s="23" t="s">
        <v>2338</v>
      </c>
      <c r="F588" s="23" t="s">
        <v>2339</v>
      </c>
      <c r="G588" s="23" t="s">
        <v>2340</v>
      </c>
      <c r="H588" s="25" t="s">
        <v>51</v>
      </c>
      <c r="I588" s="26" t="n">
        <v>2</v>
      </c>
      <c r="J588" s="23" t="s">
        <v>2341</v>
      </c>
      <c r="K588" s="23" t="s">
        <v>27</v>
      </c>
      <c r="L588" s="23" t="s">
        <v>116</v>
      </c>
      <c r="M588" s="23" t="s">
        <v>145</v>
      </c>
      <c r="N588" s="23" t="n">
        <v>0</v>
      </c>
    </row>
    <row r="589" s="23" customFormat="true" ht="16.5" hidden="false" customHeight="true" outlineLevel="0" collapsed="false">
      <c r="B589" s="24" t="s">
        <v>19</v>
      </c>
      <c r="C589" s="24" t="s">
        <v>540</v>
      </c>
      <c r="D589" s="23" t="s">
        <v>2342</v>
      </c>
      <c r="E589" s="23" t="s">
        <v>2343</v>
      </c>
      <c r="F589" s="23" t="s">
        <v>202</v>
      </c>
      <c r="G589" s="23" t="s">
        <v>543</v>
      </c>
      <c r="H589" s="25" t="s">
        <v>544</v>
      </c>
      <c r="I589" s="26" t="n">
        <v>4</v>
      </c>
      <c r="J589" s="23" t="s">
        <v>545</v>
      </c>
      <c r="K589" s="23" t="s">
        <v>27</v>
      </c>
      <c r="L589" s="23" t="s">
        <v>107</v>
      </c>
      <c r="M589" s="23" t="s">
        <v>107</v>
      </c>
      <c r="N589" s="23" t="n">
        <v>1.932</v>
      </c>
    </row>
    <row r="590" s="23" customFormat="true" ht="16.5" hidden="false" customHeight="true" outlineLevel="0" collapsed="false">
      <c r="B590" s="24" t="s">
        <v>19</v>
      </c>
      <c r="C590" s="24" t="s">
        <v>691</v>
      </c>
      <c r="D590" s="23" t="s">
        <v>2344</v>
      </c>
      <c r="E590" s="23" t="s">
        <v>2345</v>
      </c>
      <c r="F590" s="23" t="s">
        <v>189</v>
      </c>
      <c r="G590" s="23" t="s">
        <v>711</v>
      </c>
      <c r="H590" s="25" t="s">
        <v>66</v>
      </c>
      <c r="I590" s="26" t="n">
        <v>2</v>
      </c>
      <c r="J590" s="23" t="s">
        <v>712</v>
      </c>
      <c r="K590" s="23" t="s">
        <v>27</v>
      </c>
      <c r="L590" s="23" t="s">
        <v>331</v>
      </c>
      <c r="M590" s="23" t="s">
        <v>103</v>
      </c>
      <c r="N590" s="23" t="n">
        <v>5.874</v>
      </c>
    </row>
    <row r="591" s="23" customFormat="true" ht="16.5" hidden="false" customHeight="true" outlineLevel="0" collapsed="false">
      <c r="B591" s="24" t="s">
        <v>19</v>
      </c>
      <c r="C591" s="24" t="s">
        <v>365</v>
      </c>
      <c r="D591" s="23" t="s">
        <v>2346</v>
      </c>
      <c r="E591" s="23" t="s">
        <v>2347</v>
      </c>
      <c r="F591" s="23" t="s">
        <v>202</v>
      </c>
      <c r="G591" s="23" t="s">
        <v>1482</v>
      </c>
      <c r="H591" s="25" t="s">
        <v>66</v>
      </c>
      <c r="I591" s="26" t="n">
        <v>3</v>
      </c>
      <c r="J591" s="23" t="s">
        <v>1483</v>
      </c>
      <c r="K591" s="23" t="s">
        <v>101</v>
      </c>
      <c r="L591" s="23" t="s">
        <v>601</v>
      </c>
      <c r="M591" s="23" t="s">
        <v>1484</v>
      </c>
      <c r="N591" s="23" t="n">
        <v>2.631</v>
      </c>
    </row>
    <row r="592" s="23" customFormat="true" ht="16.5" hidden="false" customHeight="true" outlineLevel="0" collapsed="false">
      <c r="B592" s="24" t="s">
        <v>19</v>
      </c>
      <c r="C592" s="24" t="s">
        <v>207</v>
      </c>
      <c r="D592" s="23" t="s">
        <v>2348</v>
      </c>
      <c r="E592" s="23" t="s">
        <v>2349</v>
      </c>
      <c r="F592" s="23" t="s">
        <v>189</v>
      </c>
      <c r="G592" s="23" t="s">
        <v>203</v>
      </c>
      <c r="H592" s="25" t="s">
        <v>66</v>
      </c>
      <c r="I592" s="26" t="n">
        <v>4</v>
      </c>
      <c r="J592" s="23" t="s">
        <v>204</v>
      </c>
      <c r="K592" s="23" t="s">
        <v>27</v>
      </c>
      <c r="L592" s="23" t="s">
        <v>205</v>
      </c>
      <c r="M592" s="23" t="s">
        <v>103</v>
      </c>
      <c r="N592" s="23" t="n">
        <v>0.92</v>
      </c>
    </row>
    <row r="593" s="23" customFormat="true" ht="16.5" hidden="false" customHeight="true" outlineLevel="0" collapsed="false">
      <c r="B593" s="24" t="s">
        <v>19</v>
      </c>
      <c r="C593" s="24" t="s">
        <v>626</v>
      </c>
      <c r="D593" s="23" t="s">
        <v>2350</v>
      </c>
      <c r="E593" s="23" t="s">
        <v>2351</v>
      </c>
      <c r="F593" s="23" t="s">
        <v>189</v>
      </c>
      <c r="G593" s="23" t="s">
        <v>217</v>
      </c>
      <c r="H593" s="25" t="s">
        <v>66</v>
      </c>
      <c r="I593" s="26" t="n">
        <v>3</v>
      </c>
      <c r="J593" s="23" t="s">
        <v>218</v>
      </c>
      <c r="K593" s="23" t="s">
        <v>27</v>
      </c>
      <c r="L593" s="23" t="s">
        <v>866</v>
      </c>
      <c r="M593" s="23" t="s">
        <v>61</v>
      </c>
      <c r="N593" s="23" t="n">
        <v>3.722</v>
      </c>
    </row>
    <row r="594" s="23" customFormat="true" ht="16.5" hidden="false" customHeight="true" outlineLevel="0" collapsed="false">
      <c r="B594" s="24" t="s">
        <v>70</v>
      </c>
      <c r="C594" s="24" t="s">
        <v>2352</v>
      </c>
      <c r="D594" s="23" t="s">
        <v>2353</v>
      </c>
      <c r="E594" s="23" t="s">
        <v>2354</v>
      </c>
      <c r="F594" s="23" t="s">
        <v>460</v>
      </c>
      <c r="G594" s="23" t="s">
        <v>1540</v>
      </c>
      <c r="H594" s="14" t="s">
        <v>142</v>
      </c>
      <c r="I594" s="15" t="n">
        <v>4</v>
      </c>
      <c r="J594" s="23" t="s">
        <v>1541</v>
      </c>
      <c r="K594" s="23" t="s">
        <v>27</v>
      </c>
      <c r="L594" s="23" t="s">
        <v>255</v>
      </c>
      <c r="M594" s="23" t="s">
        <v>255</v>
      </c>
      <c r="N594" s="23" t="n">
        <v>0.692</v>
      </c>
    </row>
    <row r="595" s="23" customFormat="true" ht="16.5" hidden="false" customHeight="true" outlineLevel="0" collapsed="false">
      <c r="B595" s="24" t="s">
        <v>94</v>
      </c>
      <c r="C595" s="39" t="s">
        <v>1371</v>
      </c>
      <c r="D595" s="23" t="s">
        <v>2355</v>
      </c>
      <c r="E595" s="23" t="s">
        <v>2356</v>
      </c>
      <c r="F595" s="23" t="s">
        <v>98</v>
      </c>
      <c r="G595" s="23" t="s">
        <v>2357</v>
      </c>
      <c r="H595" s="25" t="s">
        <v>51</v>
      </c>
      <c r="I595" s="26" t="n">
        <v>2</v>
      </c>
      <c r="J595" s="23" t="s">
        <v>2358</v>
      </c>
      <c r="K595" s="23" t="s">
        <v>27</v>
      </c>
      <c r="L595" s="23" t="s">
        <v>103</v>
      </c>
      <c r="M595" s="23" t="s">
        <v>77</v>
      </c>
      <c r="N595" s="23" t="n">
        <v>1.664</v>
      </c>
    </row>
    <row r="596" s="23" customFormat="true" ht="16.5" hidden="false" customHeight="true" outlineLevel="0" collapsed="false">
      <c r="B596" s="24" t="s">
        <v>70</v>
      </c>
      <c r="C596" s="24" t="s">
        <v>347</v>
      </c>
      <c r="D596" s="23" t="s">
        <v>2359</v>
      </c>
      <c r="E596" s="23" t="s">
        <v>2360</v>
      </c>
      <c r="F596" s="23" t="s">
        <v>869</v>
      </c>
      <c r="G596" s="23" t="s">
        <v>2361</v>
      </c>
      <c r="H596" s="17" t="s">
        <v>51</v>
      </c>
      <c r="I596" s="15" t="n">
        <v>3</v>
      </c>
      <c r="J596" s="23" t="s">
        <v>2362</v>
      </c>
      <c r="K596" s="23" t="s">
        <v>27</v>
      </c>
      <c r="L596" s="23" t="s">
        <v>116</v>
      </c>
      <c r="M596" s="23" t="s">
        <v>116</v>
      </c>
      <c r="N596" s="23" t="n">
        <v>1.128</v>
      </c>
    </row>
    <row r="597" s="23" customFormat="true" ht="16.5" hidden="false" customHeight="true" outlineLevel="0" collapsed="false">
      <c r="B597" s="24" t="s">
        <v>267</v>
      </c>
      <c r="C597" s="24" t="s">
        <v>877</v>
      </c>
      <c r="D597" s="23" t="s">
        <v>2363</v>
      </c>
      <c r="E597" s="23" t="s">
        <v>2364</v>
      </c>
      <c r="F597" s="23" t="s">
        <v>2365</v>
      </c>
      <c r="G597" s="23" t="s">
        <v>1672</v>
      </c>
      <c r="H597" s="25" t="s">
        <v>51</v>
      </c>
      <c r="I597" s="26" t="n">
        <v>4</v>
      </c>
      <c r="J597" s="23" t="s">
        <v>1673</v>
      </c>
      <c r="K597" s="23" t="s">
        <v>27</v>
      </c>
      <c r="L597" s="23" t="s">
        <v>585</v>
      </c>
      <c r="M597" s="23" t="s">
        <v>107</v>
      </c>
      <c r="N597" s="23" t="n">
        <v>0.635</v>
      </c>
    </row>
    <row r="598" s="29" customFormat="true" ht="15" hidden="false" customHeight="true" outlineLevel="0" collapsed="false">
      <c r="B598" s="41" t="s">
        <v>2366</v>
      </c>
      <c r="C598" s="42" t="s">
        <v>2367</v>
      </c>
      <c r="D598" s="29" t="s">
        <v>2368</v>
      </c>
      <c r="E598" s="29" t="s">
        <v>2369</v>
      </c>
      <c r="F598" s="29" t="s">
        <v>2370</v>
      </c>
      <c r="G598" s="29" t="s">
        <v>2371</v>
      </c>
      <c r="H598" s="30" t="s">
        <v>51</v>
      </c>
      <c r="I598" s="31" t="n">
        <v>4</v>
      </c>
      <c r="J598" s="29" t="s">
        <v>2372</v>
      </c>
      <c r="K598" s="29" t="s">
        <v>27</v>
      </c>
      <c r="L598" s="29" t="s">
        <v>266</v>
      </c>
      <c r="M598" s="29" t="s">
        <v>124</v>
      </c>
      <c r="N598" s="29" t="n">
        <v>1.543</v>
      </c>
    </row>
    <row r="599" s="29" customFormat="true" ht="15" hidden="false" customHeight="true" outlineLevel="0" collapsed="false">
      <c r="D599" s="29" t="s">
        <v>2373</v>
      </c>
      <c r="E599" s="29" t="s">
        <v>2374</v>
      </c>
      <c r="F599" s="29" t="s">
        <v>289</v>
      </c>
      <c r="G599" s="29" t="s">
        <v>2375</v>
      </c>
      <c r="H599" s="30" t="s">
        <v>291</v>
      </c>
      <c r="I599" s="31" t="n">
        <v>4</v>
      </c>
      <c r="J599" s="29" t="s">
        <v>2376</v>
      </c>
      <c r="K599" s="29" t="s">
        <v>27</v>
      </c>
      <c r="L599" s="29" t="s">
        <v>197</v>
      </c>
      <c r="M599" s="29" t="s">
        <v>77</v>
      </c>
      <c r="N599" s="29" t="n">
        <v>0.54</v>
      </c>
    </row>
    <row r="600" s="29" customFormat="true" ht="15" hidden="false" customHeight="true" outlineLevel="0" collapsed="false">
      <c r="D600" s="29" t="s">
        <v>2377</v>
      </c>
      <c r="E600" s="29" t="s">
        <v>2378</v>
      </c>
      <c r="F600" s="29" t="s">
        <v>2379</v>
      </c>
      <c r="G600" s="29" t="s">
        <v>2380</v>
      </c>
      <c r="H600" s="30" t="s">
        <v>291</v>
      </c>
      <c r="I600" s="31" t="n">
        <v>4</v>
      </c>
      <c r="J600" s="29" t="s">
        <v>2381</v>
      </c>
      <c r="K600" s="29" t="s">
        <v>101</v>
      </c>
      <c r="L600" s="29" t="s">
        <v>2104</v>
      </c>
      <c r="M600" s="29" t="s">
        <v>77</v>
      </c>
      <c r="N600" s="29" t="n">
        <v>0.489</v>
      </c>
    </row>
    <row r="601" s="29" customFormat="true" ht="15" hidden="false" customHeight="true" outlineLevel="0" collapsed="false">
      <c r="D601" s="29" t="s">
        <v>2382</v>
      </c>
      <c r="E601" s="29" t="s">
        <v>2383</v>
      </c>
      <c r="F601" s="29" t="s">
        <v>283</v>
      </c>
      <c r="G601" s="29" t="s">
        <v>1451</v>
      </c>
      <c r="H601" s="30" t="s">
        <v>142</v>
      </c>
      <c r="I601" s="31" t="n">
        <v>4</v>
      </c>
      <c r="J601" s="29" t="s">
        <v>1452</v>
      </c>
      <c r="K601" s="29" t="s">
        <v>27</v>
      </c>
      <c r="L601" s="29" t="s">
        <v>225</v>
      </c>
      <c r="M601" s="29" t="s">
        <v>116</v>
      </c>
      <c r="N601" s="29" t="n">
        <v>0.488</v>
      </c>
    </row>
    <row r="602" s="29" customFormat="true" ht="15" hidden="false" customHeight="true" outlineLevel="0" collapsed="false">
      <c r="D602" s="29" t="s">
        <v>2384</v>
      </c>
      <c r="E602" s="29" t="s">
        <v>2385</v>
      </c>
      <c r="F602" s="29" t="s">
        <v>2386</v>
      </c>
      <c r="G602" s="29" t="s">
        <v>2387</v>
      </c>
      <c r="H602" s="30" t="s">
        <v>142</v>
      </c>
      <c r="I602" s="31" t="n">
        <v>3</v>
      </c>
      <c r="J602" s="29" t="s">
        <v>2388</v>
      </c>
      <c r="K602" s="29" t="s">
        <v>27</v>
      </c>
      <c r="L602" s="29" t="s">
        <v>2389</v>
      </c>
      <c r="M602" s="29" t="s">
        <v>61</v>
      </c>
      <c r="N602" s="29" t="n">
        <v>2.753</v>
      </c>
    </row>
    <row r="603" s="29" customFormat="true" ht="15" hidden="false" customHeight="true" outlineLevel="0" collapsed="false">
      <c r="A603" s="41" t="s">
        <v>2390</v>
      </c>
      <c r="D603" s="29" t="s">
        <v>2391</v>
      </c>
      <c r="E603" s="29" t="s">
        <v>2392</v>
      </c>
      <c r="F603" s="29" t="s">
        <v>2393</v>
      </c>
      <c r="G603" s="29" t="s">
        <v>2394</v>
      </c>
      <c r="H603" s="30" t="s">
        <v>815</v>
      </c>
      <c r="I603" s="31" t="n">
        <v>3</v>
      </c>
      <c r="J603" s="29" t="s">
        <v>2395</v>
      </c>
      <c r="K603" s="29" t="s">
        <v>27</v>
      </c>
      <c r="L603" s="29" t="s">
        <v>103</v>
      </c>
      <c r="M603" s="29" t="s">
        <v>116</v>
      </c>
      <c r="N603" s="29" t="n">
        <v>0.638</v>
      </c>
    </row>
    <row r="604" s="29" customFormat="true" ht="15" hidden="false" customHeight="true" outlineLevel="0" collapsed="false">
      <c r="D604" s="29" t="s">
        <v>2396</v>
      </c>
      <c r="E604" s="29" t="s">
        <v>1912</v>
      </c>
      <c r="F604" s="29" t="s">
        <v>2397</v>
      </c>
      <c r="G604" s="29" t="s">
        <v>1530</v>
      </c>
      <c r="H604" s="30" t="s">
        <v>66</v>
      </c>
      <c r="I604" s="31" t="n">
        <v>4</v>
      </c>
      <c r="J604" s="29" t="s">
        <v>1531</v>
      </c>
      <c r="K604" s="29" t="s">
        <v>27</v>
      </c>
      <c r="L604" s="29" t="s">
        <v>286</v>
      </c>
      <c r="M604" s="29" t="s">
        <v>107</v>
      </c>
      <c r="N604" s="29" t="n">
        <v>0.656</v>
      </c>
    </row>
    <row r="605" s="29" customFormat="true" ht="15" hidden="false" customHeight="true" outlineLevel="0" collapsed="false">
      <c r="D605" s="29" t="s">
        <v>2398</v>
      </c>
      <c r="E605" s="29" t="s">
        <v>2399</v>
      </c>
      <c r="F605" s="29" t="s">
        <v>2400</v>
      </c>
      <c r="G605" s="29" t="s">
        <v>1081</v>
      </c>
      <c r="H605" s="30" t="s">
        <v>51</v>
      </c>
      <c r="I605" s="31" t="n">
        <v>2</v>
      </c>
      <c r="J605" s="29" t="s">
        <v>1082</v>
      </c>
      <c r="K605" s="29" t="s">
        <v>27</v>
      </c>
      <c r="L605" s="29" t="s">
        <v>896</v>
      </c>
      <c r="M605" s="29" t="s">
        <v>236</v>
      </c>
      <c r="N605" s="29" t="n">
        <v>3.723</v>
      </c>
    </row>
    <row r="606" s="29" customFormat="true" ht="15" hidden="false" customHeight="true" outlineLevel="0" collapsed="false">
      <c r="D606" s="29" t="s">
        <v>2401</v>
      </c>
      <c r="E606" s="29" t="s">
        <v>2402</v>
      </c>
      <c r="F606" s="29" t="s">
        <v>23</v>
      </c>
      <c r="G606" s="29" t="s">
        <v>772</v>
      </c>
      <c r="H606" s="30" t="s">
        <v>66</v>
      </c>
      <c r="I606" s="31" t="n">
        <v>4</v>
      </c>
      <c r="J606" s="29" t="s">
        <v>773</v>
      </c>
      <c r="K606" s="29" t="s">
        <v>27</v>
      </c>
      <c r="L606" s="29" t="s">
        <v>774</v>
      </c>
      <c r="M606" s="29" t="s">
        <v>248</v>
      </c>
      <c r="N606" s="29" t="n">
        <v>0.937</v>
      </c>
    </row>
    <row r="607" s="29" customFormat="true" ht="15" hidden="false" customHeight="true" outlineLevel="0" collapsed="false">
      <c r="D607" s="29" t="s">
        <v>2403</v>
      </c>
      <c r="E607" s="29" t="s">
        <v>2404</v>
      </c>
      <c r="F607" s="29" t="s">
        <v>2405</v>
      </c>
      <c r="G607" s="29" t="s">
        <v>217</v>
      </c>
      <c r="H607" s="30" t="s">
        <v>66</v>
      </c>
      <c r="I607" s="31" t="n">
        <v>3</v>
      </c>
      <c r="J607" s="29" t="s">
        <v>218</v>
      </c>
      <c r="K607" s="29" t="s">
        <v>27</v>
      </c>
      <c r="L607" s="29" t="s">
        <v>219</v>
      </c>
      <c r="M607" s="29" t="s">
        <v>116</v>
      </c>
      <c r="N607" s="29" t="n">
        <v>3.722</v>
      </c>
    </row>
    <row r="608" s="29" customFormat="true" ht="15" hidden="false" customHeight="true" outlineLevel="0" collapsed="false">
      <c r="A608" s="41" t="s">
        <v>2390</v>
      </c>
      <c r="D608" s="29" t="s">
        <v>2406</v>
      </c>
      <c r="E608" s="29" t="s">
        <v>2407</v>
      </c>
      <c r="F608" s="29" t="s">
        <v>2408</v>
      </c>
      <c r="G608" s="29" t="s">
        <v>2409</v>
      </c>
      <c r="H608" s="14" t="s">
        <v>51</v>
      </c>
      <c r="I608" s="15" t="n">
        <v>3</v>
      </c>
      <c r="J608" s="29" t="s">
        <v>2410</v>
      </c>
      <c r="K608" s="29" t="s">
        <v>27</v>
      </c>
      <c r="L608" s="29" t="s">
        <v>961</v>
      </c>
      <c r="M608" s="29" t="s">
        <v>116</v>
      </c>
      <c r="N608" s="29" t="n">
        <v>1.344</v>
      </c>
    </row>
    <row r="609" s="29" customFormat="true" ht="15" hidden="false" customHeight="true" outlineLevel="0" collapsed="false">
      <c r="D609" s="29" t="s">
        <v>2411</v>
      </c>
      <c r="E609" s="29" t="s">
        <v>2412</v>
      </c>
      <c r="F609" s="29" t="s">
        <v>2413</v>
      </c>
      <c r="G609" s="29" t="s">
        <v>217</v>
      </c>
      <c r="H609" s="30" t="s">
        <v>66</v>
      </c>
      <c r="I609" s="31" t="n">
        <v>3</v>
      </c>
      <c r="J609" s="29" t="s">
        <v>218</v>
      </c>
      <c r="K609" s="29" t="s">
        <v>27</v>
      </c>
      <c r="L609" s="29" t="s">
        <v>326</v>
      </c>
      <c r="M609" s="29" t="s">
        <v>372</v>
      </c>
      <c r="N609" s="29" t="n">
        <v>3.722</v>
      </c>
    </row>
    <row r="610" s="29" customFormat="true" ht="15" hidden="false" customHeight="true" outlineLevel="0" collapsed="false">
      <c r="A610" s="41" t="s">
        <v>2390</v>
      </c>
      <c r="B610" s="41" t="s">
        <v>2366</v>
      </c>
      <c r="C610" s="42" t="s">
        <v>2414</v>
      </c>
      <c r="D610" s="29" t="s">
        <v>2415</v>
      </c>
      <c r="E610" s="29" t="s">
        <v>2416</v>
      </c>
      <c r="F610" s="29" t="s">
        <v>2417</v>
      </c>
      <c r="G610" s="29" t="s">
        <v>2418</v>
      </c>
      <c r="H610" s="30" t="s">
        <v>51</v>
      </c>
      <c r="I610" s="31" t="n">
        <v>4</v>
      </c>
      <c r="J610" s="29" t="s">
        <v>2419</v>
      </c>
      <c r="K610" s="29" t="s">
        <v>27</v>
      </c>
      <c r="L610" s="29" t="s">
        <v>165</v>
      </c>
      <c r="M610" s="29" t="s">
        <v>116</v>
      </c>
      <c r="N610" s="29" t="n">
        <v>3.139</v>
      </c>
    </row>
    <row r="611" s="29" customFormat="true" ht="15" hidden="false" customHeight="true" outlineLevel="0" collapsed="false">
      <c r="D611" s="29" t="s">
        <v>2420</v>
      </c>
      <c r="E611" s="29" t="s">
        <v>2421</v>
      </c>
      <c r="F611" s="29" t="s">
        <v>289</v>
      </c>
      <c r="G611" s="29" t="s">
        <v>344</v>
      </c>
      <c r="H611" s="30" t="s">
        <v>291</v>
      </c>
      <c r="I611" s="31" t="n">
        <v>3</v>
      </c>
      <c r="J611" s="29" t="s">
        <v>345</v>
      </c>
      <c r="K611" s="29" t="s">
        <v>27</v>
      </c>
      <c r="L611" s="29" t="s">
        <v>346</v>
      </c>
      <c r="M611" s="29" t="s">
        <v>116</v>
      </c>
      <c r="N611" s="29" t="n">
        <v>1.534</v>
      </c>
    </row>
    <row r="612" s="29" customFormat="true" ht="15" hidden="false" customHeight="true" outlineLevel="0" collapsed="false">
      <c r="D612" s="29" t="s">
        <v>2422</v>
      </c>
      <c r="E612" s="29" t="s">
        <v>2423</v>
      </c>
      <c r="F612" s="29" t="s">
        <v>171</v>
      </c>
      <c r="G612" s="29" t="s">
        <v>2424</v>
      </c>
      <c r="H612" s="30" t="s">
        <v>51</v>
      </c>
      <c r="I612" s="31" t="n">
        <v>1</v>
      </c>
      <c r="J612" s="29" t="s">
        <v>2425</v>
      </c>
      <c r="K612" s="29" t="s">
        <v>27</v>
      </c>
      <c r="L612" s="29" t="s">
        <v>648</v>
      </c>
      <c r="M612" s="29" t="s">
        <v>124</v>
      </c>
      <c r="N612" s="29" t="n">
        <v>7.6</v>
      </c>
    </row>
    <row r="613" s="29" customFormat="true" ht="15" hidden="false" customHeight="true" outlineLevel="0" collapsed="false">
      <c r="D613" s="29" t="s">
        <v>2426</v>
      </c>
      <c r="E613" s="29" t="s">
        <v>2427</v>
      </c>
      <c r="F613" s="29" t="s">
        <v>171</v>
      </c>
      <c r="G613" s="29" t="s">
        <v>2428</v>
      </c>
      <c r="H613" s="17" t="s">
        <v>173</v>
      </c>
      <c r="I613" s="15" t="n">
        <v>4</v>
      </c>
      <c r="J613" s="29" t="s">
        <v>2429</v>
      </c>
      <c r="K613" s="29" t="s">
        <v>27</v>
      </c>
      <c r="L613" s="29" t="s">
        <v>419</v>
      </c>
      <c r="M613" s="29" t="s">
        <v>255</v>
      </c>
      <c r="N613" s="29" t="n">
        <v>0.678</v>
      </c>
    </row>
    <row r="614" s="29" customFormat="true" ht="15" hidden="false" customHeight="true" outlineLevel="0" collapsed="false">
      <c r="D614" s="29" t="s">
        <v>2430</v>
      </c>
      <c r="E614" s="29" t="s">
        <v>2431</v>
      </c>
      <c r="F614" s="29" t="s">
        <v>171</v>
      </c>
      <c r="G614" s="29" t="s">
        <v>1081</v>
      </c>
      <c r="H614" s="30" t="s">
        <v>51</v>
      </c>
      <c r="I614" s="31" t="n">
        <v>2</v>
      </c>
      <c r="J614" s="29" t="s">
        <v>1082</v>
      </c>
      <c r="K614" s="29" t="s">
        <v>27</v>
      </c>
      <c r="L614" s="29" t="s">
        <v>2432</v>
      </c>
      <c r="M614" s="29" t="s">
        <v>236</v>
      </c>
      <c r="N614" s="29" t="n">
        <v>3.723</v>
      </c>
    </row>
    <row r="615" s="29" customFormat="true" ht="15" hidden="false" customHeight="true" outlineLevel="0" collapsed="false">
      <c r="D615" s="29" t="s">
        <v>2433</v>
      </c>
      <c r="E615" s="29" t="s">
        <v>2434</v>
      </c>
      <c r="F615" s="29" t="s">
        <v>171</v>
      </c>
      <c r="G615" s="29" t="s">
        <v>2435</v>
      </c>
      <c r="H615" s="30" t="s">
        <v>173</v>
      </c>
      <c r="I615" s="31" t="n">
        <v>4</v>
      </c>
      <c r="J615" s="29" t="s">
        <v>2436</v>
      </c>
      <c r="K615" s="29" t="s">
        <v>27</v>
      </c>
      <c r="L615" s="29" t="s">
        <v>248</v>
      </c>
      <c r="M615" s="29" t="s">
        <v>61</v>
      </c>
      <c r="N615" s="29" t="n">
        <v>1.513</v>
      </c>
    </row>
    <row r="616" s="29" customFormat="true" ht="15" hidden="false" customHeight="true" outlineLevel="0" collapsed="false">
      <c r="D616" s="29" t="s">
        <v>2437</v>
      </c>
      <c r="E616" s="29" t="s">
        <v>2438</v>
      </c>
      <c r="F616" s="29" t="s">
        <v>171</v>
      </c>
      <c r="G616" s="29" t="s">
        <v>678</v>
      </c>
      <c r="H616" s="30" t="s">
        <v>51</v>
      </c>
      <c r="I616" s="31" t="n">
        <v>1</v>
      </c>
      <c r="J616" s="29" t="s">
        <v>679</v>
      </c>
      <c r="K616" s="29" t="s">
        <v>27</v>
      </c>
      <c r="L616" s="29" t="s">
        <v>680</v>
      </c>
      <c r="M616" s="29" t="s">
        <v>357</v>
      </c>
      <c r="N616" s="29" t="n">
        <v>4.365</v>
      </c>
    </row>
    <row r="617" s="29" customFormat="true" ht="15" hidden="false" customHeight="true" outlineLevel="0" collapsed="false">
      <c r="D617" s="29" t="s">
        <v>2439</v>
      </c>
      <c r="E617" s="29" t="s">
        <v>2440</v>
      </c>
      <c r="F617" s="29" t="s">
        <v>171</v>
      </c>
      <c r="G617" s="29" t="s">
        <v>678</v>
      </c>
      <c r="H617" s="30" t="s">
        <v>51</v>
      </c>
      <c r="I617" s="31" t="n">
        <v>1</v>
      </c>
      <c r="J617" s="29" t="s">
        <v>679</v>
      </c>
      <c r="K617" s="29" t="s">
        <v>27</v>
      </c>
      <c r="L617" s="29" t="s">
        <v>680</v>
      </c>
      <c r="M617" s="29" t="s">
        <v>226</v>
      </c>
      <c r="N617" s="29" t="n">
        <v>4.365</v>
      </c>
    </row>
    <row r="618" s="29" customFormat="true" ht="15" hidden="false" customHeight="true" outlineLevel="0" collapsed="false">
      <c r="D618" s="29" t="s">
        <v>2441</v>
      </c>
      <c r="E618" s="29" t="s">
        <v>2442</v>
      </c>
      <c r="F618" s="29" t="s">
        <v>283</v>
      </c>
      <c r="G618" s="29" t="s">
        <v>284</v>
      </c>
      <c r="H618" s="30" t="s">
        <v>142</v>
      </c>
      <c r="I618" s="31" t="n">
        <v>4</v>
      </c>
      <c r="J618" s="29" t="s">
        <v>285</v>
      </c>
      <c r="K618" s="29" t="s">
        <v>27</v>
      </c>
      <c r="L618" s="29" t="s">
        <v>286</v>
      </c>
      <c r="M618" s="29" t="s">
        <v>107</v>
      </c>
      <c r="N618" s="29" t="n">
        <v>0.757</v>
      </c>
    </row>
    <row r="619" s="29" customFormat="true" ht="15" hidden="false" customHeight="true" outlineLevel="0" collapsed="false">
      <c r="D619" s="29" t="s">
        <v>2443</v>
      </c>
      <c r="E619" s="29" t="s">
        <v>2444</v>
      </c>
      <c r="F619" s="29" t="s">
        <v>1879</v>
      </c>
      <c r="G619" s="29" t="s">
        <v>1834</v>
      </c>
      <c r="H619" s="30" t="s">
        <v>51</v>
      </c>
      <c r="I619" s="31" t="n">
        <v>2</v>
      </c>
      <c r="J619" s="29" t="s">
        <v>1835</v>
      </c>
      <c r="K619" s="29" t="s">
        <v>27</v>
      </c>
      <c r="L619" s="29" t="s">
        <v>1836</v>
      </c>
      <c r="M619" s="29" t="s">
        <v>206</v>
      </c>
      <c r="N619" s="29" t="n">
        <v>2.379</v>
      </c>
    </row>
    <row r="620" s="29" customFormat="true" ht="15" hidden="false" customHeight="true" outlineLevel="0" collapsed="false">
      <c r="D620" s="29" t="s">
        <v>2445</v>
      </c>
      <c r="E620" s="29" t="s">
        <v>2446</v>
      </c>
      <c r="F620" s="29" t="s">
        <v>2447</v>
      </c>
      <c r="G620" s="29" t="s">
        <v>2448</v>
      </c>
      <c r="H620" s="30" t="s">
        <v>211</v>
      </c>
      <c r="I620" s="31" t="n">
        <v>2</v>
      </c>
      <c r="J620" s="29" t="s">
        <v>2449</v>
      </c>
      <c r="K620" s="29" t="s">
        <v>27</v>
      </c>
      <c r="L620" s="29" t="s">
        <v>1237</v>
      </c>
      <c r="M620" s="29" t="s">
        <v>145</v>
      </c>
      <c r="N620" s="29" t="n">
        <v>5.51</v>
      </c>
    </row>
    <row r="621" s="29" customFormat="true" ht="15" hidden="false" customHeight="true" outlineLevel="0" collapsed="false">
      <c r="B621" s="41" t="s">
        <v>2366</v>
      </c>
      <c r="C621" s="42" t="s">
        <v>546</v>
      </c>
      <c r="D621" s="29" t="s">
        <v>2450</v>
      </c>
      <c r="E621" s="29" t="s">
        <v>2451</v>
      </c>
      <c r="F621" s="29" t="s">
        <v>2417</v>
      </c>
      <c r="G621" s="29" t="s">
        <v>2452</v>
      </c>
      <c r="H621" s="43"/>
      <c r="J621" s="29" t="s">
        <v>2453</v>
      </c>
      <c r="K621" s="29" t="s">
        <v>27</v>
      </c>
      <c r="L621" s="29" t="s">
        <v>124</v>
      </c>
      <c r="M621" s="29" t="s">
        <v>116</v>
      </c>
      <c r="N621" s="29" t="n">
        <v>0</v>
      </c>
    </row>
    <row r="622" s="29" customFormat="true" ht="15" hidden="false" customHeight="true" outlineLevel="0" collapsed="false">
      <c r="D622" s="29" t="s">
        <v>2454</v>
      </c>
      <c r="E622" s="29" t="s">
        <v>2455</v>
      </c>
      <c r="F622" s="29" t="s">
        <v>2456</v>
      </c>
      <c r="G622" s="29" t="s">
        <v>689</v>
      </c>
      <c r="H622" s="30" t="s">
        <v>66</v>
      </c>
      <c r="I622" s="31" t="n">
        <v>4</v>
      </c>
      <c r="J622" s="29" t="s">
        <v>690</v>
      </c>
      <c r="K622" s="29" t="s">
        <v>101</v>
      </c>
      <c r="L622" s="29" t="s">
        <v>60</v>
      </c>
      <c r="M622" s="29" t="s">
        <v>379</v>
      </c>
      <c r="N622" s="29" t="n">
        <v>0.56</v>
      </c>
    </row>
    <row r="623" s="29" customFormat="true" ht="15" hidden="false" customHeight="true" outlineLevel="0" collapsed="false">
      <c r="D623" s="29" t="s">
        <v>2457</v>
      </c>
      <c r="E623" s="29" t="s">
        <v>2458</v>
      </c>
      <c r="F623" s="29" t="s">
        <v>2459</v>
      </c>
      <c r="G623" s="29" t="s">
        <v>875</v>
      </c>
      <c r="H623" s="30" t="s">
        <v>51</v>
      </c>
      <c r="I623" s="31" t="n">
        <v>4</v>
      </c>
      <c r="J623" s="29" t="s">
        <v>876</v>
      </c>
      <c r="K623" s="29" t="s">
        <v>27</v>
      </c>
      <c r="L623" s="29" t="s">
        <v>352</v>
      </c>
      <c r="M623" s="29" t="s">
        <v>61</v>
      </c>
      <c r="N623" s="29" t="n">
        <v>1.009</v>
      </c>
    </row>
    <row r="624" s="29" customFormat="true" ht="15" hidden="false" customHeight="true" outlineLevel="0" collapsed="false">
      <c r="D624" s="29" t="s">
        <v>2460</v>
      </c>
      <c r="E624" s="29" t="s">
        <v>2461</v>
      </c>
      <c r="F624" s="29" t="s">
        <v>299</v>
      </c>
      <c r="G624" s="29" t="s">
        <v>1576</v>
      </c>
      <c r="H624" s="30" t="s">
        <v>66</v>
      </c>
      <c r="I624" s="31" t="n">
        <v>4</v>
      </c>
      <c r="J624" s="29" t="s">
        <v>1577</v>
      </c>
      <c r="K624" s="29" t="s">
        <v>27</v>
      </c>
      <c r="L624" s="29" t="s">
        <v>696</v>
      </c>
      <c r="M624" s="29" t="s">
        <v>103</v>
      </c>
      <c r="N624" s="29" t="n">
        <v>0.798</v>
      </c>
    </row>
    <row r="625" s="29" customFormat="true" ht="15" hidden="false" customHeight="true" outlineLevel="0" collapsed="false">
      <c r="D625" s="29" t="s">
        <v>2462</v>
      </c>
      <c r="E625" s="29" t="s">
        <v>2463</v>
      </c>
      <c r="F625" s="29" t="s">
        <v>171</v>
      </c>
      <c r="G625" s="29" t="s">
        <v>678</v>
      </c>
      <c r="H625" s="30" t="s">
        <v>51</v>
      </c>
      <c r="I625" s="31" t="n">
        <v>1</v>
      </c>
      <c r="J625" s="29" t="s">
        <v>679</v>
      </c>
      <c r="K625" s="29" t="s">
        <v>27</v>
      </c>
      <c r="L625" s="29" t="s">
        <v>680</v>
      </c>
      <c r="M625" s="29" t="s">
        <v>352</v>
      </c>
      <c r="N625" s="29" t="n">
        <v>4.365</v>
      </c>
    </row>
    <row r="626" s="29" customFormat="true" ht="15" hidden="false" customHeight="true" outlineLevel="0" collapsed="false">
      <c r="D626" s="29" t="s">
        <v>2464</v>
      </c>
      <c r="E626" s="29" t="s">
        <v>2465</v>
      </c>
      <c r="F626" s="29" t="s">
        <v>2466</v>
      </c>
      <c r="G626" s="29" t="s">
        <v>2261</v>
      </c>
      <c r="H626" s="30" t="s">
        <v>291</v>
      </c>
      <c r="I626" s="31" t="n">
        <v>4</v>
      </c>
      <c r="J626" s="29" t="s">
        <v>2262</v>
      </c>
      <c r="K626" s="29" t="s">
        <v>27</v>
      </c>
      <c r="L626" s="29" t="s">
        <v>2263</v>
      </c>
      <c r="M626" s="29" t="s">
        <v>116</v>
      </c>
      <c r="N626" s="29" t="n">
        <v>0.226</v>
      </c>
    </row>
    <row r="627" s="29" customFormat="true" ht="15" hidden="false" customHeight="true" outlineLevel="0" collapsed="false">
      <c r="D627" s="29" t="s">
        <v>2467</v>
      </c>
      <c r="E627" s="29" t="s">
        <v>2468</v>
      </c>
      <c r="F627" s="29" t="s">
        <v>2469</v>
      </c>
      <c r="G627" s="29" t="s">
        <v>996</v>
      </c>
      <c r="H627" s="30" t="s">
        <v>142</v>
      </c>
      <c r="I627" s="31" t="n">
        <v>3</v>
      </c>
      <c r="J627" s="29" t="s">
        <v>997</v>
      </c>
      <c r="K627" s="29" t="s">
        <v>27</v>
      </c>
      <c r="L627" s="29" t="s">
        <v>998</v>
      </c>
      <c r="M627" s="29" t="s">
        <v>255</v>
      </c>
      <c r="N627" s="29" t="n">
        <v>2.064</v>
      </c>
    </row>
    <row r="628" s="29" customFormat="true" ht="15" hidden="false" customHeight="true" outlineLevel="0" collapsed="false">
      <c r="D628" s="29" t="s">
        <v>2470</v>
      </c>
      <c r="E628" s="29" t="s">
        <v>2471</v>
      </c>
      <c r="F628" s="29" t="s">
        <v>171</v>
      </c>
      <c r="G628" s="29" t="s">
        <v>1081</v>
      </c>
      <c r="H628" s="30" t="s">
        <v>51</v>
      </c>
      <c r="I628" s="31" t="n">
        <v>2</v>
      </c>
      <c r="J628" s="29" t="s">
        <v>1082</v>
      </c>
      <c r="K628" s="29" t="s">
        <v>27</v>
      </c>
      <c r="L628" s="29" t="s">
        <v>2472</v>
      </c>
      <c r="M628" s="29" t="s">
        <v>236</v>
      </c>
      <c r="N628" s="29" t="n">
        <v>3.723</v>
      </c>
    </row>
    <row r="629" s="29" customFormat="true" ht="15" hidden="false" customHeight="true" outlineLevel="0" collapsed="false">
      <c r="D629" s="29" t="s">
        <v>2473</v>
      </c>
      <c r="E629" s="29" t="s">
        <v>2474</v>
      </c>
      <c r="F629" s="29" t="s">
        <v>783</v>
      </c>
      <c r="G629" s="29" t="s">
        <v>851</v>
      </c>
      <c r="H629" s="30" t="s">
        <v>51</v>
      </c>
      <c r="I629" s="31" t="n">
        <v>4</v>
      </c>
      <c r="J629" s="29" t="s">
        <v>852</v>
      </c>
      <c r="K629" s="29" t="s">
        <v>101</v>
      </c>
      <c r="L629" s="29" t="s">
        <v>696</v>
      </c>
      <c r="N629" s="29" t="n">
        <v>0.139</v>
      </c>
    </row>
    <row r="630" s="29" customFormat="true" ht="15" hidden="false" customHeight="true" outlineLevel="0" collapsed="false">
      <c r="D630" s="29" t="s">
        <v>2475</v>
      </c>
      <c r="E630" s="29" t="s">
        <v>2476</v>
      </c>
      <c r="F630" s="29" t="s">
        <v>2400</v>
      </c>
      <c r="G630" s="29" t="s">
        <v>2477</v>
      </c>
      <c r="H630" s="14" t="s">
        <v>51</v>
      </c>
      <c r="I630" s="15" t="n">
        <v>2</v>
      </c>
      <c r="J630" s="29" t="s">
        <v>2478</v>
      </c>
      <c r="K630" s="29" t="s">
        <v>27</v>
      </c>
      <c r="L630" s="29" t="s">
        <v>54</v>
      </c>
      <c r="M630" s="29" t="s">
        <v>165</v>
      </c>
      <c r="N630" s="29" t="n">
        <v>3.565</v>
      </c>
    </row>
    <row r="631" s="29" customFormat="true" ht="15" hidden="false" customHeight="true" outlineLevel="0" collapsed="false">
      <c r="D631" s="29" t="s">
        <v>2479</v>
      </c>
      <c r="E631" s="29" t="s">
        <v>2480</v>
      </c>
      <c r="F631" s="29" t="s">
        <v>171</v>
      </c>
      <c r="G631" s="29" t="s">
        <v>2481</v>
      </c>
      <c r="H631" s="30" t="s">
        <v>211</v>
      </c>
      <c r="I631" s="31" t="n">
        <v>3</v>
      </c>
      <c r="J631" s="29" t="s">
        <v>2482</v>
      </c>
      <c r="K631" s="29" t="s">
        <v>27</v>
      </c>
      <c r="L631" s="29" t="s">
        <v>166</v>
      </c>
      <c r="M631" s="29" t="s">
        <v>61</v>
      </c>
      <c r="N631" s="29" t="n">
        <v>2.648</v>
      </c>
    </row>
    <row r="632" s="29" customFormat="true" ht="15" hidden="false" customHeight="true" outlineLevel="0" collapsed="false">
      <c r="D632" s="29" t="s">
        <v>2483</v>
      </c>
      <c r="E632" s="29" t="s">
        <v>2484</v>
      </c>
      <c r="F632" s="29" t="s">
        <v>171</v>
      </c>
      <c r="G632" s="29" t="s">
        <v>1081</v>
      </c>
      <c r="H632" s="30" t="s">
        <v>51</v>
      </c>
      <c r="I632" s="31" t="n">
        <v>2</v>
      </c>
      <c r="J632" s="29" t="s">
        <v>1082</v>
      </c>
      <c r="K632" s="29" t="s">
        <v>27</v>
      </c>
      <c r="L632" s="29" t="s">
        <v>2485</v>
      </c>
      <c r="M632" s="29" t="s">
        <v>236</v>
      </c>
      <c r="N632" s="29" t="n">
        <v>3.723</v>
      </c>
    </row>
    <row r="633" s="29" customFormat="true" ht="15" hidden="false" customHeight="true" outlineLevel="0" collapsed="false">
      <c r="D633" s="29" t="s">
        <v>2486</v>
      </c>
      <c r="E633" s="29" t="s">
        <v>2487</v>
      </c>
      <c r="F633" s="29" t="s">
        <v>2488</v>
      </c>
      <c r="G633" s="29" t="s">
        <v>1839</v>
      </c>
      <c r="H633" s="30" t="s">
        <v>51</v>
      </c>
      <c r="I633" s="31" t="n">
        <v>2</v>
      </c>
      <c r="J633" s="29" t="s">
        <v>1840</v>
      </c>
      <c r="K633" s="29" t="s">
        <v>27</v>
      </c>
      <c r="L633" s="29" t="s">
        <v>600</v>
      </c>
      <c r="N633" s="29" t="n">
        <v>2.444</v>
      </c>
    </row>
    <row r="634" s="29" customFormat="true" ht="15" hidden="false" customHeight="true" outlineLevel="0" collapsed="false">
      <c r="D634" s="29" t="s">
        <v>2489</v>
      </c>
      <c r="E634" s="29" t="s">
        <v>2490</v>
      </c>
      <c r="F634" s="29" t="s">
        <v>289</v>
      </c>
      <c r="G634" s="29" t="s">
        <v>2491</v>
      </c>
      <c r="H634" s="14" t="s">
        <v>291</v>
      </c>
      <c r="I634" s="15" t="n">
        <v>4</v>
      </c>
      <c r="J634" s="29" t="s">
        <v>2492</v>
      </c>
      <c r="K634" s="29" t="s">
        <v>27</v>
      </c>
      <c r="L634" s="29" t="s">
        <v>102</v>
      </c>
      <c r="M634" s="29" t="s">
        <v>116</v>
      </c>
      <c r="N634" s="29" t="n">
        <v>0.144</v>
      </c>
    </row>
    <row r="635" s="29" customFormat="true" ht="15" hidden="false" customHeight="true" outlineLevel="0" collapsed="false">
      <c r="A635" s="41" t="s">
        <v>2390</v>
      </c>
      <c r="D635" s="29" t="s">
        <v>2493</v>
      </c>
      <c r="E635" s="29" t="s">
        <v>2494</v>
      </c>
      <c r="F635" s="29" t="s">
        <v>171</v>
      </c>
      <c r="G635" s="29" t="s">
        <v>2495</v>
      </c>
      <c r="H635" s="30" t="s">
        <v>173</v>
      </c>
      <c r="I635" s="31" t="n">
        <v>4</v>
      </c>
      <c r="J635" s="29" t="s">
        <v>2496</v>
      </c>
      <c r="K635" s="29" t="s">
        <v>27</v>
      </c>
      <c r="L635" s="29" t="s">
        <v>280</v>
      </c>
      <c r="M635" s="29" t="s">
        <v>236</v>
      </c>
      <c r="N635" s="29" t="n">
        <v>0.626</v>
      </c>
    </row>
    <row r="636" s="29" customFormat="true" ht="15" hidden="false" customHeight="true" outlineLevel="0" collapsed="false">
      <c r="D636" s="29" t="s">
        <v>2497</v>
      </c>
      <c r="E636" s="29" t="s">
        <v>2498</v>
      </c>
      <c r="F636" s="29" t="s">
        <v>112</v>
      </c>
      <c r="G636" s="29" t="s">
        <v>851</v>
      </c>
      <c r="H636" s="30" t="s">
        <v>51</v>
      </c>
      <c r="I636" s="31" t="n">
        <v>4</v>
      </c>
      <c r="J636" s="29" t="s">
        <v>852</v>
      </c>
      <c r="K636" s="29" t="s">
        <v>27</v>
      </c>
      <c r="L636" s="29" t="s">
        <v>853</v>
      </c>
      <c r="M636" s="29" t="s">
        <v>55</v>
      </c>
      <c r="N636" s="29" t="n">
        <v>0.139</v>
      </c>
    </row>
    <row r="637" s="29" customFormat="true" ht="15" hidden="false" customHeight="true" outlineLevel="0" collapsed="false">
      <c r="B637" s="41" t="s">
        <v>2366</v>
      </c>
      <c r="C637" s="41" t="s">
        <v>2499</v>
      </c>
      <c r="D637" s="29" t="s">
        <v>2500</v>
      </c>
      <c r="E637" s="29" t="s">
        <v>2501</v>
      </c>
      <c r="F637" s="29" t="s">
        <v>2370</v>
      </c>
      <c r="G637" s="29" t="s">
        <v>2502</v>
      </c>
      <c r="H637" s="30" t="s">
        <v>291</v>
      </c>
      <c r="I637" s="31" t="n">
        <v>2</v>
      </c>
      <c r="J637" s="29" t="s">
        <v>2503</v>
      </c>
      <c r="K637" s="29" t="s">
        <v>27</v>
      </c>
      <c r="L637" s="29" t="s">
        <v>944</v>
      </c>
      <c r="M637" s="29" t="s">
        <v>107</v>
      </c>
      <c r="N637" s="29" t="n">
        <v>1.661</v>
      </c>
    </row>
    <row r="638" s="29" customFormat="true" ht="15" hidden="false" customHeight="true" outlineLevel="0" collapsed="false">
      <c r="D638" s="44" t="s">
        <v>2504</v>
      </c>
      <c r="E638" s="45" t="s">
        <v>1856</v>
      </c>
      <c r="F638" s="33"/>
      <c r="G638" s="33"/>
      <c r="H638" s="44" t="s">
        <v>23</v>
      </c>
      <c r="I638" s="43"/>
      <c r="J638" s="46" t="s">
        <v>1857</v>
      </c>
      <c r="K638" s="43" t="s">
        <v>101</v>
      </c>
      <c r="L638" s="43" t="s">
        <v>585</v>
      </c>
      <c r="M638" s="43" t="s">
        <v>379</v>
      </c>
      <c r="N638" s="43" t="n">
        <v>1.246</v>
      </c>
    </row>
    <row r="639" s="29" customFormat="true" ht="15" hidden="false" customHeight="true" outlineLevel="0" collapsed="false">
      <c r="D639" s="29" t="s">
        <v>2505</v>
      </c>
      <c r="E639" s="29" t="s">
        <v>2506</v>
      </c>
      <c r="F639" s="29" t="s">
        <v>401</v>
      </c>
      <c r="G639" s="29" t="s">
        <v>2507</v>
      </c>
      <c r="H639" s="14" t="s">
        <v>211</v>
      </c>
      <c r="I639" s="15" t="n">
        <v>4</v>
      </c>
      <c r="J639" s="29" t="s">
        <v>2508</v>
      </c>
      <c r="K639" s="29" t="s">
        <v>27</v>
      </c>
      <c r="L639" s="29" t="s">
        <v>37</v>
      </c>
      <c r="M639" s="29" t="s">
        <v>116</v>
      </c>
      <c r="N639" s="29" t="n">
        <v>1.224</v>
      </c>
    </row>
    <row r="640" s="29" customFormat="true" ht="15" hidden="false" customHeight="true" outlineLevel="0" collapsed="false">
      <c r="D640" s="29" t="s">
        <v>2509</v>
      </c>
      <c r="E640" s="29" t="s">
        <v>2510</v>
      </c>
      <c r="F640" s="29" t="s">
        <v>442</v>
      </c>
      <c r="G640" s="29" t="s">
        <v>2511</v>
      </c>
      <c r="H640" s="30" t="s">
        <v>51</v>
      </c>
      <c r="I640" s="31" t="n">
        <v>3</v>
      </c>
      <c r="J640" s="29" t="s">
        <v>2512</v>
      </c>
      <c r="K640" s="29" t="s">
        <v>101</v>
      </c>
      <c r="L640" s="29" t="s">
        <v>165</v>
      </c>
      <c r="M640" s="29" t="s">
        <v>379</v>
      </c>
      <c r="N640" s="29" t="n">
        <v>1.771</v>
      </c>
    </row>
    <row r="641" s="29" customFormat="true" ht="15" hidden="false" customHeight="true" outlineLevel="0" collapsed="false">
      <c r="D641" s="29" t="s">
        <v>2513</v>
      </c>
      <c r="E641" s="29" t="s">
        <v>2514</v>
      </c>
      <c r="F641" s="29" t="s">
        <v>2515</v>
      </c>
      <c r="G641" s="29" t="s">
        <v>1204</v>
      </c>
      <c r="H641" s="30" t="s">
        <v>66</v>
      </c>
      <c r="I641" s="31" t="n">
        <v>4</v>
      </c>
      <c r="J641" s="29" t="s">
        <v>1205</v>
      </c>
      <c r="K641" s="29" t="s">
        <v>27</v>
      </c>
      <c r="L641" s="29" t="s">
        <v>1206</v>
      </c>
      <c r="M641" s="29" t="s">
        <v>165</v>
      </c>
      <c r="N641" s="29" t="n">
        <v>0.611</v>
      </c>
    </row>
    <row r="642" s="29" customFormat="true" ht="15" hidden="false" customHeight="true" outlineLevel="0" collapsed="false">
      <c r="D642" s="29" t="s">
        <v>2516</v>
      </c>
      <c r="E642" s="29" t="s">
        <v>2517</v>
      </c>
      <c r="F642" s="29" t="s">
        <v>869</v>
      </c>
      <c r="G642" s="29" t="s">
        <v>996</v>
      </c>
      <c r="H642" s="30" t="s">
        <v>142</v>
      </c>
      <c r="I642" s="31" t="n">
        <v>3</v>
      </c>
      <c r="J642" s="29" t="s">
        <v>997</v>
      </c>
      <c r="K642" s="29" t="s">
        <v>101</v>
      </c>
      <c r="L642" s="29" t="s">
        <v>2518</v>
      </c>
      <c r="M642" s="29" t="s">
        <v>145</v>
      </c>
      <c r="N642" s="29" t="n">
        <v>2.064</v>
      </c>
    </row>
    <row r="643" s="29" customFormat="true" ht="15" hidden="false" customHeight="true" outlineLevel="0" collapsed="false">
      <c r="D643" s="29" t="s">
        <v>2519</v>
      </c>
      <c r="E643" s="29" t="s">
        <v>2520</v>
      </c>
      <c r="F643" s="29" t="s">
        <v>171</v>
      </c>
      <c r="G643" s="29" t="s">
        <v>217</v>
      </c>
      <c r="H643" s="30" t="s">
        <v>66</v>
      </c>
      <c r="I643" s="31" t="n">
        <v>3</v>
      </c>
      <c r="J643" s="29" t="s">
        <v>218</v>
      </c>
      <c r="K643" s="29" t="s">
        <v>27</v>
      </c>
      <c r="L643" s="29" t="s">
        <v>219</v>
      </c>
      <c r="M643" s="29" t="s">
        <v>55</v>
      </c>
      <c r="N643" s="29" t="n">
        <v>3.722</v>
      </c>
    </row>
    <row r="644" s="29" customFormat="true" ht="15" hidden="false" customHeight="true" outlineLevel="0" collapsed="false">
      <c r="D644" s="29" t="s">
        <v>2521</v>
      </c>
      <c r="E644" s="29" t="s">
        <v>2522</v>
      </c>
      <c r="F644" s="29" t="s">
        <v>2523</v>
      </c>
      <c r="G644" s="29" t="s">
        <v>2524</v>
      </c>
      <c r="H644" s="30" t="s">
        <v>370</v>
      </c>
      <c r="I644" s="31" t="n">
        <v>4</v>
      </c>
      <c r="J644" s="29" t="s">
        <v>2525</v>
      </c>
      <c r="K644" s="29" t="s">
        <v>27</v>
      </c>
      <c r="N644" s="29" t="n">
        <v>0.967</v>
      </c>
    </row>
    <row r="645" s="29" customFormat="true" ht="15" hidden="false" customHeight="true" outlineLevel="0" collapsed="false">
      <c r="D645" s="29" t="s">
        <v>2526</v>
      </c>
      <c r="E645" s="29" t="s">
        <v>2527</v>
      </c>
      <c r="F645" s="29" t="s">
        <v>783</v>
      </c>
      <c r="G645" s="29" t="s">
        <v>928</v>
      </c>
      <c r="H645" s="30" t="s">
        <v>51</v>
      </c>
      <c r="I645" s="31" t="n">
        <v>3</v>
      </c>
      <c r="J645" s="29" t="s">
        <v>929</v>
      </c>
      <c r="K645" s="29" t="s">
        <v>27</v>
      </c>
      <c r="L645" s="29" t="s">
        <v>2528</v>
      </c>
      <c r="M645" s="29" t="s">
        <v>55</v>
      </c>
      <c r="N645" s="29" t="n">
        <v>2.134</v>
      </c>
    </row>
    <row r="646" s="29" customFormat="true" ht="15" hidden="false" customHeight="true" outlineLevel="0" collapsed="false">
      <c r="D646" s="29" t="s">
        <v>2529</v>
      </c>
      <c r="E646" s="29" t="s">
        <v>2530</v>
      </c>
      <c r="F646" s="29" t="s">
        <v>1138</v>
      </c>
      <c r="G646" s="29" t="s">
        <v>2531</v>
      </c>
      <c r="H646" s="30" t="s">
        <v>173</v>
      </c>
      <c r="I646" s="31" t="n">
        <v>4</v>
      </c>
      <c r="J646" s="29" t="s">
        <v>2532</v>
      </c>
      <c r="K646" s="29" t="s">
        <v>27</v>
      </c>
      <c r="L646" s="29" t="s">
        <v>152</v>
      </c>
      <c r="M646" s="29" t="s">
        <v>1050</v>
      </c>
      <c r="N646" s="29" t="n">
        <v>2.425</v>
      </c>
    </row>
    <row r="647" s="29" customFormat="true" ht="15" hidden="false" customHeight="true" outlineLevel="0" collapsed="false">
      <c r="D647" s="29" t="s">
        <v>2533</v>
      </c>
      <c r="E647" s="29" t="s">
        <v>2534</v>
      </c>
      <c r="F647" s="29" t="s">
        <v>783</v>
      </c>
      <c r="G647" s="29" t="s">
        <v>934</v>
      </c>
      <c r="H647" s="30" t="s">
        <v>51</v>
      </c>
      <c r="I647" s="31" t="n">
        <v>4</v>
      </c>
      <c r="J647" s="29" t="s">
        <v>935</v>
      </c>
      <c r="K647" s="29" t="s">
        <v>27</v>
      </c>
      <c r="L647" s="29" t="s">
        <v>102</v>
      </c>
      <c r="M647" s="29" t="s">
        <v>226</v>
      </c>
      <c r="N647" s="29" t="n">
        <v>0.802</v>
      </c>
    </row>
    <row r="648" s="29" customFormat="true" ht="15" hidden="false" customHeight="true" outlineLevel="0" collapsed="false">
      <c r="D648" s="29" t="s">
        <v>2535</v>
      </c>
      <c r="E648" s="29" t="s">
        <v>2536</v>
      </c>
      <c r="F648" s="29" t="s">
        <v>289</v>
      </c>
      <c r="G648" s="29" t="s">
        <v>2067</v>
      </c>
      <c r="H648" s="30" t="s">
        <v>291</v>
      </c>
      <c r="I648" s="31" t="n">
        <v>3</v>
      </c>
      <c r="J648" s="29" t="s">
        <v>2068</v>
      </c>
      <c r="K648" s="29" t="s">
        <v>27</v>
      </c>
      <c r="L648" s="29" t="s">
        <v>165</v>
      </c>
      <c r="M648" s="29" t="s">
        <v>107</v>
      </c>
      <c r="N648" s="29" t="n">
        <v>0.713</v>
      </c>
    </row>
    <row r="649" s="29" customFormat="true" ht="15" hidden="false" customHeight="true" outlineLevel="0" collapsed="false">
      <c r="D649" s="29" t="s">
        <v>2537</v>
      </c>
      <c r="E649" s="29" t="s">
        <v>2538</v>
      </c>
      <c r="F649" s="29" t="s">
        <v>289</v>
      </c>
      <c r="G649" s="29" t="s">
        <v>2539</v>
      </c>
      <c r="H649" s="30" t="s">
        <v>291</v>
      </c>
      <c r="I649" s="31" t="n">
        <v>4</v>
      </c>
      <c r="J649" s="29" t="s">
        <v>2540</v>
      </c>
      <c r="K649" s="29" t="s">
        <v>27</v>
      </c>
      <c r="L649" s="29" t="s">
        <v>331</v>
      </c>
      <c r="M649" s="29" t="s">
        <v>55</v>
      </c>
      <c r="N649" s="29" t="n">
        <v>0.392</v>
      </c>
    </row>
    <row r="650" s="29" customFormat="true" ht="15" hidden="false" customHeight="true" outlineLevel="0" collapsed="false">
      <c r="D650" s="29" t="s">
        <v>2541</v>
      </c>
      <c r="E650" s="29" t="s">
        <v>2542</v>
      </c>
      <c r="F650" s="29" t="s">
        <v>1116</v>
      </c>
      <c r="G650" s="29" t="s">
        <v>2491</v>
      </c>
      <c r="H650" s="14" t="s">
        <v>291</v>
      </c>
      <c r="I650" s="15" t="n">
        <v>4</v>
      </c>
      <c r="J650" s="29" t="s">
        <v>2492</v>
      </c>
      <c r="K650" s="29" t="s">
        <v>101</v>
      </c>
      <c r="L650" s="29" t="s">
        <v>600</v>
      </c>
      <c r="M650" s="29" t="s">
        <v>124</v>
      </c>
      <c r="N650" s="29" t="n">
        <v>0.144</v>
      </c>
    </row>
    <row r="651" s="29" customFormat="true" ht="15" hidden="false" customHeight="true" outlineLevel="0" collapsed="false">
      <c r="D651" s="29" t="s">
        <v>2543</v>
      </c>
      <c r="E651" s="29" t="s">
        <v>2544</v>
      </c>
      <c r="F651" s="29" t="s">
        <v>2545</v>
      </c>
      <c r="G651" s="29" t="s">
        <v>2546</v>
      </c>
      <c r="H651" s="30" t="s">
        <v>173</v>
      </c>
      <c r="I651" s="31" t="n">
        <v>4</v>
      </c>
      <c r="J651" s="29" t="s">
        <v>2547</v>
      </c>
      <c r="K651" s="29" t="s">
        <v>27</v>
      </c>
      <c r="L651" s="29" t="s">
        <v>357</v>
      </c>
      <c r="M651" s="29" t="s">
        <v>107</v>
      </c>
      <c r="N651" s="29" t="n">
        <v>1.486</v>
      </c>
    </row>
    <row r="652" s="29" customFormat="true" ht="15" hidden="false" customHeight="true" outlineLevel="0" collapsed="false">
      <c r="D652" s="29" t="s">
        <v>2548</v>
      </c>
      <c r="E652" s="29" t="s">
        <v>2549</v>
      </c>
      <c r="F652" s="29" t="s">
        <v>171</v>
      </c>
      <c r="G652" s="29" t="s">
        <v>2550</v>
      </c>
      <c r="H652" s="30" t="s">
        <v>51</v>
      </c>
      <c r="I652" s="31" t="n">
        <v>1</v>
      </c>
      <c r="J652" s="29" t="s">
        <v>2551</v>
      </c>
      <c r="K652" s="29" t="s">
        <v>27</v>
      </c>
      <c r="L652" s="29" t="s">
        <v>2552</v>
      </c>
      <c r="M652" s="29" t="s">
        <v>85</v>
      </c>
      <c r="N652" s="29" t="n">
        <v>3.673</v>
      </c>
    </row>
    <row r="653" s="29" customFormat="true" ht="15" hidden="false" customHeight="true" outlineLevel="0" collapsed="false">
      <c r="D653" s="29" t="s">
        <v>2553</v>
      </c>
      <c r="E653" s="29" t="s">
        <v>2554</v>
      </c>
      <c r="F653" s="29" t="s">
        <v>98</v>
      </c>
      <c r="G653" s="29" t="s">
        <v>2555</v>
      </c>
      <c r="H653" s="30" t="s">
        <v>51</v>
      </c>
      <c r="I653" s="31" t="n">
        <v>3</v>
      </c>
      <c r="J653" s="29" t="s">
        <v>2556</v>
      </c>
      <c r="K653" s="29" t="s">
        <v>27</v>
      </c>
      <c r="L653" s="29" t="s">
        <v>185</v>
      </c>
      <c r="M653" s="29" t="s">
        <v>55</v>
      </c>
      <c r="N653" s="29" t="n">
        <v>1.001</v>
      </c>
    </row>
    <row r="654" s="29" customFormat="true" ht="15" hidden="false" customHeight="true" outlineLevel="0" collapsed="false">
      <c r="D654" s="29" t="s">
        <v>2557</v>
      </c>
      <c r="E654" s="29" t="s">
        <v>2558</v>
      </c>
      <c r="F654" s="29" t="s">
        <v>171</v>
      </c>
      <c r="G654" s="29" t="s">
        <v>2559</v>
      </c>
      <c r="H654" s="30" t="s">
        <v>173</v>
      </c>
      <c r="I654" s="31" t="n">
        <v>2</v>
      </c>
      <c r="J654" s="29" t="s">
        <v>2560</v>
      </c>
      <c r="K654" s="29" t="s">
        <v>27</v>
      </c>
      <c r="L654" s="29" t="s">
        <v>326</v>
      </c>
      <c r="M654" s="29" t="s">
        <v>165</v>
      </c>
      <c r="N654" s="29" t="n">
        <v>3.155</v>
      </c>
    </row>
    <row r="655" s="29" customFormat="true" ht="15" hidden="false" customHeight="true" outlineLevel="0" collapsed="false">
      <c r="D655" s="29" t="s">
        <v>2561</v>
      </c>
      <c r="E655" s="29" t="s">
        <v>2562</v>
      </c>
      <c r="F655" s="29" t="s">
        <v>2563</v>
      </c>
      <c r="G655" s="29" t="s">
        <v>1530</v>
      </c>
      <c r="H655" s="30" t="s">
        <v>66</v>
      </c>
      <c r="I655" s="31" t="n">
        <v>4</v>
      </c>
      <c r="J655" s="29" t="s">
        <v>1531</v>
      </c>
      <c r="K655" s="29" t="s">
        <v>27</v>
      </c>
      <c r="L655" s="29" t="s">
        <v>286</v>
      </c>
      <c r="M655" s="29" t="s">
        <v>77</v>
      </c>
      <c r="N655" s="29" t="n">
        <v>0.656</v>
      </c>
    </row>
    <row r="656" s="29" customFormat="true" ht="15" hidden="false" customHeight="true" outlineLevel="0" collapsed="false">
      <c r="D656" s="29" t="s">
        <v>2564</v>
      </c>
      <c r="E656" s="29" t="s">
        <v>2565</v>
      </c>
      <c r="F656" s="29" t="s">
        <v>2566</v>
      </c>
      <c r="G656" s="29" t="s">
        <v>2567</v>
      </c>
      <c r="H656" s="30" t="s">
        <v>51</v>
      </c>
      <c r="I656" s="31" t="n">
        <v>1</v>
      </c>
      <c r="J656" s="29" t="s">
        <v>2568</v>
      </c>
      <c r="K656" s="29" t="s">
        <v>27</v>
      </c>
      <c r="L656" s="29" t="s">
        <v>145</v>
      </c>
      <c r="M656" s="29" t="s">
        <v>60</v>
      </c>
      <c r="N656" s="29" t="n">
        <v>6.26</v>
      </c>
    </row>
    <row r="657" s="29" customFormat="true" ht="15" hidden="false" customHeight="true" outlineLevel="0" collapsed="false">
      <c r="A657" s="41" t="s">
        <v>2390</v>
      </c>
      <c r="D657" s="29" t="s">
        <v>2569</v>
      </c>
      <c r="E657" s="29" t="s">
        <v>2570</v>
      </c>
      <c r="F657" s="29" t="s">
        <v>2571</v>
      </c>
      <c r="G657" s="29" t="s">
        <v>2572</v>
      </c>
      <c r="H657" s="30" t="s">
        <v>291</v>
      </c>
      <c r="I657" s="31" t="n">
        <v>4</v>
      </c>
      <c r="J657" s="29" t="s">
        <v>2573</v>
      </c>
      <c r="K657" s="29" t="s">
        <v>27</v>
      </c>
      <c r="L657" s="29" t="s">
        <v>866</v>
      </c>
      <c r="M657" s="29" t="s">
        <v>1609</v>
      </c>
      <c r="N657" s="29" t="n">
        <v>0.443</v>
      </c>
    </row>
    <row r="658" s="29" customFormat="true" ht="15" hidden="false" customHeight="true" outlineLevel="0" collapsed="false">
      <c r="D658" s="29" t="s">
        <v>2574</v>
      </c>
      <c r="E658" s="29" t="s">
        <v>2575</v>
      </c>
      <c r="F658" s="29" t="s">
        <v>171</v>
      </c>
      <c r="G658" s="29" t="s">
        <v>2495</v>
      </c>
      <c r="H658" s="30" t="s">
        <v>173</v>
      </c>
      <c r="I658" s="31" t="n">
        <v>4</v>
      </c>
      <c r="J658" s="29" t="s">
        <v>2496</v>
      </c>
      <c r="K658" s="29" t="s">
        <v>27</v>
      </c>
      <c r="L658" s="29" t="s">
        <v>280</v>
      </c>
      <c r="M658" s="29" t="s">
        <v>236</v>
      </c>
      <c r="N658" s="29" t="n">
        <v>0.626</v>
      </c>
    </row>
    <row r="659" s="29" customFormat="true" ht="15" hidden="false" customHeight="true" outlineLevel="0" collapsed="false">
      <c r="D659" s="29" t="s">
        <v>2576</v>
      </c>
      <c r="E659" s="29" t="s">
        <v>2577</v>
      </c>
      <c r="F659" s="29" t="s">
        <v>289</v>
      </c>
      <c r="G659" s="29" t="s">
        <v>1122</v>
      </c>
      <c r="H659" s="30" t="s">
        <v>291</v>
      </c>
      <c r="I659" s="31" t="n">
        <v>2</v>
      </c>
      <c r="J659" s="29" t="s">
        <v>1123</v>
      </c>
      <c r="K659" s="29" t="s">
        <v>27</v>
      </c>
      <c r="L659" s="29" t="s">
        <v>226</v>
      </c>
      <c r="M659" s="29" t="s">
        <v>61</v>
      </c>
      <c r="N659" s="29" t="n">
        <v>2.138</v>
      </c>
    </row>
    <row r="660" s="29" customFormat="true" ht="15" hidden="false" customHeight="true" outlineLevel="0" collapsed="false">
      <c r="D660" s="29" t="s">
        <v>2578</v>
      </c>
      <c r="E660" s="29" t="s">
        <v>2579</v>
      </c>
      <c r="F660" s="29" t="s">
        <v>98</v>
      </c>
      <c r="G660" s="29" t="s">
        <v>1025</v>
      </c>
      <c r="H660" s="30" t="s">
        <v>51</v>
      </c>
      <c r="I660" s="31" t="n">
        <v>3</v>
      </c>
      <c r="J660" s="29" t="s">
        <v>1026</v>
      </c>
      <c r="K660" s="29" t="s">
        <v>27</v>
      </c>
      <c r="L660" s="29" t="s">
        <v>2580</v>
      </c>
      <c r="M660" s="29" t="s">
        <v>107</v>
      </c>
      <c r="N660" s="29" t="n">
        <v>1.793</v>
      </c>
    </row>
    <row r="661" s="29" customFormat="true" ht="15" hidden="false" customHeight="true" outlineLevel="0" collapsed="false">
      <c r="D661" s="29" t="s">
        <v>2581</v>
      </c>
      <c r="E661" s="29" t="s">
        <v>2582</v>
      </c>
      <c r="F661" s="29" t="s">
        <v>2583</v>
      </c>
      <c r="G661" s="29" t="s">
        <v>2584</v>
      </c>
      <c r="H661" s="30" t="s">
        <v>66</v>
      </c>
      <c r="I661" s="31" t="n">
        <v>4</v>
      </c>
      <c r="J661" s="29" t="s">
        <v>2585</v>
      </c>
      <c r="K661" s="29" t="s">
        <v>27</v>
      </c>
      <c r="L661" s="29" t="s">
        <v>648</v>
      </c>
      <c r="M661" s="29" t="s">
        <v>145</v>
      </c>
      <c r="N661" s="29" t="n">
        <v>0.773</v>
      </c>
    </row>
    <row r="662" s="29" customFormat="true" ht="15" hidden="false" customHeight="true" outlineLevel="0" collapsed="false">
      <c r="D662" s="29" t="s">
        <v>2586</v>
      </c>
      <c r="E662" s="29" t="s">
        <v>2587</v>
      </c>
      <c r="F662" s="29" t="s">
        <v>2588</v>
      </c>
      <c r="G662" s="29" t="s">
        <v>260</v>
      </c>
      <c r="H662" s="30" t="s">
        <v>51</v>
      </c>
      <c r="I662" s="31" t="n">
        <v>4</v>
      </c>
      <c r="J662" s="29" t="s">
        <v>261</v>
      </c>
      <c r="K662" s="29" t="s">
        <v>27</v>
      </c>
      <c r="L662" s="29" t="s">
        <v>206</v>
      </c>
      <c r="M662" s="29" t="s">
        <v>116</v>
      </c>
      <c r="N662" s="29" t="n">
        <v>0.329</v>
      </c>
    </row>
    <row r="663" s="29" customFormat="true" ht="15" hidden="false" customHeight="true" outlineLevel="0" collapsed="false">
      <c r="D663" s="29" t="s">
        <v>2589</v>
      </c>
      <c r="E663" s="29" t="s">
        <v>2590</v>
      </c>
      <c r="F663" s="29" t="s">
        <v>783</v>
      </c>
      <c r="G663" s="29" t="s">
        <v>2591</v>
      </c>
      <c r="H663" s="30" t="s">
        <v>51</v>
      </c>
      <c r="I663" s="31" t="n">
        <v>4</v>
      </c>
      <c r="J663" s="29" t="s">
        <v>2592</v>
      </c>
      <c r="K663" s="29" t="s">
        <v>101</v>
      </c>
      <c r="L663" s="29" t="s">
        <v>944</v>
      </c>
      <c r="M663" s="29" t="s">
        <v>379</v>
      </c>
      <c r="N663" s="29" t="n">
        <v>0.557</v>
      </c>
    </row>
    <row r="664" s="29" customFormat="true" ht="15" hidden="false" customHeight="true" outlineLevel="0" collapsed="false">
      <c r="D664" s="29" t="s">
        <v>2593</v>
      </c>
      <c r="E664" s="29" t="s">
        <v>2594</v>
      </c>
      <c r="F664" s="29" t="s">
        <v>1330</v>
      </c>
      <c r="G664" s="29" t="s">
        <v>2595</v>
      </c>
      <c r="H664" s="30" t="s">
        <v>51</v>
      </c>
      <c r="I664" s="31" t="n">
        <v>4</v>
      </c>
      <c r="J664" s="29" t="s">
        <v>2596</v>
      </c>
      <c r="K664" s="29" t="s">
        <v>27</v>
      </c>
      <c r="L664" s="29" t="s">
        <v>102</v>
      </c>
      <c r="M664" s="29" t="s">
        <v>103</v>
      </c>
      <c r="N664" s="29" t="n">
        <v>0.397</v>
      </c>
    </row>
    <row r="665" s="29" customFormat="true" ht="15" hidden="false" customHeight="true" outlineLevel="0" collapsed="false">
      <c r="D665" s="29" t="s">
        <v>2597</v>
      </c>
      <c r="E665" s="29" t="s">
        <v>2598</v>
      </c>
      <c r="F665" s="29" t="s">
        <v>783</v>
      </c>
      <c r="G665" s="29" t="s">
        <v>1064</v>
      </c>
      <c r="H665" s="30" t="s">
        <v>51</v>
      </c>
      <c r="I665" s="31" t="n">
        <v>4</v>
      </c>
      <c r="J665" s="29" t="s">
        <v>1065</v>
      </c>
      <c r="K665" s="29" t="s">
        <v>27</v>
      </c>
      <c r="L665" s="29" t="s">
        <v>648</v>
      </c>
      <c r="M665" s="29" t="s">
        <v>124</v>
      </c>
      <c r="N665" s="29" t="n">
        <v>0.336</v>
      </c>
    </row>
    <row r="666" s="29" customFormat="true" ht="15" hidden="false" customHeight="true" outlineLevel="0" collapsed="false">
      <c r="D666" s="29" t="s">
        <v>2599</v>
      </c>
      <c r="E666" s="29" t="s">
        <v>2600</v>
      </c>
      <c r="F666" s="29" t="s">
        <v>171</v>
      </c>
      <c r="G666" s="29" t="s">
        <v>260</v>
      </c>
      <c r="H666" s="30" t="s">
        <v>51</v>
      </c>
      <c r="I666" s="31" t="n">
        <v>4</v>
      </c>
      <c r="J666" s="29" t="s">
        <v>261</v>
      </c>
      <c r="K666" s="29" t="s">
        <v>27</v>
      </c>
      <c r="L666" s="29" t="s">
        <v>206</v>
      </c>
      <c r="M666" s="29" t="s">
        <v>107</v>
      </c>
      <c r="N666" s="29" t="n">
        <v>0.329</v>
      </c>
    </row>
    <row r="667" s="29" customFormat="true" ht="15" hidden="false" customHeight="true" outlineLevel="0" collapsed="false">
      <c r="D667" s="29" t="s">
        <v>2601</v>
      </c>
      <c r="E667" s="29" t="s">
        <v>2602</v>
      </c>
      <c r="F667" s="29" t="s">
        <v>783</v>
      </c>
      <c r="G667" s="29" t="s">
        <v>2092</v>
      </c>
      <c r="H667" s="30" t="s">
        <v>66</v>
      </c>
      <c r="I667" s="31" t="n">
        <v>4</v>
      </c>
      <c r="J667" s="29" t="s">
        <v>2093</v>
      </c>
      <c r="K667" s="29" t="s">
        <v>101</v>
      </c>
      <c r="L667" s="29" t="s">
        <v>1603</v>
      </c>
      <c r="M667" s="29" t="s">
        <v>379</v>
      </c>
      <c r="N667" s="29" t="n">
        <v>0.555</v>
      </c>
    </row>
    <row r="668" s="29" customFormat="true" ht="15" hidden="false" customHeight="true" outlineLevel="0" collapsed="false">
      <c r="D668" s="29" t="s">
        <v>2603</v>
      </c>
      <c r="E668" s="29" t="s">
        <v>2604</v>
      </c>
      <c r="F668" s="29" t="s">
        <v>2605</v>
      </c>
      <c r="G668" s="29" t="s">
        <v>2606</v>
      </c>
      <c r="H668" s="30" t="s">
        <v>291</v>
      </c>
      <c r="I668" s="31" t="n">
        <v>3</v>
      </c>
      <c r="J668" s="29" t="s">
        <v>2607</v>
      </c>
      <c r="K668" s="29" t="s">
        <v>27</v>
      </c>
      <c r="L668" s="29" t="s">
        <v>648</v>
      </c>
      <c r="M668" s="29" t="s">
        <v>116</v>
      </c>
      <c r="N668" s="29" t="n">
        <v>0.986</v>
      </c>
    </row>
    <row r="669" s="29" customFormat="true" ht="15" hidden="false" customHeight="true" outlineLevel="0" collapsed="false">
      <c r="D669" s="29" t="s">
        <v>2608</v>
      </c>
      <c r="E669" s="29" t="s">
        <v>2609</v>
      </c>
      <c r="F669" s="29" t="s">
        <v>171</v>
      </c>
      <c r="G669" s="29" t="s">
        <v>2610</v>
      </c>
      <c r="H669" s="30" t="s">
        <v>66</v>
      </c>
      <c r="I669" s="31" t="n">
        <v>4</v>
      </c>
      <c r="J669" s="29" t="s">
        <v>2611</v>
      </c>
      <c r="K669" s="29" t="s">
        <v>27</v>
      </c>
      <c r="L669" s="29" t="s">
        <v>219</v>
      </c>
      <c r="M669" s="29" t="s">
        <v>255</v>
      </c>
      <c r="N669" s="29" t="n">
        <v>1.574</v>
      </c>
    </row>
    <row r="670" s="29" customFormat="true" ht="15" hidden="false" customHeight="true" outlineLevel="0" collapsed="false">
      <c r="D670" s="29" t="s">
        <v>2612</v>
      </c>
      <c r="E670" s="29" t="s">
        <v>2613</v>
      </c>
      <c r="F670" s="29" t="s">
        <v>283</v>
      </c>
      <c r="G670" s="29" t="s">
        <v>2614</v>
      </c>
      <c r="H670" s="30" t="s">
        <v>142</v>
      </c>
      <c r="I670" s="31" t="n">
        <v>4</v>
      </c>
      <c r="J670" s="29" t="s">
        <v>2615</v>
      </c>
      <c r="K670" s="29" t="s">
        <v>27</v>
      </c>
      <c r="L670" s="29" t="s">
        <v>1274</v>
      </c>
      <c r="M670" s="29" t="s">
        <v>165</v>
      </c>
      <c r="N670" s="29" t="n">
        <v>0.67</v>
      </c>
    </row>
    <row r="671" s="29" customFormat="true" ht="15" hidden="false" customHeight="true" outlineLevel="0" collapsed="false">
      <c r="D671" s="29" t="s">
        <v>2616</v>
      </c>
      <c r="E671" s="29" t="s">
        <v>2617</v>
      </c>
      <c r="F671" s="29" t="s">
        <v>2618</v>
      </c>
      <c r="G671" s="29" t="s">
        <v>2619</v>
      </c>
      <c r="H671" s="30" t="s">
        <v>66</v>
      </c>
      <c r="I671" s="31" t="n">
        <v>4</v>
      </c>
      <c r="J671" s="29" t="s">
        <v>2168</v>
      </c>
      <c r="K671" s="29" t="s">
        <v>101</v>
      </c>
      <c r="M671" s="29" t="s">
        <v>379</v>
      </c>
      <c r="N671" s="29" t="n">
        <v>0</v>
      </c>
    </row>
    <row r="672" s="29" customFormat="true" ht="15" hidden="false" customHeight="true" outlineLevel="0" collapsed="false">
      <c r="D672" s="29" t="s">
        <v>2620</v>
      </c>
      <c r="E672" s="29" t="s">
        <v>2621</v>
      </c>
      <c r="F672" s="29" t="s">
        <v>289</v>
      </c>
      <c r="G672" s="29" t="s">
        <v>2622</v>
      </c>
      <c r="H672" s="30" t="s">
        <v>291</v>
      </c>
      <c r="I672" s="31" t="n">
        <v>4</v>
      </c>
      <c r="J672" s="29" t="s">
        <v>2623</v>
      </c>
      <c r="K672" s="29" t="s">
        <v>27</v>
      </c>
      <c r="L672" s="29" t="s">
        <v>918</v>
      </c>
      <c r="M672" s="29" t="s">
        <v>107</v>
      </c>
      <c r="N672" s="29" t="n">
        <v>0.784</v>
      </c>
    </row>
    <row r="673" s="29" customFormat="true" ht="15" hidden="false" customHeight="true" outlineLevel="0" collapsed="false">
      <c r="D673" s="29" t="s">
        <v>2624</v>
      </c>
      <c r="E673" s="29" t="s">
        <v>2625</v>
      </c>
      <c r="F673" s="29" t="s">
        <v>289</v>
      </c>
      <c r="G673" s="29" t="s">
        <v>2626</v>
      </c>
      <c r="H673" s="30" t="s">
        <v>291</v>
      </c>
      <c r="I673" s="31" t="n">
        <v>3</v>
      </c>
      <c r="J673" s="29" t="s">
        <v>2627</v>
      </c>
      <c r="K673" s="29" t="s">
        <v>27</v>
      </c>
      <c r="L673" s="29" t="s">
        <v>1887</v>
      </c>
      <c r="M673" s="29" t="s">
        <v>116</v>
      </c>
      <c r="N673" s="29" t="n">
        <v>0.821</v>
      </c>
    </row>
    <row r="674" s="29" customFormat="true" ht="15" hidden="false" customHeight="true" outlineLevel="0" collapsed="false">
      <c r="D674" s="29" t="s">
        <v>2628</v>
      </c>
      <c r="E674" s="29" t="s">
        <v>2629</v>
      </c>
      <c r="F674" s="29" t="s">
        <v>171</v>
      </c>
      <c r="G674" s="29" t="s">
        <v>2630</v>
      </c>
      <c r="H674" s="30" t="s">
        <v>173</v>
      </c>
      <c r="I674" s="31" t="n">
        <v>4</v>
      </c>
      <c r="J674" s="29" t="s">
        <v>2631</v>
      </c>
      <c r="K674" s="29" t="s">
        <v>27</v>
      </c>
      <c r="L674" s="29" t="s">
        <v>1237</v>
      </c>
      <c r="M674" s="29" t="s">
        <v>379</v>
      </c>
      <c r="N674" s="29" t="n">
        <v>0.893</v>
      </c>
    </row>
    <row r="675" s="29" customFormat="true" ht="15" hidden="false" customHeight="true" outlineLevel="0" collapsed="false">
      <c r="D675" s="29" t="s">
        <v>2632</v>
      </c>
      <c r="E675" s="29" t="s">
        <v>2633</v>
      </c>
      <c r="F675" s="29" t="s">
        <v>820</v>
      </c>
      <c r="G675" s="29" t="s">
        <v>901</v>
      </c>
      <c r="H675" s="30" t="s">
        <v>142</v>
      </c>
      <c r="I675" s="31" t="n">
        <v>4</v>
      </c>
      <c r="J675" s="29" t="s">
        <v>902</v>
      </c>
      <c r="K675" s="29" t="s">
        <v>27</v>
      </c>
      <c r="L675" s="29" t="s">
        <v>266</v>
      </c>
      <c r="M675" s="29" t="s">
        <v>55</v>
      </c>
      <c r="N675" s="29" t="n">
        <v>1.259</v>
      </c>
    </row>
    <row r="676" s="29" customFormat="true" ht="15" hidden="false" customHeight="true" outlineLevel="0" collapsed="false">
      <c r="D676" s="29" t="s">
        <v>2634</v>
      </c>
      <c r="E676" s="29" t="s">
        <v>2635</v>
      </c>
      <c r="F676" s="29" t="s">
        <v>2636</v>
      </c>
      <c r="G676" s="29" t="s">
        <v>1530</v>
      </c>
      <c r="H676" s="30" t="s">
        <v>66</v>
      </c>
      <c r="I676" s="31" t="n">
        <v>4</v>
      </c>
      <c r="J676" s="29" t="s">
        <v>1531</v>
      </c>
      <c r="K676" s="29" t="s">
        <v>101</v>
      </c>
      <c r="L676" s="29" t="s">
        <v>808</v>
      </c>
      <c r="M676" s="29" t="s">
        <v>379</v>
      </c>
      <c r="N676" s="29" t="n">
        <v>0.656</v>
      </c>
    </row>
    <row r="677" s="29" customFormat="true" ht="15" hidden="false" customHeight="true" outlineLevel="0" collapsed="false">
      <c r="D677" s="29" t="s">
        <v>2637</v>
      </c>
      <c r="E677" s="29" t="s">
        <v>2638</v>
      </c>
      <c r="F677" s="29" t="s">
        <v>171</v>
      </c>
      <c r="G677" s="29" t="s">
        <v>1576</v>
      </c>
      <c r="H677" s="30" t="s">
        <v>66</v>
      </c>
      <c r="I677" s="31" t="n">
        <v>4</v>
      </c>
      <c r="J677" s="29" t="s">
        <v>1577</v>
      </c>
      <c r="K677" s="29" t="s">
        <v>101</v>
      </c>
      <c r="L677" s="29" t="s">
        <v>525</v>
      </c>
      <c r="M677" s="29" t="s">
        <v>379</v>
      </c>
      <c r="N677" s="29" t="n">
        <v>0.798</v>
      </c>
    </row>
    <row r="678" s="29" customFormat="true" ht="15" hidden="false" customHeight="true" outlineLevel="0" collapsed="false">
      <c r="D678" s="29" t="s">
        <v>2639</v>
      </c>
      <c r="E678" s="29" t="s">
        <v>2640</v>
      </c>
      <c r="F678" s="29" t="s">
        <v>171</v>
      </c>
      <c r="G678" s="29" t="s">
        <v>260</v>
      </c>
      <c r="H678" s="30" t="s">
        <v>51</v>
      </c>
      <c r="I678" s="31" t="n">
        <v>4</v>
      </c>
      <c r="J678" s="29" t="s">
        <v>261</v>
      </c>
      <c r="K678" s="29" t="s">
        <v>27</v>
      </c>
      <c r="L678" s="29" t="s">
        <v>206</v>
      </c>
      <c r="M678" s="29" t="s">
        <v>103</v>
      </c>
      <c r="N678" s="29" t="n">
        <v>0.329</v>
      </c>
    </row>
    <row r="679" s="29" customFormat="true" ht="15" hidden="false" customHeight="true" outlineLevel="0" collapsed="false">
      <c r="D679" s="29" t="s">
        <v>2641</v>
      </c>
      <c r="E679" s="29" t="s">
        <v>2642</v>
      </c>
      <c r="F679" s="29" t="s">
        <v>2643</v>
      </c>
      <c r="G679" s="29" t="s">
        <v>260</v>
      </c>
      <c r="H679" s="30" t="s">
        <v>51</v>
      </c>
      <c r="I679" s="31" t="n">
        <v>4</v>
      </c>
      <c r="J679" s="29" t="s">
        <v>261</v>
      </c>
      <c r="K679" s="29" t="s">
        <v>27</v>
      </c>
      <c r="L679" s="29" t="s">
        <v>206</v>
      </c>
      <c r="M679" s="29" t="s">
        <v>116</v>
      </c>
      <c r="N679" s="29" t="n">
        <v>0.329</v>
      </c>
    </row>
    <row r="680" s="29" customFormat="true" ht="15" hidden="false" customHeight="true" outlineLevel="0" collapsed="false">
      <c r="D680" s="29" t="s">
        <v>2644</v>
      </c>
      <c r="E680" s="29" t="s">
        <v>2645</v>
      </c>
      <c r="F680" s="29" t="s">
        <v>23</v>
      </c>
      <c r="G680" s="29" t="s">
        <v>2092</v>
      </c>
      <c r="H680" s="30" t="s">
        <v>66</v>
      </c>
      <c r="I680" s="31" t="n">
        <v>4</v>
      </c>
      <c r="J680" s="29" t="s">
        <v>2093</v>
      </c>
      <c r="K680" s="29" t="s">
        <v>27</v>
      </c>
      <c r="L680" s="29" t="s">
        <v>808</v>
      </c>
      <c r="M680" s="29" t="s">
        <v>77</v>
      </c>
      <c r="N680" s="29" t="n">
        <v>0.555</v>
      </c>
    </row>
    <row r="681" s="29" customFormat="true" ht="15" hidden="false" customHeight="true" outlineLevel="0" collapsed="false">
      <c r="D681" s="29" t="s">
        <v>2646</v>
      </c>
      <c r="E681" s="29" t="s">
        <v>2647</v>
      </c>
      <c r="F681" s="29" t="s">
        <v>2648</v>
      </c>
      <c r="G681" s="29" t="s">
        <v>183</v>
      </c>
      <c r="H681" s="30" t="s">
        <v>66</v>
      </c>
      <c r="I681" s="31" t="n">
        <v>2</v>
      </c>
      <c r="J681" s="29" t="s">
        <v>184</v>
      </c>
      <c r="K681" s="29" t="s">
        <v>27</v>
      </c>
      <c r="L681" s="29" t="s">
        <v>185</v>
      </c>
      <c r="M681" s="29" t="s">
        <v>286</v>
      </c>
      <c r="N681" s="29" t="n">
        <v>5.787</v>
      </c>
    </row>
    <row r="682" s="29" customFormat="true" ht="15" hidden="false" customHeight="true" outlineLevel="0" collapsed="false">
      <c r="D682" s="29" t="s">
        <v>2649</v>
      </c>
      <c r="E682" s="29" t="s">
        <v>2650</v>
      </c>
      <c r="F682" s="29" t="s">
        <v>820</v>
      </c>
      <c r="G682" s="29" t="s">
        <v>1319</v>
      </c>
      <c r="H682" s="30" t="s">
        <v>142</v>
      </c>
      <c r="I682" s="31" t="n">
        <v>2</v>
      </c>
      <c r="J682" s="29" t="s">
        <v>1320</v>
      </c>
      <c r="K682" s="29" t="s">
        <v>27</v>
      </c>
      <c r="L682" s="29" t="s">
        <v>1549</v>
      </c>
      <c r="M682" s="29" t="s">
        <v>600</v>
      </c>
      <c r="N682" s="29" t="n">
        <v>3.82</v>
      </c>
    </row>
    <row r="683" s="29" customFormat="true" ht="15" hidden="false" customHeight="true" outlineLevel="0" collapsed="false">
      <c r="D683" s="29" t="s">
        <v>2651</v>
      </c>
      <c r="E683" s="29" t="s">
        <v>2652</v>
      </c>
      <c r="F683" s="29" t="s">
        <v>1425</v>
      </c>
      <c r="G683" s="29" t="s">
        <v>2653</v>
      </c>
      <c r="H683" s="30" t="s">
        <v>35</v>
      </c>
      <c r="I683" s="31" t="n">
        <v>2</v>
      </c>
      <c r="J683" s="29" t="s">
        <v>2654</v>
      </c>
      <c r="K683" s="29" t="s">
        <v>27</v>
      </c>
      <c r="L683" s="29" t="s">
        <v>1237</v>
      </c>
      <c r="M683" s="29" t="s">
        <v>116</v>
      </c>
      <c r="N683" s="29" t="n">
        <v>4.456</v>
      </c>
    </row>
    <row r="684" s="29" customFormat="true" ht="15" hidden="false" customHeight="true" outlineLevel="0" collapsed="false">
      <c r="D684" s="29" t="s">
        <v>2655</v>
      </c>
      <c r="E684" s="29" t="s">
        <v>2656</v>
      </c>
      <c r="F684" s="29" t="s">
        <v>906</v>
      </c>
      <c r="G684" s="29" t="s">
        <v>2657</v>
      </c>
      <c r="H684" s="14" t="s">
        <v>142</v>
      </c>
      <c r="I684" s="15" t="n">
        <v>4</v>
      </c>
      <c r="J684" s="29" t="s">
        <v>2658</v>
      </c>
      <c r="K684" s="29" t="s">
        <v>101</v>
      </c>
      <c r="L684" s="29" t="s">
        <v>124</v>
      </c>
      <c r="M684" s="29" t="s">
        <v>107</v>
      </c>
      <c r="N684" s="29" t="n">
        <v>0.581</v>
      </c>
    </row>
    <row r="685" s="29" customFormat="true" ht="15" hidden="false" customHeight="true" outlineLevel="0" collapsed="false">
      <c r="D685" s="29" t="s">
        <v>2659</v>
      </c>
      <c r="E685" s="29" t="s">
        <v>2660</v>
      </c>
      <c r="F685" s="29" t="s">
        <v>289</v>
      </c>
      <c r="G685" s="29" t="s">
        <v>344</v>
      </c>
      <c r="H685" s="30" t="s">
        <v>291</v>
      </c>
      <c r="I685" s="31" t="n">
        <v>3</v>
      </c>
      <c r="J685" s="29" t="s">
        <v>345</v>
      </c>
      <c r="K685" s="29" t="s">
        <v>27</v>
      </c>
      <c r="L685" s="29" t="s">
        <v>913</v>
      </c>
      <c r="M685" s="29" t="s">
        <v>103</v>
      </c>
      <c r="N685" s="29" t="n">
        <v>1.534</v>
      </c>
    </row>
    <row r="686" s="29" customFormat="true" ht="15" hidden="false" customHeight="true" outlineLevel="0" collapsed="false">
      <c r="D686" s="29" t="s">
        <v>2661</v>
      </c>
      <c r="E686" s="29" t="s">
        <v>2662</v>
      </c>
      <c r="F686" s="29" t="s">
        <v>171</v>
      </c>
      <c r="G686" s="29" t="s">
        <v>210</v>
      </c>
      <c r="H686" s="30" t="s">
        <v>211</v>
      </c>
      <c r="I686" s="31" t="n">
        <v>3</v>
      </c>
      <c r="J686" s="29" t="s">
        <v>212</v>
      </c>
      <c r="K686" s="29" t="s">
        <v>27</v>
      </c>
      <c r="L686" s="29" t="s">
        <v>2663</v>
      </c>
      <c r="M686" s="29" t="s">
        <v>116</v>
      </c>
      <c r="N686" s="29" t="n">
        <v>3.236</v>
      </c>
    </row>
    <row r="687" s="29" customFormat="true" ht="15" hidden="false" customHeight="true" outlineLevel="0" collapsed="false">
      <c r="D687" s="29" t="s">
        <v>2664</v>
      </c>
      <c r="E687" s="29" t="s">
        <v>2665</v>
      </c>
      <c r="F687" s="29" t="s">
        <v>171</v>
      </c>
      <c r="G687" s="29" t="s">
        <v>1081</v>
      </c>
      <c r="H687" s="30" t="s">
        <v>51</v>
      </c>
      <c r="I687" s="31" t="n">
        <v>2</v>
      </c>
      <c r="J687" s="29" t="s">
        <v>1082</v>
      </c>
      <c r="K687" s="29" t="s">
        <v>27</v>
      </c>
      <c r="L687" s="29" t="s">
        <v>983</v>
      </c>
      <c r="M687" s="29" t="s">
        <v>236</v>
      </c>
      <c r="N687" s="29" t="n">
        <v>3.723</v>
      </c>
    </row>
    <row r="688" s="29" customFormat="true" ht="15" hidden="false" customHeight="true" outlineLevel="0" collapsed="false">
      <c r="D688" s="29" t="s">
        <v>2666</v>
      </c>
      <c r="E688" s="29" t="s">
        <v>2667</v>
      </c>
      <c r="F688" s="29" t="s">
        <v>98</v>
      </c>
      <c r="G688" s="29" t="s">
        <v>264</v>
      </c>
      <c r="H688" s="30" t="s">
        <v>51</v>
      </c>
      <c r="I688" s="31" t="n">
        <v>4</v>
      </c>
      <c r="J688" s="29" t="s">
        <v>265</v>
      </c>
      <c r="K688" s="29" t="s">
        <v>27</v>
      </c>
      <c r="L688" s="29" t="s">
        <v>266</v>
      </c>
      <c r="M688" s="29" t="s">
        <v>107</v>
      </c>
      <c r="N688" s="29" t="n">
        <v>1.098</v>
      </c>
    </row>
    <row r="689" s="29" customFormat="true" ht="15" hidden="false" customHeight="true" outlineLevel="0" collapsed="false">
      <c r="D689" s="29" t="s">
        <v>2668</v>
      </c>
      <c r="E689" s="29" t="s">
        <v>2669</v>
      </c>
      <c r="F689" s="29" t="s">
        <v>2670</v>
      </c>
      <c r="G689" s="29" t="s">
        <v>2671</v>
      </c>
      <c r="H689" s="30" t="s">
        <v>142</v>
      </c>
      <c r="I689" s="31" t="n">
        <v>4</v>
      </c>
      <c r="J689" s="29" t="s">
        <v>2672</v>
      </c>
      <c r="K689" s="29" t="s">
        <v>27</v>
      </c>
      <c r="L689" s="29" t="s">
        <v>77</v>
      </c>
      <c r="M689" s="29" t="s">
        <v>107</v>
      </c>
      <c r="N689" s="29" t="n">
        <v>0.757</v>
      </c>
    </row>
  </sheetData>
  <autoFilter ref="D1:N311"/>
  <dataValidations count="2">
    <dataValidation allowBlank="true" error="此项目禁止手工录入,请选择下拉框录入。" errorStyle="stop" errorTitle="录入错误" operator="between" showDropDown="false" showErrorMessage="true" showInputMessage="false" sqref="H453" type="list">
      <formula1>"SCI,SCIE,EI,SSCI,A&amp;HCI,ISTP,SCI/SSCI他引论文（次/篇）（以中信所反馈数据为准）,新华文摘全文,新华文摘摘要,新华文摘目录,中国社会科学文摘全文,中国社会科学文摘摘要,高校文科学术文摘全文,高校文科学术文摘摘要,人大复印资料全文,其他 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D503:I503" type="none">
      <formula1>0</formula1>
      <formula2>0</formula2>
    </dataValidation>
  </dataValidations>
  <hyperlinks>
    <hyperlink ref="E2" r:id="rId1" display=" Electron. J. Combi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36:24Z</dcterms:created>
  <dc:creator/>
  <dc:description/>
  <dc:language>en-US</dc:language>
  <cp:lastModifiedBy>张凤菊</cp:lastModifiedBy>
  <dcterms:modified xsi:type="dcterms:W3CDTF">2012-04-19T08:06:10Z</dcterms:modified>
  <cp:revision>0</cp:revision>
  <dc:subject/>
  <dc:title/>
</cp:coreProperties>
</file>