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Q$2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4" uniqueCount="7378">
  <si>
    <t xml:space="preserve">编号</t>
  </si>
  <si>
    <t xml:space="preserve">类型</t>
  </si>
  <si>
    <t xml:space="preserve">题目</t>
  </si>
  <si>
    <t xml:space="preserve">作者</t>
  </si>
  <si>
    <t xml:space="preserve">认领人
（签名）</t>
  </si>
  <si>
    <t xml:space="preserve">单位</t>
  </si>
  <si>
    <t xml:space="preserve">归属院系
（请确认）</t>
  </si>
  <si>
    <t xml:space="preserve">刊名</t>
  </si>
  <si>
    <t xml:space="preserve">刊号</t>
  </si>
  <si>
    <t xml:space="preserve">年</t>
  </si>
  <si>
    <t xml:space="preserve">卷</t>
  </si>
  <si>
    <t xml:space="preserve">期</t>
  </si>
  <si>
    <t xml:space="preserve">页</t>
  </si>
  <si>
    <t xml:space="preserve">文献类型</t>
  </si>
  <si>
    <t xml:space="preserve">影响因子</t>
  </si>
  <si>
    <t xml:space="preserve">会议</t>
  </si>
  <si>
    <t xml:space="preserve">日期</t>
  </si>
  <si>
    <t xml:space="preserve">sci</t>
  </si>
  <si>
    <t xml:space="preserve">A convenient route to modified multiwall carbon nanotubes with liquid crystal molecules via covalent functionalization</t>
  </si>
  <si>
    <t xml:space="preserve">Chen, XH; Wu, XL; Zou, JG; Wan, JP</t>
  </si>
  <si>
    <t xml:space="preserve">Hunan Univ, Coll Mat Sci &amp; Engn, Changsha 410082, Hunan, Peoples R China</t>
  </si>
  <si>
    <t xml:space="preserve">材料科学与工程学院</t>
  </si>
  <si>
    <t xml:space="preserve">JOURNAL OF APPLIED POLYMER SCIENCE</t>
  </si>
  <si>
    <t xml:space="preserve">0021-8995</t>
  </si>
  <si>
    <t xml:space="preserve">2012</t>
  </si>
  <si>
    <t xml:space="preserve">124</t>
  </si>
  <si>
    <t xml:space="preserve">4</t>
  </si>
  <si>
    <t xml:space="preserve">Article</t>
  </si>
  <si>
    <t xml:space="preserve">EI</t>
  </si>
  <si>
    <t xml:space="preserve">A facile electron microscopy method for measuring precipitate volume fractions in AlCuMg alloys</t>
  </si>
  <si>
    <t xml:space="preserve">Zhao, X.Q. (1); Shi, M.J. (1); Chen, J.H. (1); Wang, S.B. (1); Liu, C.H. (1); Wu, C.L. (1)</t>
  </si>
  <si>
    <t xml:space="preserve">(1) , College of Materials Science and Engineering, Hunan University, Changsha 410082, China</t>
  </si>
  <si>
    <t xml:space="preserve">Materials Characterization</t>
  </si>
  <si>
    <t xml:space="preserve">            2012</t>
  </si>
  <si>
    <t xml:space="preserve">     69</t>
  </si>
  <si>
    <t xml:space="preserve">31-36</t>
  </si>
  <si>
    <t xml:space="preserve">Zhao, XQ; Shi, MJ; Chen, JH; Wang, SB; Liu, CH; Wu, CL</t>
  </si>
  <si>
    <t xml:space="preserve">Hunan Univ, Coll Mat Sci &amp; Engn, Ctr High Resolut Elect Microscopy, Changsha 410082, Hunan, Peoples R China</t>
  </si>
  <si>
    <t xml:space="preserve">MATERIALS CHARACTERIZATION</t>
  </si>
  <si>
    <t xml:space="preserve">1044-5803</t>
  </si>
  <si>
    <t xml:space="preserve">69</t>
  </si>
  <si>
    <t xml:space="preserve">A facile method to synthesize Fe&lt;inf&gt;3&lt;/inf&gt;O&lt;inf&gt;4&lt;/inf&gt;/graphene composites in normal pressure with high rate capacity and cycling stability</t>
  </si>
  <si>
    <t xml:space="preserve">Hu, Aiping (1); Chen, Xiaohua (1); Tang, Yuanhong (1); Yang, Lei (1); Xiao, Haihe (1); Fan, Binbin (1)</t>
  </si>
  <si>
    <t xml:space="preserve">(1) College of Materials Science and Engineering, Hunan University, Changsha 410082, China</t>
  </si>
  <si>
    <t xml:space="preserve">Materials Letters</t>
  </si>
  <si>
    <t xml:space="preserve">            2013</t>
  </si>
  <si>
    <t xml:space="preserve">     91</t>
  </si>
  <si>
    <t xml:space="preserve">315-318</t>
  </si>
  <si>
    <t xml:space="preserve">A facile production of microporous carbon spheres and their electrochemical performance in EDLC</t>
  </si>
  <si>
    <t xml:space="preserve">Xia, XH; Shi, L; Liu, HB; Yang, L; He, YD</t>
  </si>
  <si>
    <t xml:space="preserve">JOURNAL OF PHYSICS AND CHEMISTRY OF SOLIDS</t>
  </si>
  <si>
    <t xml:space="preserve">0022-3697</t>
  </si>
  <si>
    <t xml:space="preserve">73</t>
  </si>
  <si>
    <t xml:space="preserve">3</t>
  </si>
  <si>
    <t xml:space="preserve">cpcis</t>
  </si>
  <si>
    <t xml:space="preserve">A Facile Synthesis of Carbon Nanobelts over Mo/Fe/MgO Catalysts</t>
  </si>
  <si>
    <t xml:space="preserve">Xiong, YN; Chen, XH; Yang, Z; Xu, LS</t>
  </si>
  <si>
    <t xml:space="preserve"> Hunan Univ, Coll Mat Sci &amp; Engn</t>
  </si>
  <si>
    <t xml:space="preserve">International Conference on Frontiers of Advanced Materials and Engineering Technology (FEMET 2012)</t>
  </si>
  <si>
    <t xml:space="preserve">JAN 04-05, 2012</t>
  </si>
  <si>
    <t xml:space="preserve">A new design for preparation of high performance recrystallized silicon carbide</t>
  </si>
  <si>
    <t xml:space="preserve">Guo, WM; Xiao, HN; Xie, W; Hu, JL; Li, Q; Gao, PZ</t>
  </si>
  <si>
    <t xml:space="preserve">CERAMICS INTERNATIONAL</t>
  </si>
  <si>
    <t xml:space="preserve">0272-8842</t>
  </si>
  <si>
    <t xml:space="preserve">38</t>
  </si>
  <si>
    <t xml:space="preserve">An accurate multislice method for low-energy transmission electron microscopy</t>
  </si>
  <si>
    <t xml:space="preserve">Cai, CY; Chen, JH</t>
  </si>
  <si>
    <t xml:space="preserve">Hunan Univ, Coll Mat Sci &amp; Engn, Ctr High Resolut Electron Microscopy, Changsha 410082, Hunan, Peoples R China</t>
  </si>
  <si>
    <t xml:space="preserve">MICRON</t>
  </si>
  <si>
    <t xml:space="preserve">0968-4328</t>
  </si>
  <si>
    <t xml:space="preserve">43</t>
  </si>
  <si>
    <t xml:space="preserve">2-3</t>
  </si>
  <si>
    <t xml:space="preserve">Review</t>
  </si>
  <si>
    <t xml:space="preserve">An inverse eigenvalue problem for periodic arrow-like matrices</t>
  </si>
  <si>
    <t xml:space="preserve">Deng, Yuan-Bei (1); Xie, Wei-Si (1)</t>
  </si>
  <si>
    <t xml:space="preserve">(1) College of Mathematics and Econometrics, Hunan Univ., Changsha, Hunan 410082, China</t>
  </si>
  <si>
    <t xml:space="preserve">Hunan Daxue Xuebao/Journal of Hunan University Natural Sciences</t>
  </si>
  <si>
    <t xml:space="preserve">     39</t>
  </si>
  <si>
    <t xml:space="preserve">75-78</t>
  </si>
  <si>
    <t xml:space="preserve">Atomic ensemble effects on formic acid oxidation on PdAu electrode studied by first-principles calculations</t>
  </si>
  <si>
    <t xml:space="preserve">Yuan, D.W. (1); Liu, Z.R. (1)</t>
  </si>
  <si>
    <t xml:space="preserve">Journal of Power Sources</t>
  </si>
  <si>
    <t xml:space="preserve">     22</t>
  </si>
  <si>
    <t xml:space="preserve">241-249</t>
  </si>
  <si>
    <t xml:space="preserve">Atomistic simulation for the &amp;gamma;&amp;prime;-phase volume fraction dependence of the interfacial behavior of Ni-base superalloy</t>
  </si>
  <si>
    <t xml:space="preserve">Yang, Xiyuan (1); Hu, Wangyu (1); Zhang, Xingming (1)</t>
  </si>
  <si>
    <t xml:space="preserve">(1) Hunan University, School of Materials Science and Engineering, LuShan South Road, Changsha 410082, China; (2) School of Physics and Electron, Hunan University of Arts and Science, Changde 415000, China</t>
  </si>
  <si>
    <t xml:space="preserve">Applied Surface Science</t>
  </si>
  <si>
    <t xml:space="preserve">     26</t>
  </si>
  <si>
    <t xml:space="preserve">563-569</t>
  </si>
  <si>
    <t xml:space="preserve">Ballistic thermal transport contributed by the in-plane waves in a quantum wire modulated with an acoustic nanocavity</t>
  </si>
  <si>
    <t xml:space="preserve">Yi, GJ; Xie, ZX; Chen, KQ; Tang, LM; Chen, XH</t>
  </si>
  <si>
    <t xml:space="preserve">JOURNAL OF APPLIED PHYSICS</t>
  </si>
  <si>
    <t xml:space="preserve">0021-8979</t>
  </si>
  <si>
    <t xml:space="preserve">112</t>
  </si>
  <si>
    <t xml:space="preserve">12</t>
  </si>
  <si>
    <t xml:space="preserve">Changes in the atomic structure through glass transition observed by X-ray scattering</t>
  </si>
  <si>
    <t xml:space="preserve">Fan, Cang (1); Yan, H.G. (1); Liu, C.T. (2); Li, H.Q. (3); Liaw, P.K. (4); Ren, Y. (5); Egami, T. (4)</t>
  </si>
  <si>
    <t xml:space="preserve">(1) College of Materials Science and Engineering, Hunan University, Changsha 410082, China; (2) College of Science and Engineering, City University of Hong Kong, Kowloon, Hong Kong; (3) Soochow University, Jiangsu 215325, China; (4) Department of Materia</t>
  </si>
  <si>
    <t xml:space="preserve">Intermetallics</t>
  </si>
  <si>
    <t xml:space="preserve">111-115</t>
  </si>
  <si>
    <t xml:space="preserve">Fan, C; Yan, HG; Liu, CT; Li, HQ; Liaw, PK; Ren, Y; Egami, T</t>
  </si>
  <si>
    <t xml:space="preserve">INTERMETALLICS</t>
  </si>
  <si>
    <t xml:space="preserve">0966-9795</t>
  </si>
  <si>
    <t xml:space="preserve">23</t>
  </si>
  <si>
    <t xml:space="preserve">Comparison of plasma electrolytic oxidation of zirconium alloy in silicate- and aluminate-based electrolytes and wear properties of the resulting coatings</t>
  </si>
  <si>
    <t xml:space="preserve">Cheng, Yingliang (1); Wu, Fan (1); Dong, Jiali (1); Wu, Xiangquan (1); Xue, Zhigang (1); Matykina, E. (2); Skeldon, P. (3); Thompson, G.E. (3)</t>
  </si>
  <si>
    <t xml:space="preserve">(1) College of Materials Science and Engineering, Hunan University, Changsha 410082, China; (2) Departamento Ciencia de Materiales e Ingenieria Metalurgica, Facultad de Ciencias Quimicas, Universidad Complutense de Madrid, Madrid 28040, Spain; (3) Corros</t>
  </si>
  <si>
    <t xml:space="preserve">Electrochimica Acta</t>
  </si>
  <si>
    <t xml:space="preserve">25-32</t>
  </si>
  <si>
    <t xml:space="preserve">Cheng, YL; Wu, F; Dong, JL; Wu, XQ; Xue, ZG; Matykina, E; Skeldon, P; Thompson, GE</t>
  </si>
  <si>
    <t xml:space="preserve">ELECTROCHIMICA ACTA</t>
  </si>
  <si>
    <t xml:space="preserve">0013-4686</t>
  </si>
  <si>
    <t xml:space="preserve">85</t>
  </si>
  <si>
    <t xml:space="preserve">Conjugate gradient type methods for the nondifferentiable convex minimization</t>
  </si>
  <si>
    <t xml:space="preserve">Li, Qiong (1)</t>
  </si>
  <si>
    <t xml:space="preserve">(1) College of Mathematics and Econometrics, Hunan University, Changsha, 410082, China</t>
  </si>
  <si>
    <t xml:space="preserve">Optimization Letters</t>
  </si>
  <si>
    <t xml:space="preserve">        3</t>
  </si>
  <si>
    <t xml:space="preserve">533-545</t>
  </si>
  <si>
    <t xml:space="preserve">Crystallization of calcium carbonate in hydrogels in presence of meso-tetrakis (4-hydroxylphenyl) porphyrin</t>
  </si>
  <si>
    <t xml:space="preserve">Zhang, FJ; Yang, XG; Zhuang, Y; Guo, KK; Wang, MJ; Wei, WF</t>
  </si>
  <si>
    <t xml:space="preserve">JOURNAL OF CENTRAL SOUTH UNIVERSITY</t>
  </si>
  <si>
    <t xml:space="preserve">2095-2899</t>
  </si>
  <si>
    <t xml:space="preserve">19</t>
  </si>
  <si>
    <t xml:space="preserve">7</t>
  </si>
  <si>
    <t xml:space="preserve">Double-atomic-wall-based dynamic precipitates of the early-stage S-phase in AlCuMg alloys</t>
  </si>
  <si>
    <t xml:space="preserve">Wang, S.B. (1); J.H., Chen; M.J., Yin; Z.R., Liu; D.W., Yuan; J.Z., Liu; C.H., Liu; C.L., Wu</t>
  </si>
  <si>
    <t xml:space="preserve">(1) Center for High-Resolution Electron Microscopy, College of Materials Science and Engineering, Hunan University, Changsha, Hunan 410082, China</t>
  </si>
  <si>
    <t xml:space="preserve">Acta Materialia</t>
  </si>
  <si>
    <t xml:space="preserve">       19</t>
  </si>
  <si>
    <t xml:space="preserve">6573-6580</t>
  </si>
  <si>
    <t xml:space="preserve">Wang, SB; Chen, JH; Yin, MJ; Liu, ZR; Yuan, DW; Liu, JZ; Liu, CH; Wu, CL</t>
  </si>
  <si>
    <t xml:space="preserve">ACTA MATERIALIA</t>
  </si>
  <si>
    <t xml:space="preserve">1359-6454</t>
  </si>
  <si>
    <t xml:space="preserve">60</t>
  </si>
  <si>
    <t xml:space="preserve">Dynamic buckling of the high pier under the surface wave by earthquake</t>
  </si>
  <si>
    <t xml:space="preserve">Zhou, Hui (1); Song, Jun-Han (1); Luo, Song-Nan (1)</t>
  </si>
  <si>
    <t xml:space="preserve">(1) College of Mechanical and Vehicle Engineering, Hunan Univ., Changsha 410082, China</t>
  </si>
  <si>
    <t xml:space="preserve">        10</t>
  </si>
  <si>
    <t xml:space="preserve">14-19</t>
  </si>
  <si>
    <t xml:space="preserve">Effect of coated spinel NiFe&lt;inf&gt;2&lt;/inf&gt;O&lt;inf&gt;4&lt;/inf&gt; in the surface of metal phase 20Ni-80Cu on corrosion resistance of 15(20Ni-80Cu)/85(NiFe&lt;inf&gt;2&lt;/inf&gt;O&lt;inf&gt;4&lt;/inf&gt;-10NiO) cermet for aluminum electrolysis</t>
  </si>
  <si>
    <t xml:space="preserve">He, Han-Bing (1); Liu, Feng (2); Song, Yun-Feng (2); Xiao, Han-Ning (1)</t>
  </si>
  <si>
    <t xml:space="preserve">(1) School of Materials Science and Engineering, Hunan University, Changsha 410082, China; (2) School of Metallurgical Science and Engineering, Central South University, Changsha 410083, China</t>
  </si>
  <si>
    <t xml:space="preserve">Gongneng Cailiao/Journal of Functional Materials</t>
  </si>
  <si>
    <t xml:space="preserve">      4</t>
  </si>
  <si>
    <t xml:space="preserve">         15</t>
  </si>
  <si>
    <t xml:space="preserve">2111-2115+2120</t>
  </si>
  <si>
    <t xml:space="preserve">Effect of cryogenic thermocycling treatment on the structure and properties of magnesium alloy AZ91</t>
  </si>
  <si>
    <t xml:space="preserve">Yong, Jiang (1); Ding, Chen (1); Qiong, Jiang (1)</t>
  </si>
  <si>
    <t xml:space="preserve">(1) College of Materials Science and Engineering, Hunan University, Changsha, China</t>
  </si>
  <si>
    <t xml:space="preserve">Metal Science and Heat Treatment</t>
  </si>
  <si>
    <t xml:space="preserve">     53</t>
  </si>
  <si>
    <t xml:space="preserve">11/12/13</t>
  </si>
  <si>
    <t xml:space="preserve">589-591</t>
  </si>
  <si>
    <t xml:space="preserve">EFFECT OF CRYOGENIC THERMOCYCLING TREATMENT ON THE STRUCTURE AND PROPERTIES OF MAGNESIUM ALLOY AZ91</t>
  </si>
  <si>
    <t xml:space="preserve">Yong, J; Ding, C; Qiong, J</t>
  </si>
  <si>
    <t xml:space="preserve">METAL SCIENCE AND HEAT TREATMENT</t>
  </si>
  <si>
    <t xml:space="preserve">0026-0673</t>
  </si>
  <si>
    <t xml:space="preserve">53</t>
  </si>
  <si>
    <t xml:space="preserve">11-12</t>
  </si>
  <si>
    <t xml:space="preserve">Effect of fine WC powder content on the performance of WC reinforced Ni-based spray-welding coating</t>
  </si>
  <si>
    <t xml:space="preserve">Wang, Qun (1); Xiang, Jing (1); Wu, Xi-Bin (1); Yang, Feng-Gen (2); Tang, Zhi-Hua (2)</t>
  </si>
  <si>
    <t xml:space="preserve">(1) College of Materials Science and Engineering, Hunan Univ, Changsha, Hunan 410082, China; (2) Ganzhou Zhangyuan Tungsten New Materials Co Ltd, Ganzhou, Jiangxi 341000, China</t>
  </si>
  <si>
    <t xml:space="preserve">            2011</t>
  </si>
  <si>
    <t xml:space="preserve">     38</t>
  </si>
  <si>
    <t xml:space="preserve">            12</t>
  </si>
  <si>
    <t xml:space="preserve">57-61</t>
  </si>
  <si>
    <t xml:space="preserve">Effect of heat treatment on microstructure and mechanical property of extruded 7090/SiC&lt;inf&gt;p&lt;/inf&gt; composite</t>
  </si>
  <si>
    <t xml:space="preserve">Yuan, Wu-Hua (1); An, Bai-Ling (1)</t>
  </si>
  <si>
    <t xml:space="preserve">Transactions of Nonferrous Metals Society of China (English Edition)</t>
  </si>
  <si>
    <t xml:space="preserve">         9</t>
  </si>
  <si>
    <t xml:space="preserve">2080-2086</t>
  </si>
  <si>
    <t xml:space="preserve">Effect of heat treatment on microstructure and mechanical property of extruded 7090/SiCp composite</t>
  </si>
  <si>
    <t xml:space="preserve">Yuan, WH; An, BL</t>
  </si>
  <si>
    <t xml:space="preserve">TRANSACTIONS OF NONFERROUS METALS SOCIETY OF CHINA</t>
  </si>
  <si>
    <t xml:space="preserve">1003-6326</t>
  </si>
  <si>
    <t xml:space="preserve">22</t>
  </si>
  <si>
    <t xml:space="preserve">9</t>
  </si>
  <si>
    <t xml:space="preserve">Effect of iron group metal on the properties of vitrified bond for diamond grinding tool</t>
  </si>
  <si>
    <t xml:space="preserve">Wang, Zhiqi (1); Wan, Long (1); Liu, Xiaopan (1); Hu, Weida (1); Zhai, Haochong (1); Wang, Junsha (1)</t>
  </si>
  <si>
    <t xml:space="preserve">Fuhe Cailiao Xuebao/Acta Materiae Compositae Sinica</t>
  </si>
  <si>
    <t xml:space="preserve">      2</t>
  </si>
  <si>
    <t xml:space="preserve">          5</t>
  </si>
  <si>
    <t xml:space="preserve">94-98</t>
  </si>
  <si>
    <t xml:space="preserve">Effect of Pass Thickness Reduction on Microstructure and Formability in AZ31 Magnesium Produced by Differential Speed Rolling</t>
  </si>
  <si>
    <t xml:space="preserve">Xia, WJ; Liu, L; Zhang, FQ; Xu, CC</t>
  </si>
  <si>
    <t xml:space="preserve">International Conference on Mechanical Engineering and Materials (ICMEM)</t>
  </si>
  <si>
    <t xml:space="preserve">JAN 15-16, 2012</t>
  </si>
  <si>
    <t xml:space="preserve">Effects of cooling rate and pressure on microstructure and mechanical properties of sub-rapidly solidified Mg-Zn-Sn-Al-Ca alloy</t>
  </si>
  <si>
    <t xml:space="preserve">Chen, Jihua (1); Wei, Juying (1); Yan, Hongge (1); Su, Bin (1); Pan, Xueqiang (1)</t>
  </si>
  <si>
    <t xml:space="preserve">(1) School of Materials Science and Engineering, Hunan University, Changsha 410082, China</t>
  </si>
  <si>
    <t xml:space="preserve">Materials and Design</t>
  </si>
  <si>
    <t xml:space="preserve">300-307</t>
  </si>
  <si>
    <t xml:space="preserve">Effects of Cu&lt;sup&gt;2+&lt;/sup&gt; and plasma electrolytic oxidation on corrosion properties of zircaloy-4 alloy</t>
  </si>
  <si>
    <t xml:space="preserve">Cheng, Ying-Liang (1); Wu, Fan (1)</t>
  </si>
  <si>
    <t xml:space="preserve">Zhongguo Youse Jinshu Xuebao/Chinese Journal of Nonferrous Metals</t>
  </si>
  <si>
    <t xml:space="preserve">        6</t>
  </si>
  <si>
    <t xml:space="preserve">1616-1623</t>
  </si>
  <si>
    <t xml:space="preserve">Effects of La addition on the mechanical properties and thermal-resistant properties of Al-Mg-Si-Zr alloys based on AA 6201</t>
  </si>
  <si>
    <t xml:space="preserve">Yuan, WH; Liang, ZY; Zhang, CY; Wei, LJ</t>
  </si>
  <si>
    <t xml:space="preserve">MATERIALS &amp; DESIGN</t>
  </si>
  <si>
    <t xml:space="preserve">0261-3069</t>
  </si>
  <si>
    <t xml:space="preserve">34</t>
  </si>
  <si>
    <t xml:space="preserve">Effects of minor Ca addition on microstructure and mechanical properties of the Mg-4.5Zn-4.5Sn-2Al-based alloy system</t>
  </si>
  <si>
    <t xml:space="preserve">Wei, Juying (1); Chen, Jihua (1); Yan, Hongge (1); Su, Bin (1); Pan, Xueqiang (1)</t>
  </si>
  <si>
    <t xml:space="preserve">Journal of Alloys and Compounds</t>
  </si>
  <si>
    <t xml:space="preserve">      5</t>
  </si>
  <si>
    <t xml:space="preserve">52-59</t>
  </si>
  <si>
    <t xml:space="preserve">Enhanced acetone sensing performance of Au nanoparticles functionalized flower-like ZnO</t>
  </si>
  <si>
    <t xml:space="preserve">Wang, XJ; Wang, W; Liu, YL</t>
  </si>
  <si>
    <t xml:space="preserve">SENSORS AND ACTUATORS B-CHEMICAL</t>
  </si>
  <si>
    <t xml:space="preserve">0925-4005</t>
  </si>
  <si>
    <t xml:space="preserve">168</t>
  </si>
  <si>
    <t xml:space="preserve">Experimental research on HVOF sprayed WC-Co coating at super high speed grinding</t>
  </si>
  <si>
    <t xml:space="preserve">Guo, Li (1); Yi, Jun (1); Sheng, Xiao-Min (1)</t>
  </si>
  <si>
    <t xml:space="preserve">(1) College of Mechanical and Vehicle Engineering, Hunan Univ., Changsha, Hunan 410082, China</t>
  </si>
  <si>
    <t xml:space="preserve">      3</t>
  </si>
  <si>
    <t xml:space="preserve">          9</t>
  </si>
  <si>
    <t xml:space="preserve">23-27</t>
  </si>
  <si>
    <t xml:space="preserve">Fabrication and characterization of novel hydroxyapatite/porous carbon composite scaffolds</t>
  </si>
  <si>
    <t xml:space="preserve">Liu, HR; Xia, LL; Dai, Y; Zhao, M; Zhou, Z; Liu, HB</t>
  </si>
  <si>
    <t xml:space="preserve">MATERIALS LETTERS</t>
  </si>
  <si>
    <t xml:space="preserve">0167-577X</t>
  </si>
  <si>
    <t xml:space="preserve">66</t>
  </si>
  <si>
    <t xml:space="preserve">1</t>
  </si>
  <si>
    <t xml:space="preserve">Fabrication of Mg-Al-Zn-Mn alloy sheets with homogeneous fine-grained structures using high strain-rate rolling in a wide temperature range</t>
  </si>
  <si>
    <t xml:space="preserve">Zhu, S.Q. (1); Yan, H.G. (1); Chen, J.H. (1); Wu, Y.Z. (1); Du, Y.G. (3); Liao, X.Z. (2)</t>
  </si>
  <si>
    <t xml:space="preserve">(1) College of Materials Science and Engineering, Hunan University, Changsha 410082, China; (2) School of Aerospace, Mechanical and Mechatronic Engineering, The University of Sydney, Sydney NSW 2006, Australia; (3) College of Aerospace and Materials Engi</t>
  </si>
  <si>
    <t xml:space="preserve">Materials Science and Engineering A</t>
  </si>
  <si>
    <t xml:space="preserve">765-772</t>
  </si>
  <si>
    <t xml:space="preserve">Fabrication of micro-honeycomb ceramics by cloth fabric pore-forming</t>
  </si>
  <si>
    <t xml:space="preserve">Wu, Xie (1); Chen, Zhen-Hua (1); Feng, Yan-Lin (2); Liu, Xiao-Pan (1); Li, Xiu-Li (2)</t>
  </si>
  <si>
    <t xml:space="preserve">(1) College of Materials Science and Engineering, Hunan University, Changsha 410082, China; (2) Hunan Yongqing Environmental Protection Technologies Co., Ltd., Changsha 410070, China</t>
  </si>
  <si>
    <t xml:space="preserve">     21</t>
  </si>
  <si>
    <t xml:space="preserve">2665-2670</t>
  </si>
  <si>
    <t xml:space="preserve">Facile Titanium Glycolate Precursor Route to Mesoporous Au/Li4Ti5O12 Spheres for High-Rate Lithium-Ion Batteries (vol 4, pg 1233, 2012)</t>
  </si>
  <si>
    <t xml:space="preserve">Li, CC; Yin, XM; Chen, LB; Wang, TH</t>
  </si>
  <si>
    <t xml:space="preserve">Hunan Univ, Coll Mat &amp; Engn, Changsha 410082, Hunan, Peoples R China</t>
  </si>
  <si>
    <t xml:space="preserve">ACS APPLIED MATERIALS &amp; INTERFACES</t>
  </si>
  <si>
    <t xml:space="preserve">1944-8244</t>
  </si>
  <si>
    <t xml:space="preserve">11</t>
  </si>
  <si>
    <t xml:space="preserve">Correction</t>
  </si>
  <si>
    <t xml:space="preserve">Feasibility of high strain-rate rolling of a magnesium alloy across a wide temperature range</t>
  </si>
  <si>
    <t xml:space="preserve">Zhu, S.Q. (1); Yan, H.G. (1); Chen, J.H. (1); Wu, Y.Z. (1); Su, B. (1); Du, Y.G. (3); Liao, X.Z. (2)</t>
  </si>
  <si>
    <t xml:space="preserve">(1) College of Materials Science and Engineering, Hunan University, Changsha 410082, China; (2) School of Aerospace, Mechanical and Mechatronic Engineering, University of Sydney, Sydney, NSW 2006, Australia; (3) College of Aerospace and Materials Enginee</t>
  </si>
  <si>
    <t xml:space="preserve">Scripta Materialia</t>
  </si>
  <si>
    <t xml:space="preserve">     67</t>
  </si>
  <si>
    <t xml:space="preserve">        4</t>
  </si>
  <si>
    <t xml:space="preserve">404-407</t>
  </si>
  <si>
    <t xml:space="preserve">Zhu, SQ; Yan, HG; Chen, JH; Wu, YZ; Su, B; Du, YG; Liao, XZ</t>
  </si>
  <si>
    <t xml:space="preserve">SCRIPTA MATERIALIA</t>
  </si>
  <si>
    <t xml:space="preserve">1359-6462</t>
  </si>
  <si>
    <t xml:space="preserve">67</t>
  </si>
  <si>
    <t xml:space="preserve">First-principles investigations of O-2 dissociation on low-coordinated Pd ensembles over stepped Au surfaces</t>
  </si>
  <si>
    <t xml:space="preserve">Yuan, DW; Liu, ZR; Xu, S</t>
  </si>
  <si>
    <t xml:space="preserve">PHYSICS LETTERS A</t>
  </si>
  <si>
    <t xml:space="preserve">0375-9601</t>
  </si>
  <si>
    <t xml:space="preserve">376</t>
  </si>
  <si>
    <t xml:space="preserve">45</t>
  </si>
  <si>
    <t xml:space="preserve">Formation Process of FeCl3-NiCl2-Graphite Intercalation Compounds</t>
  </si>
  <si>
    <t xml:space="preserve">Yang, L; Liu, HB; Chen, YX; He, H; Chen, H</t>
  </si>
  <si>
    <t xml:space="preserve">JOURNAL OF MATERIALS ENGINEERING AND PERFORMANCE</t>
  </si>
  <si>
    <t xml:space="preserve">1059-9495</t>
  </si>
  <si>
    <t xml:space="preserve">21</t>
  </si>
  <si>
    <t xml:space="preserve">Gelatin-based activated carbon with carbon nanotubes as framework for electric double-layer capacitors</t>
  </si>
  <si>
    <t xml:space="preserve">Yi, B; Chen, XH; Zeng, B; Guo, KM; Wan, Z; Qian, Q; Yan, HM; Chen, JH</t>
  </si>
  <si>
    <t xml:space="preserve">JOURNAL OF POROUS MATERIALS</t>
  </si>
  <si>
    <t xml:space="preserve">1380-2224</t>
  </si>
  <si>
    <t xml:space="preserve">Heterogeneous nucleation of beta-type precipitates on nanoscale Zr-rich particles in a Mg-6Zn-0.5Cu-0.6Zr alloy</t>
  </si>
  <si>
    <t xml:space="preserve">Zhu, HM; Sha, G; Liu, JW; Liu, HW; Wu, CL; Luo, CP; Liu, ZW; Zheng, RK; Ringer, SP</t>
  </si>
  <si>
    <t xml:space="preserve">Hunan Univ, Sch Mat Sci &amp; Engn, Ctr High Resolut Elect Microscopy, Changsha 410082, Hunan, Peoples R China</t>
  </si>
  <si>
    <t xml:space="preserve">NANOSCALE RESEARCH LETTERS</t>
  </si>
  <si>
    <t xml:space="preserve">1931-7573</t>
  </si>
  <si>
    <t xml:space="preserve">High-performance porous carbon for supercapacitors prepared by one-step pyrolysis of PF/gelatin blends</t>
  </si>
  <si>
    <t xml:space="preserve">Yi, Bin (1); Chen, Xiao-Hua (1); Liu, Yun-Quan (1); Guo, Kai-Min (2); Chen, Chuan-Sheng (2); Zeng, Bin (1); Long, Hui (1)</t>
  </si>
  <si>
    <t xml:space="preserve">(1) College of Materials Science and Engineering, Hunan University, Changsha 410082, China; (2) College of Physics and Electronic Science, Changsha University of Science and Technology, Changsha 410114, China</t>
  </si>
  <si>
    <t xml:space="preserve">Journal of Central South University of Technology (English Edition)</t>
  </si>
  <si>
    <t xml:space="preserve">        1</t>
  </si>
  <si>
    <t xml:space="preserve">41-45</t>
  </si>
  <si>
    <t xml:space="preserve">Yi, B; Chen, XH; Liu, YQ; Guo, KM; Chen, CS; Zeng, B; Long, H</t>
  </si>
  <si>
    <t xml:space="preserve">JOURNAL OF CENTRAL SOUTH UNIVERSITY OF TECHNOLOGY</t>
  </si>
  <si>
    <t xml:space="preserve">1005-9784</t>
  </si>
  <si>
    <t xml:space="preserve">Hydrolysis of birch wood by simultaneous ball milling, dilute citric acid, and fungus Penicillium simplicissimum treatment at room temperature</t>
  </si>
  <si>
    <t xml:space="preserve">Yuan, Li (1); Chen, Zhenhua (1); Zhu, Yonghua (2); Liu, Xuanming (2); Liao, Hongdong (2); Chen, Ding (1)</t>
  </si>
  <si>
    <t xml:space="preserve">(1) College of Materials Science and Engineering, Hunan University, Changsha 410082, China; (2) College of Biology, Hunan University, Changsha 410082, China</t>
  </si>
  <si>
    <t xml:space="preserve">Journal of Applied Polymer Science</t>
  </si>
  <si>
    <t xml:space="preserve">      1</t>
  </si>
  <si>
    <t xml:space="preserve">         5</t>
  </si>
  <si>
    <t xml:space="preserve">3338-3345</t>
  </si>
  <si>
    <t xml:space="preserve">In situ transmission electron microscopy investigation of Si&lt;inf&gt;x&lt;/inf&gt; Sb&lt;inf&gt;100-x&lt;/inf&gt; phase-change materials</t>
  </si>
  <si>
    <t xml:space="preserve">Yan, N. (1); Cheng, Y. (3); Liu, X.Q. (2); Song, Z.T. (3); Zhang, Z. (1)</t>
  </si>
  <si>
    <t xml:space="preserve">(1) College of Materials Science and Engineering, Hunan University, Changsha 410082, China; (2) Institute of Microstructure and Property of Advanced Materials, Beijing University of Technology, Beijing 100124, China; (3) State Key Laboratory of Functiona</t>
  </si>
  <si>
    <t xml:space="preserve">     84</t>
  </si>
  <si>
    <t xml:space="preserve">20-23</t>
  </si>
  <si>
    <t xml:space="preserve">Influence of carbon materials on the properties and microstructure of C-SiC-B&lt;inf&gt;4&lt;/inf&gt;C composite</t>
  </si>
  <si>
    <t xml:space="preserve">Chen, Shi-Lin (1); Huang, Jian (1); Li, Shan-Shan (1); Liu, Hui-Zhong (1); Ye, Chong (1)</t>
  </si>
  <si>
    <t xml:space="preserve">(1) College of Materials Science and Engineering, Hunan Univ., Changsha, Hunan 410082, China</t>
  </si>
  <si>
    <t xml:space="preserve">       2</t>
  </si>
  <si>
    <t xml:space="preserve">60-65</t>
  </si>
  <si>
    <t xml:space="preserve">Influence of heat treatment on the microstructure and performance of high-velocity oxy-fuel sprayed WC-12Co coatings</t>
  </si>
  <si>
    <t xml:space="preserve">Wang, Q; Li, LX; Yang, GB; Zhao, XQ; Ding, ZX</t>
  </si>
  <si>
    <t xml:space="preserve">SURFACE &amp; COATINGS TECHNOLOGY</t>
  </si>
  <si>
    <t xml:space="preserve">0257-8972</t>
  </si>
  <si>
    <t xml:space="preserve">206</t>
  </si>
  <si>
    <t xml:space="preserve">19-20</t>
  </si>
  <si>
    <t xml:space="preserve">Influences of mild oxidation treatment on the structure and electrochemical behavior of spherical graphite</t>
  </si>
  <si>
    <t xml:space="preserve">Jian, Zhi-Min (1); Liu, Hong-Bo (1); Shi, Lei (1); He, Yue-De (1); Xiao, Hai-He (1); Kuang, Jia-Cai (2)</t>
  </si>
  <si>
    <t xml:space="preserve">(1) College of Materials Science and Engineering, Hunan University, Changsha 410082, China; (2) Research Institute of Materials Science and Engineering, Changsha University of Science and Technology, Changsha 410114, China</t>
  </si>
  <si>
    <t xml:space="preserve">Wuji Cailiao Xuebao/Journal of Inorganic Materials</t>
  </si>
  <si>
    <t xml:space="preserve">151-156</t>
  </si>
  <si>
    <t xml:space="preserve">Influences of Mild Oxidation Treatment on the Structure and Electrochemical Behavior of Spherical Graphite</t>
  </si>
  <si>
    <t xml:space="preserve">Jian, ZM; Liu, HB; Shi, L; He, YD; Xiao, HH; Kuang, JC</t>
  </si>
  <si>
    <t xml:space="preserve">JOURNAL OF INORGANIC MATERIALS</t>
  </si>
  <si>
    <t xml:space="preserve">1000-324X</t>
  </si>
  <si>
    <t xml:space="preserve">27</t>
  </si>
  <si>
    <t xml:space="preserve">2</t>
  </si>
  <si>
    <t xml:space="preserve">Investigation of MoSi2 melt infiltrated RSiC and its oxidation behavior</t>
  </si>
  <si>
    <t xml:space="preserve">Guo, WM; Xiao, HN; Gao, PZ; Xie, W; Li, Q; Hu, JL</t>
  </si>
  <si>
    <t xml:space="preserve">Investigation of porous carbon fabricated by polymer blending of phenolic resin and suberic acid</t>
  </si>
  <si>
    <t xml:space="preserve">Xia, XH; Liu, HB; He, YD; Shi, L; Chen, H; Yang, L</t>
  </si>
  <si>
    <t xml:space="preserve">JOURNAL OF THE IRANIAN CHEMICAL SOCIETY</t>
  </si>
  <si>
    <t xml:space="preserve">1735-207X</t>
  </si>
  <si>
    <t xml:space="preserve">Investigation on intercalation modification of sodium-montmorillonite by cationic surfactant</t>
  </si>
  <si>
    <t xml:space="preserve">Liu, Hua-Bin (1); Xiao, Han-Ning (1)</t>
  </si>
  <si>
    <t xml:space="preserve">        7</t>
  </si>
  <si>
    <t xml:space="preserve">780-784</t>
  </si>
  <si>
    <t xml:space="preserve">Investigation on Intercalation Modification of Sodium-montmorillonite by Cationic Surfactant</t>
  </si>
  <si>
    <t xml:space="preserve">Liu, HB; Xiao, HN</t>
  </si>
  <si>
    <t xml:space="preserve">Mass increase during oxidative stabilization of mesophase pitch fiber</t>
  </si>
  <si>
    <t xml:space="preserve">Ye, Chong (1); Chen, Shilin (1); Li, Weiwei (1); Fei, Youqing (1)</t>
  </si>
  <si>
    <t xml:space="preserve">Kuei Suan Jen Hsueh Pao/Journal of the Chinese Ceramic Society</t>
  </si>
  <si>
    <t xml:space="preserve">         8</t>
  </si>
  <si>
    <t xml:space="preserve">1158-1162+1168</t>
  </si>
  <si>
    <t xml:space="preserve">Microcosmic mechanism of carbon influencing on NiTiNb9 alloy</t>
  </si>
  <si>
    <t xml:space="preserve">Li, GF; Lu, SQ; Dong, XJ; Peng, P</t>
  </si>
  <si>
    <t xml:space="preserve">Hunan Univ, Sch Mat Sci &amp; Engn, Changsha 410082, Hunan, Peoples R China</t>
  </si>
  <si>
    <t xml:space="preserve">JOURNAL OF ALLOYS AND COMPOUNDS</t>
  </si>
  <si>
    <t xml:space="preserve">0925-8388</t>
  </si>
  <si>
    <t xml:space="preserve">542</t>
  </si>
  <si>
    <t xml:space="preserve">Microstructure and mechanical properties of 3-D interpenetrated network structure MoSi2-RSiC composite</t>
  </si>
  <si>
    <t xml:space="preserve">Gao, PZ; Wang, L; Huang, ST; Guo, WM; Xie, W; Xiao, HN</t>
  </si>
  <si>
    <t xml:space="preserve">Microstructure and mechanical properties of ZK21 magnesium alloy fabricated by multiple forging at different strain rates</t>
  </si>
  <si>
    <t xml:space="preserve">Wu, YZ; Yan, HG; Chen, JH; Du, YG; Zhu, SQ; Su, B</t>
  </si>
  <si>
    <t xml:space="preserve">MATERIALS SCIENCE AND ENGINEERING A-STRUCTURAL MATERIALS PROPERTIES MICROSTRUCTURE AND PROCESSING</t>
  </si>
  <si>
    <t xml:space="preserve">0921-5093</t>
  </si>
  <si>
    <t xml:space="preserve">556</t>
  </si>
  <si>
    <t xml:space="preserve">Monocrystalline porous iron oxide particles with tunable size for lithium-ion batteries</t>
  </si>
  <si>
    <t xml:space="preserve">Chen, YX; Zhang, L; He, LH; He, YD; Shang, PJ; Liu, ZQ; Liu, HB</t>
  </si>
  <si>
    <t xml:space="preserve">75</t>
  </si>
  <si>
    <t xml:space="preserve">New Nonsmooth Equations-Based Algorithms for l(1)-Norm Minimization and Applications</t>
  </si>
  <si>
    <t xml:space="preserve">Wu, L; Sun, Z</t>
  </si>
  <si>
    <t xml:space="preserve">Hunan Univ, Coll Math &amp; Econometr, Changsha 410082, Hunan, Peoples R China</t>
  </si>
  <si>
    <t xml:space="preserve">JOURNAL OF APPLIED MATHEMATICS</t>
  </si>
  <si>
    <t xml:space="preserve">1110-757X</t>
  </si>
  <si>
    <t xml:space="preserve">One Step Conversion of Wheat Straw to Sugars by Simultaneous Ball Milling, Mild Acid, and Fungus Penicillium simplicissimum Treatment</t>
  </si>
  <si>
    <t xml:space="preserve">Yuan, L; Chen, ZH; Zhu, YH; Liu, XM; Liao, HD; Chen, D</t>
  </si>
  <si>
    <t xml:space="preserve">APPLIED BIOCHEMISTRY AND BIOTECHNOLOGY</t>
  </si>
  <si>
    <t xml:space="preserve">0273-2289</t>
  </si>
  <si>
    <t xml:space="preserve">167</t>
  </si>
  <si>
    <t xml:space="preserve">One-step decomposition of basic carbonates into single-phase crystalline metallic oxides nanoparticle by ultrasonic wave-assisted ball milling technology</t>
  </si>
  <si>
    <t xml:space="preserve">Chen, D; Liu, HY; Xia, SR</t>
  </si>
  <si>
    <t xml:space="preserve">One-step synthesis of manganese ferrite nanoparticles by ultrasonic wave-assisted ball milling technology</t>
  </si>
  <si>
    <t xml:space="preserve">Chen, Ding (1); Liu, Hong Yan (1); Li, Lin (1)</t>
  </si>
  <si>
    <t xml:space="preserve">Materials Chemistry and Physics</t>
  </si>
  <si>
    <t xml:space="preserve">02/03/13</t>
  </si>
  <si>
    <t xml:space="preserve">921-924</t>
  </si>
  <si>
    <t xml:space="preserve">Chen, D; Liu, HY; Li, L</t>
  </si>
  <si>
    <t xml:space="preserve">MATERIALS CHEMISTRY AND PHYSICS</t>
  </si>
  <si>
    <t xml:space="preserve">0254-0584</t>
  </si>
  <si>
    <t xml:space="preserve">134</t>
  </si>
  <si>
    <t xml:space="preserve">One-step synthesis of nickel ferrite nanoparticles by ultrasonic wave-assisted ball milling technology</t>
  </si>
  <si>
    <t xml:space="preserve">Chen, Ding (1); Liu, Hong-Yan (1)</t>
  </si>
  <si>
    <t xml:space="preserve">95-97</t>
  </si>
  <si>
    <t xml:space="preserve">Chen, D; Liu, HY</t>
  </si>
  <si>
    <t xml:space="preserve">72</t>
  </si>
  <si>
    <t xml:space="preserve">One-step synthesis of zinc ferrite nanoparticles by ultrasonic wave-assisted ball milling technology</t>
  </si>
  <si>
    <t xml:space="preserve">Chen, Ding (1); Li, Lin (1); Wang, Jing-Hai (1)</t>
  </si>
  <si>
    <t xml:space="preserve">Ceramics International</t>
  </si>
  <si>
    <t xml:space="preserve">          4</t>
  </si>
  <si>
    <t xml:space="preserve">4669-4672</t>
  </si>
  <si>
    <t xml:space="preserve">Parameters optimization for HEV based on simulated annealing particle swarm algorithm</t>
  </si>
  <si>
    <t xml:space="preserve">Deng, Yuanwang (1); Chen, Keliang (1); E, Jiaqiang (1)</t>
  </si>
  <si>
    <t xml:space="preserve">(1) College of Mechanical and Vehicle Engineering, Hunan University, Changsha 410082, China</t>
  </si>
  <si>
    <t xml:space="preserve">Qiche Gongcheng/Automotive Engineering</t>
  </si>
  <si>
    <t xml:space="preserve">580-584</t>
  </si>
  <si>
    <t xml:space="preserve">Plasma electrolytic oxidation and corrosion protection of Zircaloy-4</t>
  </si>
  <si>
    <t xml:space="preserve">Cheng, Y. (1); Matykina, E. (2); Arrabal, R. (2); Skeldon, P. (3); Thompson, G.E. (3)</t>
  </si>
  <si>
    <t xml:space="preserve">(1) College of Materials Science and Engineering, Hunan University, Changsha, 410082, China; (2) Dpt. Ciencia de los Materiales e Ingenieria Metalurgica, Facultad de Ciencias Quimicas, Universidad Complutense de Madrid, Madrid 28040, Spain; (3) Corrosion</t>
  </si>
  <si>
    <t xml:space="preserve">Surface and Coatings Technology</t>
  </si>
  <si>
    <t xml:space="preserve">       14</t>
  </si>
  <si>
    <t xml:space="preserve">3230-3239</t>
  </si>
  <si>
    <t xml:space="preserve">Plasma electrolytic oxidation of zircaloy-4 alloy with DC regime and properties of coatings</t>
  </si>
  <si>
    <t xml:space="preserve">1638-1646</t>
  </si>
  <si>
    <t xml:space="preserve">Cheng, YL; Wu, F</t>
  </si>
  <si>
    <t xml:space="preserve">Preparation and characterization of icariin/PHBV drug delivery coatings on anodic oxidized titanium</t>
  </si>
  <si>
    <t xml:space="preserve">Dai, Yao (1); Liu, Hai-Rong (1); Xia, Lei-Lei (1); Zhou, Zheng (2)</t>
  </si>
  <si>
    <t xml:space="preserve">(1) College of Materials Science and Engineering, Hunan University, Changsha 410082, China; (2) School of Biology, Hunan University, Changsha 410082, China</t>
  </si>
  <si>
    <t xml:space="preserve">            11</t>
  </si>
  <si>
    <t xml:space="preserve">2448-2453</t>
  </si>
  <si>
    <t xml:space="preserve">Preparation and Electrochemical Properties of Nano LiFePO4/C with a Core-shell Structure through Modified in-Situ Restriction Polymerization Method</t>
  </si>
  <si>
    <t xml:space="preserve">Gao, PZ; Gong, WW; Li, DY; Wang, L; Xiao, HN</t>
  </si>
  <si>
    <t xml:space="preserve">Hunan Univ, Changsha 410082, Hunan, Peoples R China</t>
  </si>
  <si>
    <t xml:space="preserve">RARE METAL MATERIALS AND ENGINEERING</t>
  </si>
  <si>
    <t xml:space="preserve">1002-185X</t>
  </si>
  <si>
    <t xml:space="preserve">41</t>
  </si>
  <si>
    <t xml:space="preserve">Preparation and properties of grafted and non-grafted polyurethane/epoxy resin interpenetrating polymer networks</t>
  </si>
  <si>
    <t xml:space="preserve">Zhou, Ying-Xian (1); Chen, Xian-Hong (1); Hou, Qing-Lin (2); Huang, Jin-Ming (3)</t>
  </si>
  <si>
    <t xml:space="preserve">(1) College of Material Science and Engineering, Hunan University, Changsha 410082, China; (2) College of Packaging and Materials Engineering, Hunan University of Technology, Zhuzhou 412007, China; (3) Hunan Hydro and Power Design Institute, Changsha 410</t>
  </si>
  <si>
    <t xml:space="preserve">     43</t>
  </si>
  <si>
    <t xml:space="preserve">        20</t>
  </si>
  <si>
    <t xml:space="preserve">2777-2781</t>
  </si>
  <si>
    <t xml:space="preserve">Preparation and properties of nano-SiO&lt;inf&gt;2&lt;/inf&gt;/epoxy resin diamond whetstone</t>
  </si>
  <si>
    <t xml:space="preserve">Wang, Junsha (1); Wan, Long (1); Hu, Weida (1); Zhai, Haochong (1); Wang, Zhiqi (1); Han, Xue (1)</t>
  </si>
  <si>
    <t xml:space="preserve">     29</t>
  </si>
  <si>
    <t xml:space="preserve">       3</t>
  </si>
  <si>
    <t xml:space="preserve">134-139</t>
  </si>
  <si>
    <t xml:space="preserve">Preparation of high saturation magnetic MgFe&lt;inf&gt;2&lt;/inf&gt;O&lt;inf&gt;4&lt;/inf&gt; nanoparticles by microwave-assisted ball milling</t>
  </si>
  <si>
    <t xml:space="preserve">Chen, Ding (1); Zhang, Yingzhe (1); Tu, Chuanjun (1)</t>
  </si>
  <si>
    <t xml:space="preserve">     82</t>
  </si>
  <si>
    <t xml:space="preserve">10/12/13</t>
  </si>
  <si>
    <t xml:space="preserve">Preparation of high saturation magnetic MgFe2O4 nanoparticles by microwave-assisted ball milling</t>
  </si>
  <si>
    <t xml:space="preserve">Chen, D; Zhang, YZ; Tu, CJ</t>
  </si>
  <si>
    <t xml:space="preserve">82</t>
  </si>
  <si>
    <t xml:space="preserve">Preparation, properties and thermal control applications of silica aerogel infiltrated with solid-liquid phase change materials</t>
  </si>
  <si>
    <t xml:space="preserve">Xiangfa, Zhou (1); Hanning, Xiao (1); Jian, Feng (2); Changrui, Zhang (2); Yonggang, Jiang (2)</t>
  </si>
  <si>
    <t xml:space="preserve">(1) Department of Materials Science and Engineering, Hunan University, Changsha 410082, China; (2) State Key Laboratory of Advanced Ceramic Fibers and Composites, College of Aerospace and Materials Engineering, National University of Defense Technology,</t>
  </si>
  <si>
    <t xml:space="preserve">Journal of Experimental Nanoscience</t>
  </si>
  <si>
    <t xml:space="preserve">17-26</t>
  </si>
  <si>
    <t xml:space="preserve">Zhou, XF; Xiao, HN; Feng, J; Zhang, CR; Jiang, YG</t>
  </si>
  <si>
    <t xml:space="preserve">Hunan Univ, Dept Mat Sci &amp; Engn, Changsha 410082, Hunan, Peoples R China</t>
  </si>
  <si>
    <t xml:space="preserve">JOURNAL OF EXPERIMENTAL NANOSCIENCE</t>
  </si>
  <si>
    <t xml:space="preserve">1745-8080</t>
  </si>
  <si>
    <t xml:space="preserve">Press formability of AZ31 magnesium alloy sheets produced by equal channel angular rolling</t>
  </si>
  <si>
    <t xml:space="preserve">Chen, Z.H. (1); Cheng, Y.Q. (1); Xia, W.J. (1); Zhou, T. (1)</t>
  </si>
  <si>
    <t xml:space="preserve">(1) School of Materials Science and Engineering, Hunan University, Changsha, 410082, Hunan, China</t>
  </si>
  <si>
    <t xml:space="preserve">Materials Technology</t>
  </si>
  <si>
    <t xml:space="preserve">            2006</t>
  </si>
  <si>
    <t xml:space="preserve">148-150</t>
  </si>
  <si>
    <t xml:space="preserve">Processing, microstructure and tensile properties of nano-sized Al2O3 particle reinforced aluminum matrix composites</t>
  </si>
  <si>
    <t xml:space="preserve">Su, H; Gao, WL; Feng, ZH; Lu, Z</t>
  </si>
  <si>
    <t xml:space="preserve">36</t>
  </si>
  <si>
    <t xml:space="preserve">Research on high-cycle fatigue behavior of spray deposited SiC&lt;inf&gt;p&lt;/inf&gt;/Al-20Si composite</t>
  </si>
  <si>
    <t xml:space="preserve">Li, Changhao (1); Chen, Zhenhua (1); Chen, Ding (1); Li, Wei (2)</t>
  </si>
  <si>
    <t xml:space="preserve">(1) College of Materials Science and Engineering, Hunan University, Changsha 410082, China; (2) School of Energy and Power Engineering, Changsha University of Science and Technology, Changsha 410076, China</t>
  </si>
  <si>
    <t xml:space="preserve">Jixie Gongcheng Xuebao/Journal of Mechanical Engineering</t>
  </si>
  <si>
    <t xml:space="preserve">     48</t>
  </si>
  <si>
    <t xml:space="preserve">       10</t>
  </si>
  <si>
    <t xml:space="preserve">40-44</t>
  </si>
  <si>
    <t xml:space="preserve">Rough fuzzy sublattice</t>
  </si>
  <si>
    <t xml:space="preserve">Hao, Jing (1); Li, Qing-Guo (1)</t>
  </si>
  <si>
    <t xml:space="preserve">       6</t>
  </si>
  <si>
    <t xml:space="preserve">90-92</t>
  </si>
  <si>
    <t xml:space="preserve">Structural developments of artificial graphite scraps in further graphitization and its relationships with discharge capacity</t>
  </si>
  <si>
    <t xml:space="preserve">Fan, CL; He, H; Zhang, KH; Han, SC</t>
  </si>
  <si>
    <t xml:space="preserve">Study of the composite foaming agent for rigid polyvinyl chloride</t>
  </si>
  <si>
    <t xml:space="preserve">Xie, Zhi-Qiang (1); Huang, Jin-Ming (2); Chen, Xian-Hong (1)</t>
  </si>
  <si>
    <t xml:space="preserve">(1) College of Material Science and Engineering, Hunan University, Changsha 410082, China; (2) Hunan Hydro and Power Design Institute, Changsha 410082, China; (3) Key Laboratory of Polymer Material Applied Technology of Hunan Province, Changsha 410001, C</t>
  </si>
  <si>
    <t xml:space="preserve">936-939</t>
  </si>
  <si>
    <t xml:space="preserve">Study of the microstructure and properties of deep cryogenic treatment and tempering on M42 high-speed steel</t>
  </si>
  <si>
    <t xml:space="preserve">Chen, Gang (1); Wang, Qiong-Shuang (1); Han, Ji-Chu (2); Zhou, Ming-Zhe (2); Guo, Xi-Ru (2)</t>
  </si>
  <si>
    <t xml:space="preserve">(1) College of Materials Science and Engineering, Hunan Univ., Changsha, Hunan 410082, China; (2) Bichamp Cutting Technology (Hunan) Co., Ltd., Changsha, Hunan 410200, China</t>
  </si>
  <si>
    <t xml:space="preserve">53-58</t>
  </si>
  <si>
    <t xml:space="preserve">Study of the modeling and simulation of high pressure common rail based on LS-SVM and AMESim</t>
  </si>
  <si>
    <t xml:space="preserve">Deng, Yuan-Wang (1); Yuan, Ye (1); Zhou, Fei (1); Chen, Ke-Liang (1)</t>
  </si>
  <si>
    <t xml:space="preserve">       1</t>
  </si>
  <si>
    <t xml:space="preserve">47-51</t>
  </si>
  <si>
    <t xml:space="preserve">Study on a phosphorescent copper(I) complex and its oxygen-sensing performances upon polystyrene and MCM-41 matrixes</t>
  </si>
  <si>
    <t xml:space="preserve">Xu, XY; Xiao, HN; Xu, YM; Zhang, MJ</t>
  </si>
  <si>
    <t xml:space="preserve">SPECTROCHIMICA ACTA PART A-MOLECULAR AND BIOMOLECULAR SPECTROSCOPY</t>
  </si>
  <si>
    <t xml:space="preserve">1386-1425</t>
  </si>
  <si>
    <t xml:space="preserve">95</t>
  </si>
  <si>
    <t xml:space="preserve">Study on expanded graphite/phenolic resin carbon composite bipolar plate</t>
  </si>
  <si>
    <t xml:space="preserve">Chen, Hui (1); Liu, Hong-Bo (1); Tu, Wen-Mao (2); Yang, Li (1); Yang, Li (1); He, Yue-De (1)</t>
  </si>
  <si>
    <t xml:space="preserve">(1) College of Materials Science and Engineering, Hunan University, Changsha 410082, China; (2) College of Resource and Environment, Wuhan University of Technology, Wuhan 430070, China</t>
  </si>
  <si>
    <t xml:space="preserve">Zhongnan Daxue Xuebao (Ziran Kexue Ban)/Journal of Central South University (Science and Technology)</t>
  </si>
  <si>
    <t xml:space="preserve">     42</t>
  </si>
  <si>
    <t xml:space="preserve">3326-3330</t>
  </si>
  <si>
    <t xml:space="preserve">Study on preparation of large sized nanoparticle reinforced aluminium matrix composite by solid-liquid mixed casting process</t>
  </si>
  <si>
    <t xml:space="preserve">Su, H. (1); Gao, W.L. (1); Zhang, H. (1); Liu, H.B. (1); Lu, J. (2); Lu, Z. (2)</t>
  </si>
  <si>
    <t xml:space="preserve">(1) College of Materials Science and Engineering, Hunan University, Changsha 410082, China; (2) Beijing Institute of Aeronautical Materials, Beijing 100095, China</t>
  </si>
  <si>
    <t xml:space="preserve">Materials Science and Technology</t>
  </si>
  <si>
    <t xml:space="preserve">     28</t>
  </si>
  <si>
    <t xml:space="preserve">             2</t>
  </si>
  <si>
    <t xml:space="preserve">178-183</t>
  </si>
  <si>
    <t xml:space="preserve">Su, H; Gao, WL; Zhang, H; Liu, HB; Lu, J; Lu, Z</t>
  </si>
  <si>
    <t xml:space="preserve">MATERIALS SCIENCE AND TECHNOLOGY</t>
  </si>
  <si>
    <t xml:space="preserve">0267-0836</t>
  </si>
  <si>
    <t xml:space="preserve">28</t>
  </si>
  <si>
    <t xml:space="preserve">Superhydrophobic polyaniline hollow bars: Constructed with nanorod-arrays based on self-removing metal-monomeric template</t>
  </si>
  <si>
    <t xml:space="preserve">Zhong, WB; Li, YT; Wang, YJ; Chen, XH; Wang, YX; Yang, WT</t>
  </si>
  <si>
    <t xml:space="preserve">JOURNAL OF COLLOID AND INTERFACE SCIENCE</t>
  </si>
  <si>
    <t xml:space="preserve">0021-9797</t>
  </si>
  <si>
    <t xml:space="preserve">365</t>
  </si>
  <si>
    <t xml:space="preserve">Synthesis and chemochromic behavior of a water-soluble novel salicylidene hydrazone containing naphthalimide chromophore</t>
  </si>
  <si>
    <t xml:space="preserve">Yang, Xin-Guo (1); Zhuang, Yu (1); Yang, Gao (1); Xuan, Zhong-Wang (1); Tang, Rui-Ren (3)</t>
  </si>
  <si>
    <t xml:space="preserve">(1) College of Materials Science and Engineering, Hunan University, Changsha 410082, China; (2) State Key Laboratory of Silicon Materials, Zhejiang University, Hangzhou 310027, China; (3) School of Chemistry and Chemical Engineering, Central South Univer</t>
  </si>
  <si>
    <t xml:space="preserve">      12</t>
  </si>
  <si>
    <t xml:space="preserve">3698-3701</t>
  </si>
  <si>
    <t xml:space="preserve">Synthesis and mechanism of TiB&lt;inf&gt;2&lt;/inf&gt;-SiC composite powders by carbothermal reduction method</t>
  </si>
  <si>
    <t xml:space="preserve">Hu, Ji-Lin (1); Xiao, Han-Ning (1); Li, Qing (1); Guo, Wen-Ming (1); Gao, Peng-Zhao (1); Shi, Hao-Liang (1)</t>
  </si>
  <si>
    <t xml:space="preserve">(1) College of Materials Science and Engineering, Hunan Univ., Changsha, Hunan 410082, China; (2) Dept. of Chemistry and Materials Science, Hunan Institute of Humanities, Science and Technology, Loudi, Hunan 417000, China</t>
  </si>
  <si>
    <t xml:space="preserve">66-70</t>
  </si>
  <si>
    <t xml:space="preserve">Synthesis and Photophysical Behavior of Two Novel Bis(1,8-naphthalimides) Containing Triazine Spacers</t>
  </si>
  <si>
    <t xml:space="preserve">Shen, JL; Yang, XG; Huang, L; Shen, QL; Liu, ZH; Zhang, FJ</t>
  </si>
  <si>
    <t xml:space="preserve">Hunan Univ, Coll Mat Sci &amp; Engn, Dept Polymer Mat, Changsha 410082, Hunan, Peoples R China</t>
  </si>
  <si>
    <t xml:space="preserve">ACTA PHYSICO-CHIMICA SINICA</t>
  </si>
  <si>
    <t xml:space="preserve">1000-6818</t>
  </si>
  <si>
    <t xml:space="preserve">8</t>
  </si>
  <si>
    <t xml:space="preserve">Synthesis of NiFe&lt;inf&gt;2&lt;/inf&gt;O&lt;inf&gt;4&lt;/inf&gt; nanoparticles by a low temperature microwave-assisted ball milling technique</t>
  </si>
  <si>
    <t xml:space="preserve">Chen, Ding (1); Zhang, Yingzhe (1)</t>
  </si>
  <si>
    <t xml:space="preserve">Science China Technological Sciences</t>
  </si>
  <si>
    <t xml:space="preserve">1535-1538</t>
  </si>
  <si>
    <t xml:space="preserve">Synthesis of NiFe2O4 nanoparticles by a low temperature microwave-assisted ball milling technique</t>
  </si>
  <si>
    <t xml:space="preserve">Chen, D; Zhang, YZ</t>
  </si>
  <si>
    <t xml:space="preserve">Hunan Univ, Coll Mat Sci &amp; Engn, Changsha 410082, Peoples R China</t>
  </si>
  <si>
    <t xml:space="preserve">SCIENCE CHINA-TECHNOLOGICAL SCIENCES</t>
  </si>
  <si>
    <t xml:space="preserve">1674-7321</t>
  </si>
  <si>
    <t xml:space="preserve">55</t>
  </si>
  <si>
    <t xml:space="preserve">6</t>
  </si>
  <si>
    <t xml:space="preserve">Synthesis of SiC-TaC nanopowder with hybrid precursor via carbonthermal reduction</t>
  </si>
  <si>
    <t xml:space="preserve">Li, Qing (1); Xiao, Hanning (1); Gao, Pengzhao (1); Guo, Wenming (1); Hu, Jilin (1); Xie, Wen (1); Ouyang, Tangzhe (1)</t>
  </si>
  <si>
    <t xml:space="preserve">     40</t>
  </si>
  <si>
    <t xml:space="preserve">        5</t>
  </si>
  <si>
    <t xml:space="preserve">739-744</t>
  </si>
  <si>
    <t xml:space="preserve">Synthesis of silica nanoparticles assisted by amino acids</t>
  </si>
  <si>
    <t xml:space="preserve">Su, Dong-Po (1); Tang, Yuan-Hong (1); Lin, Liang-Wu (2)</t>
  </si>
  <si>
    <t xml:space="preserve">(1) College of Materials Science and Engineering, Hunan University, Changsha 410082, China; (2) State Key Laboratory for Powder Metallurgy, Central South University, Changsha 410083, China</t>
  </si>
  <si>
    <t xml:space="preserve">         17</t>
  </si>
  <si>
    <t xml:space="preserve">2323-2327</t>
  </si>
  <si>
    <t xml:space="preserve">Tensile deformation mechanism of Fe-20Mn-2.6Al-2.6Si steel</t>
  </si>
  <si>
    <t xml:space="preserve">Wu, Cui-Lan (1); Long, Cai-Xia (1); Wang, Shuang-Bao (1)</t>
  </si>
  <si>
    <t xml:space="preserve">(1) College of Material Science and Engineering, Hunan Univ., Changsha, Hunan 410082, China</t>
  </si>
  <si>
    <t xml:space="preserve">70-74</t>
  </si>
  <si>
    <t xml:space="preserve">The correlation between Re and P and their synergetic effect on the rupture strength of the gamma-Ni/gamma '-Ni3Al interface</t>
  </si>
  <si>
    <t xml:space="preserve">Peng, L; Peng, P; Liu, YG; He, S; Wei, H; Jin, T; Hu, ZQ</t>
  </si>
  <si>
    <t xml:space="preserve">COMPUTATIONAL MATERIALS SCIENCE</t>
  </si>
  <si>
    <t xml:space="preserve">0927-0256</t>
  </si>
  <si>
    <t xml:space="preserve">63</t>
  </si>
  <si>
    <t xml:space="preserve">The crystallographic and morphological evolution of the strengthening precipitates in Cu-Ni-Si alloys</t>
  </si>
  <si>
    <t xml:space="preserve">Hu, T. (1); Chen, J.H. (1); Liu, J.Z. (1); Liu, Z.R. (1); Wu, C.L. (1)</t>
  </si>
  <si>
    <t xml:space="preserve">     61</t>
  </si>
  <si>
    <t xml:space="preserve">         4</t>
  </si>
  <si>
    <t xml:space="preserve">1210-1219</t>
  </si>
  <si>
    <t xml:space="preserve">The cyclic softening and evolution of microstructures for Mg-10Gd-2.0Y-0.46Zr alloy under low cycle fatigue at 573 K</t>
  </si>
  <si>
    <t xml:space="preserve">Wu, LY; Yang, Z; Xia, WJ; Chen, ZH; Yang, L</t>
  </si>
  <si>
    <t xml:space="preserve">The effect of TiO2/Al2O3 film on the properties of diamond and diamond/glass composites</t>
  </si>
  <si>
    <t xml:space="preserve">Hu, WD; Wan, L; Liu, XP; Wang, JS; Zhai, HC</t>
  </si>
  <si>
    <t xml:space="preserve">JOURNAL OF CERAMIC PROCESSING RESEARCH</t>
  </si>
  <si>
    <t xml:space="preserve">1229-9162</t>
  </si>
  <si>
    <t xml:space="preserve">13</t>
  </si>
  <si>
    <t xml:space="preserve">The influence of electric parameters, KF and SiC nano particles on the properties of the micro-arc oxidation films of ZK60 magnesium alloy</t>
  </si>
  <si>
    <t xml:space="preserve">Cheng, Ying-Liang (1); Wu, Xiang-Quan (1); Wu, Fan (1); Xue, Zhi-Gang (1)</t>
  </si>
  <si>
    <t xml:space="preserve">60-66</t>
  </si>
  <si>
    <t xml:space="preserve">The influences of microdischarge types and silicate on the morphologies and phase compositions of plasma electrolytic oxidation coatings on Zircaloy-2</t>
  </si>
  <si>
    <t xml:space="preserve">Cheng, YL; Wu, F; Matykina, E; Skeldon, P; Thompson, GE</t>
  </si>
  <si>
    <t xml:space="preserve">CORROSION SCIENCE</t>
  </si>
  <si>
    <t xml:space="preserve">0010-938X</t>
  </si>
  <si>
    <t xml:space="preserve">59</t>
  </si>
  <si>
    <t xml:space="preserve">The kinetics of dynamic and static softening during multistage hot deformation of 7150 aluminum alloy</t>
  </si>
  <si>
    <t xml:space="preserve">Jiang, Fulin (1); Zhang, Hui (1); Li, Luoxing (2); Chen, Jianghua (1)</t>
  </si>
  <si>
    <t xml:space="preserve">(1) College of Materials Science and Engineering, Hunan University, Changsha 410082, China; (2) State Key Laboratory of Advanced Design and Manufacture for Vehicle Body, Hunan University, Changsha 410082, China</t>
  </si>
  <si>
    <t xml:space="preserve">    552</t>
  </si>
  <si>
    <t xml:space="preserve">269-275</t>
  </si>
  <si>
    <t xml:space="preserve">Jiang, FL; Zhang, H; Li, LX; Chen, JH</t>
  </si>
  <si>
    <t xml:space="preserve">552</t>
  </si>
  <si>
    <t xml:space="preserve">The parameters optimization and abrasion wear mechanism of liquid fuel HVOF sprayed bimodal WC-12Co coating</t>
  </si>
  <si>
    <t xml:space="preserve">Wang, Q; Chen, ZH; Li, LX; Yang, GB</t>
  </si>
  <si>
    <t xml:space="preserve">8-9</t>
  </si>
  <si>
    <t xml:space="preserve">The tensile properties at 448 K and the fracture behaviors under in situ transmission electron microscope strain for the Mg-6.0Gd-1.2Zn-0.15Y alloy</t>
  </si>
  <si>
    <t xml:space="preserve">Wu, LY; Yang, Z; He, E; Zhang, LZ; Chen, ZH; Yang, L</t>
  </si>
  <si>
    <t xml:space="preserve">40</t>
  </si>
  <si>
    <t xml:space="preserve">Tobacco stem-based activated carbons for high performance supercapacitors</t>
  </si>
  <si>
    <t xml:space="preserve">Xia, Xiaohong (1); Liu, Hongbo (1); Shi, Lei (1); He, Yuede (1)</t>
  </si>
  <si>
    <t xml:space="preserve">(1) College of Materials Science and Engineering, Hunan University, Changsha 410082 Hunan, China</t>
  </si>
  <si>
    <t xml:space="preserve">Journal of Materials Engineering and Performance</t>
  </si>
  <si>
    <t xml:space="preserve">             9</t>
  </si>
  <si>
    <t xml:space="preserve">1956-1961</t>
  </si>
  <si>
    <t xml:space="preserve">Tobacco Stem-Based Activated Carbons for High Performance Supercapacitors</t>
  </si>
  <si>
    <t xml:space="preserve">Xia, XH; Liu, HB; Shi, L; He, YD</t>
  </si>
  <si>
    <t xml:space="preserve">Total variation regularization method for determining implied volatility</t>
  </si>
  <si>
    <t xml:space="preserve">Wang, Shou-Lei (1); Yang, Yu-Fei (1)</t>
  </si>
  <si>
    <t xml:space="preserve">79-82</t>
  </si>
  <si>
    <t xml:space="preserve">Tuning the stress induced martensitic formation in titanium alloys by alloy design</t>
  </si>
  <si>
    <t xml:space="preserve">Li, C. (1); Chen, J.H. (1); Wu, X. (2); Wang, W. (4); Van Der Zwaag, S. (2)</t>
  </si>
  <si>
    <t xml:space="preserve">(1) College of Materials Science and Engineering, Hunan University, Changsha, Hunan 410082, China; (2) Faculty of Aerospace Engineering, Delft University of Technology, Kluyverweg 1, Delft 2629 HS, Netherlands; (3) Materials Innovation Institute M2i, Mek</t>
  </si>
  <si>
    <t xml:space="preserve">Journal of Materials Science</t>
  </si>
  <si>
    <t xml:space="preserve">       9</t>
  </si>
  <si>
    <t xml:space="preserve">4093-4100</t>
  </si>
  <si>
    <t xml:space="preserve">Li, C; Chen, JH; Wu, X; Wang, W; van der Zwaag, S</t>
  </si>
  <si>
    <t xml:space="preserve">JOURNAL OF MATERIALS SCIENCE</t>
  </si>
  <si>
    <t xml:space="preserve">0022-2461</t>
  </si>
  <si>
    <t xml:space="preserve">47</t>
  </si>
  <si>
    <t xml:space="preserve">A comprehensive variable structure control for HVDC power transmission and generator excitation</t>
  </si>
  <si>
    <t xml:space="preserve">Zhu, Hongping (1); Luo, Longfu (1)</t>
  </si>
  <si>
    <t xml:space="preserve">(1) College of Electrical and Information Engineering, Hunan University, Changsha 410082, Hunan Province, China</t>
  </si>
  <si>
    <t xml:space="preserve">电气与信息工程学院</t>
  </si>
  <si>
    <t xml:space="preserve">Dianwang Jishu/Power System Technology</t>
  </si>
  <si>
    <t xml:space="preserve">223-227</t>
  </si>
  <si>
    <t xml:space="preserve">A control strategy for parallel operation of multi-inverters in microgrid</t>
  </si>
  <si>
    <t xml:space="preserve">Zhang, Qinghai (1); Peng, Chuwu (1); Chen, Yandong (1); Jin, Guobin (1); Luo, An (1)</t>
  </si>
  <si>
    <t xml:space="preserve">Zhongguo Dianji Gongcheng Xuebao/Proceedings of the Chinese Society of Electrical Engineering</t>
  </si>
  <si>
    <t xml:space="preserve">         25</t>
  </si>
  <si>
    <t xml:space="preserve">126-132</t>
  </si>
  <si>
    <t xml:space="preserve">A coordinate rotational transformation based virtual power V/f droop control method for low voltage microgrid</t>
  </si>
  <si>
    <t xml:space="preserve">Zhou, Xianzheng (1); Rong, Fei (1); L&amp;#252;, Zhipeng (1); Luo, An (1); Peng, Shuangjian (1)</t>
  </si>
  <si>
    <t xml:space="preserve">(1) College of Electrical and Information Engineering, Hunan University, Changsha 410082, China</t>
  </si>
  <si>
    <t xml:space="preserve">Dianli Xitong Zidonghua/Automation of Electric Power Systems</t>
  </si>
  <si>
    <t xml:space="preserve">47-51+63</t>
  </si>
  <si>
    <t xml:space="preserve">A double resonance hybrid active power filter</t>
  </si>
  <si>
    <t xml:space="preserve">Li, Yan (1); Luo, An (1)</t>
  </si>
  <si>
    <t xml:space="preserve">(1) Hunan University, Changsha 410082, China; (2) Central South University, Changsha 410075, China</t>
  </si>
  <si>
    <t xml:space="preserve">Diangong Jishu Xuebao/Transactions of China Electrotechnical Society</t>
  </si>
  <si>
    <t xml:space="preserve">257-263+284</t>
  </si>
  <si>
    <t xml:space="preserve">A fuzzy cerebellar model articulation controller based visual servo system for robot</t>
  </si>
  <si>
    <t xml:space="preserve">Sun, Wei (1); Wang, Cong (1); Bu, Dexu (1); Liu, Shengnan (1); Wu, Baoqiang (1); Ouyang, Minghua (1)</t>
  </si>
  <si>
    <t xml:space="preserve">International Journal of Control, Automation and Systems</t>
  </si>
  <si>
    <t xml:space="preserve">     10</t>
  </si>
  <si>
    <t xml:space="preserve">430-436</t>
  </si>
  <si>
    <t xml:space="preserve">A Fuzzy Cerebellar Model Articulation Controller Based Visual Servo System for Robot</t>
  </si>
  <si>
    <t xml:space="preserve">Sun, W; Wang, C; Bu, DX; Liu, SN; Wu, BQ; Ouyang, MH</t>
  </si>
  <si>
    <t xml:space="preserve">Hunan Univ, Coll Elect &amp; Informat Engn, Changsha 410082, Hunan, Peoples R China</t>
  </si>
  <si>
    <t xml:space="preserve">INTERNATIONAL JOURNAL OF CONTROL AUTOMATION AND SYSTEMS</t>
  </si>
  <si>
    <t xml:space="preserve">1598-6446</t>
  </si>
  <si>
    <t xml:space="preserve">10</t>
  </si>
  <si>
    <t xml:space="preserve">A harmonic source model of electrified railway traction load based on measured data</t>
  </si>
  <si>
    <t xml:space="preserve">Li, Xinran (1); Sun, Qian (1); Zhu, Xiangyou (2); Zhang, Yongwang (1); Deng, Wei (1)</t>
  </si>
  <si>
    <t xml:space="preserve">(1) College of Electrical and Information Engineering, Hunan University, Changsha 410082, Hunan Province, China; (2) Hunan Electric Power Company, Changsha 410007, Hunan Province, China</t>
  </si>
  <si>
    <t xml:space="preserve">158-162</t>
  </si>
  <si>
    <t xml:space="preserve">A interval diagnosis approach of soft-fault diagnosis for large-scale DC analog circuit</t>
  </si>
  <si>
    <t xml:space="preserve">Luo, Kelong (1); He, Yigang (1); Zhu, Wenji (1); Fang, Gefeng (1)</t>
  </si>
  <si>
    <t xml:space="preserve">(1) College of Electrical and Information Engineering, Hunan University, Changsha 410082, China; (2) National Key Laboratory of Science and Technology on Electronic Test and Measurement, The 41st Research Institute of China Electronics Technology Group C</t>
  </si>
  <si>
    <t xml:space="preserve">Jisuanji Fuzhu Sheji Yu Tuxingxue Xuebao/Journal of Computer-Aided Design and Computer Graphics</t>
  </si>
  <si>
    <t xml:space="preserve">271-278</t>
  </si>
  <si>
    <t xml:space="preserve">A multi-subpopulation PSO immune algorithm and its application on function optimization</t>
  </si>
  <si>
    <t xml:space="preserve">Wu, Jianhui (1); Zhang, Jing (1); Li, Renfa (2); Liu, Zhaohua (1)</t>
  </si>
  <si>
    <t xml:space="preserve">(1) College of Electrical and Information Engineering, Hunan University, Changsha 410082, China; (2) College of Information Science and Engineering, Hunan University, Changsha 410082, China</t>
  </si>
  <si>
    <t xml:space="preserve">Jisuanji Yanjiu yu Fazhan/Computer Research and Development</t>
  </si>
  <si>
    <t xml:space="preserve">1883-1898</t>
  </si>
  <si>
    <t xml:space="preserve">A negative sequence compensation method based on a two-phase three-wire converter for a high-speed railway traction power supply system</t>
  </si>
  <si>
    <t xml:space="preserve">Wu, Chuanping (1); Luo, An (1); Shen, John (2); Ma, Fu Jun (1); Peng, Shuangjian (1)</t>
  </si>
  <si>
    <t xml:space="preserve">(1) College of Electrical and Information Engineering, Hunan University, Changsha 410082, Hunan, China; (2) School of Electrical Engineering and Computer Science, University of Central Florida, Orlando, FL 32816-2450, United States</t>
  </si>
  <si>
    <t xml:space="preserve">IEEE Transactions on Power Electronics</t>
  </si>
  <si>
    <t xml:space="preserve">     27</t>
  </si>
  <si>
    <t xml:space="preserve">706-717</t>
  </si>
  <si>
    <t xml:space="preserve">A Negative Sequence Compensation Method Based on a Two-Phase Three-Wire Converter for a High-Speed Railway Traction Power Supply System</t>
  </si>
  <si>
    <t xml:space="preserve">Wu, CP; Luo, A; Shen, J; Ma, FJ; Peng, SJ</t>
  </si>
  <si>
    <t xml:space="preserve">IEEE TRANSACTIONS ON POWER ELECTRONICS</t>
  </si>
  <si>
    <t xml:space="preserve">0885-8993</t>
  </si>
  <si>
    <t xml:space="preserve">A new algorithm to estimate parameters of harmonics and interharmonics</t>
  </si>
  <si>
    <t xml:space="preserve">Lin, Dabin (1); Jiang, Yaqun (1); Huang, Chun (1); Huang, Juan (1)</t>
  </si>
  <si>
    <t xml:space="preserve">     36</t>
  </si>
  <si>
    <t xml:space="preserve">170-174</t>
  </si>
  <si>
    <t xml:space="preserve">A new approach to recognize power quality disturbances based on wavelet transform and BP neural network</t>
  </si>
  <si>
    <t xml:space="preserve">Yao, Jiangang (1); Guo, Zhifei (1); Chen, Jinpan (2)</t>
  </si>
  <si>
    <t xml:space="preserve">(1) College of Electrical and Information Engineering, Hunan University, Changsha 410082, Hunan Province, China; (2) Guangdong Power Grid Corporation Electric Power Research Institute, Guangzhou 510080, Guangdong Province, China</t>
  </si>
  <si>
    <t xml:space="preserve">139-144</t>
  </si>
  <si>
    <t xml:space="preserve">A new converter control strategy in direct drive wind generation system</t>
  </si>
  <si>
    <t xml:space="preserve">Deng, Qiuling (1); Huang, Shoudao (1); Yao, Jiangang (1); Peng, Xiao (2)</t>
  </si>
  <si>
    <t xml:space="preserve">(1) Hunan University, Changsha 410082, China; (2) Hunan Institute of Engineering, Xiangtan 411101, China</t>
  </si>
  <si>
    <t xml:space="preserve">227-234</t>
  </si>
  <si>
    <t xml:space="preserve">A new method for day-ahead unit commitment based on energy-saving generation dispatching</t>
  </si>
  <si>
    <t xml:space="preserve">Li, Canbing (1); L&amp;#252;, Su (2); Cao, Yijia (1); He, Lina (1); Zhang, Wei (1); Cheng, Zixia (2)</t>
  </si>
  <si>
    <t xml:space="preserve">(1) College of Electrical and Information Engineering, Hunan University, Changsha 410082, Hunan Province, China; (2) School of Electrical Engineering, Zhengzhou University, Zhengzhou 450001, Henan Province, China</t>
  </si>
  <si>
    <t xml:space="preserve">     32</t>
  </si>
  <si>
    <t xml:space="preserve">      16</t>
  </si>
  <si>
    <t xml:space="preserve">70-76</t>
  </si>
  <si>
    <t xml:space="preserve">A new MVA sensitivity method for fast accurate contingency evaluation</t>
  </si>
  <si>
    <t xml:space="preserve">Wu, Z.Q. (1); Hao, Zhong (1); Yang, Deng (1)</t>
  </si>
  <si>
    <t xml:space="preserve">(1) Department of Electrical and Information Engineering, Hunan University, Changsha 410082, China</t>
  </si>
  <si>
    <t xml:space="preserve">International Journal of Electrical Power and Energy Systems</t>
  </si>
  <si>
    <t xml:space="preserve">01/08/13</t>
  </si>
  <si>
    <t xml:space="preserve">Wu, ZQ; Hao, Z; Yang, D</t>
  </si>
  <si>
    <t xml:space="preserve">Hunan Univ, Elect &amp; Informat Engn Dept, Changsha 410082, Hunan, Peoples R China</t>
  </si>
  <si>
    <t xml:space="preserve">INTERNATIONAL JOURNAL OF ELECTRICAL POWER &amp; ENERGY SYSTEMS</t>
  </si>
  <si>
    <t xml:space="preserve">0142-0615</t>
  </si>
  <si>
    <t xml:space="preserve">A NEW PHASE SHIFTING TRANFORMER FOR MULTIPULSE RECTIFIERS</t>
  </si>
  <si>
    <t xml:space="preserve">Tran, T; Luo, LF; Xu, JZ; Nguyen, M; Zhang, ZW; Dong, SD</t>
  </si>
  <si>
    <t xml:space="preserve"> Hunan Univ, Changsha</t>
  </si>
  <si>
    <t xml:space="preserve">Asia-Pacific Power and Energy Engineering Conference (APPEEC)</t>
  </si>
  <si>
    <t xml:space="preserve">MAR 27-29, 2012</t>
  </si>
  <si>
    <t xml:space="preserve">A new protection approach for EHV transmission lines based on wavelet transient energy</t>
  </si>
  <si>
    <t xml:space="preserve">Jiang, Hongtao (1); Huang, Chun (1); Yang, Shuaixiong (1)</t>
  </si>
  <si>
    <t xml:space="preserve">        8</t>
  </si>
  <si>
    <t xml:space="preserve">248-253</t>
  </si>
  <si>
    <t xml:space="preserve">A new speckle reducing anisotropic diffusion for ultrasonic speckle</t>
  </si>
  <si>
    <t xml:space="preserve">Li, Can-Fei (1); Wang, Yao-Nan (1); Xiao, Chang-Yan (1); Lu, Xiao (1)</t>
  </si>
  <si>
    <t xml:space="preserve">Zidonghua Xuebao/Acta Automatica Sinica</t>
  </si>
  <si>
    <t xml:space="preserve">412-419</t>
  </si>
  <si>
    <t xml:space="preserve">A novel algorithm of SVPWM applied to active power filters</t>
  </si>
  <si>
    <t xml:space="preserve">Wang, Wen (1); Luo, An (1); Li, Yan (2); Xu, Xianyong (3); Fang, Lu (1); Wu, Jingbing (4); Fan, Fuhua (1)</t>
  </si>
  <si>
    <t xml:space="preserve">(1) College of Electrical and Information Engineering, Hunan University, Changsha 410082, Hunan Province, China; (2) School of Information Science and Engineering, Central South University, Changsha 410083, Hunan Province, China; (3) Hunan Electric Power</t>
  </si>
  <si>
    <t xml:space="preserve">      18</t>
  </si>
  <si>
    <t xml:space="preserve">52-58</t>
  </si>
  <si>
    <t xml:space="preserve">A novel approach for busbar protection based on measured surge impedance</t>
  </si>
  <si>
    <t xml:space="preserve">Chen, Yang (1); Huang, Chun (1); Chen, Weixi (2); Wei, Rongjin (1)</t>
  </si>
  <si>
    <t xml:space="preserve">(1) College of Electrical and Information Engineering, Hunan University, Changsha 410082, Hunan Province, China; (2) Hunan Provincial Architectural Design Institute, Changsha 410011, Hunan Province, China</t>
  </si>
  <si>
    <t xml:space="preserve">198-203</t>
  </si>
  <si>
    <t xml:space="preserve">A novel asymmetrical connection three-phase to two-phase balance transformer</t>
  </si>
  <si>
    <t xml:space="preserve">Xu, Zhiwei (1); Luo, Longfu (1); Zhang, Zhiwen (1)</t>
  </si>
  <si>
    <t xml:space="preserve">        24</t>
  </si>
  <si>
    <t xml:space="preserve">148-155</t>
  </si>
  <si>
    <t xml:space="preserve">A novel current tracking control method based on delay compensation</t>
  </si>
  <si>
    <t xml:space="preserve">Wu, Jingbing (1); Luo, An (1); Yang, Xiaofeng (3); Fang, Lu (1); Ma, Fujun (1); Xu, Xianyong (4); Yang, Cuicui (1)</t>
  </si>
  <si>
    <t xml:space="preserve">(1) Hunan University, Changsha 410082, China; (2) Fuzhou Electric Power Industry Bureau, Fuzhou 350009, China; (3) Baoji Electricity Supplying Subsidiary of Shanxi Regional Electric Power Group Co. Ltd., Baoji 721001, China; (4) Hunan Electric Power Corp</t>
  </si>
  <si>
    <t xml:space="preserve">       4</t>
  </si>
  <si>
    <t xml:space="preserve">123-130</t>
  </si>
  <si>
    <t xml:space="preserve">A novel discretization algorithm based on differential evolution in rough sets</t>
  </si>
  <si>
    <t xml:space="preserve">Yan, Hongwen (1); Li, Xinran (1)</t>
  </si>
  <si>
    <t xml:space="preserve">(1) Department of Electrical Engineering, Hunan University, Changsha 410082, China; (2) School of Computer and Communication, Changsha University of Science and Technology, Changsha 410076, China</t>
  </si>
  <si>
    <t xml:space="preserve">Journal of Computational Information Systems</t>
  </si>
  <si>
    <t xml:space="preserve">      8</t>
  </si>
  <si>
    <t xml:space="preserve">1937-1944</t>
  </si>
  <si>
    <t xml:space="preserve">A novel injection type hybrid active power filter</t>
  </si>
  <si>
    <t xml:space="preserve">Ding, Shiqi (1); Shuai, Zhikang (1); Luo, An (1)</t>
  </si>
  <si>
    <t xml:space="preserve">(1) Hunan University, Changsha 410082, China</t>
  </si>
  <si>
    <t xml:space="preserve">202-209</t>
  </si>
  <si>
    <t xml:space="preserve">A novel localization algorithm based on isomap and partial least squares for wireless sensor networks</t>
  </si>
  <si>
    <t xml:space="preserve">Li, Bing (1); He, Yigang (3); Guo, Fengming (2); Zuo, Lei (1)</t>
  </si>
  <si>
    <t xml:space="preserve">(1) College of Electrical and Information Engineering, Hunan University, Changsha 410082, China; (2) Department of Automobile Engineering, College of Hunan Mechanical and Electrical Polytechnic, Changsha 410151, China; (3) School of Electrical and Automa</t>
  </si>
  <si>
    <t xml:space="preserve">IEEE Transactions on Instrumentation and Measurement</t>
  </si>
  <si>
    <t xml:space="preserve">01/01/00</t>
  </si>
  <si>
    <t xml:space="preserve">304-314</t>
  </si>
  <si>
    <t xml:space="preserve">A Novel Online Control Method for Hybrid Active Power Filter with Injection Circuit</t>
  </si>
  <si>
    <t xml:space="preserve">Chau, M; Luo, A; Chau, V; Nguyen, T</t>
  </si>
  <si>
    <t xml:space="preserve"> Hunan Univ, Coll Elect &amp; Informat Engn</t>
  </si>
  <si>
    <t xml:space="preserve">A power quality control system based on grid-connected photovoltaic power generation</t>
  </si>
  <si>
    <t xml:space="preserve">Wang, Xiao (1); Luo, An (1); Deng, Caibo (1); Shuai, Zhikang (1); Sun, Yunbin (1); Xiao, Ping (1)</t>
  </si>
  <si>
    <t xml:space="preserve">68-73</t>
  </si>
  <si>
    <t xml:space="preserve">A real-time method for detecting fundamental positive and negative sequence currents based on FBD</t>
  </si>
  <si>
    <t xml:space="preserve">Zhang, Zhiwen (1); Li, Xiaohai (1); Zhang, Honghao (1); Zeng, Gang (1); Yang, Wen (2)</t>
  </si>
  <si>
    <t xml:space="preserve">(1) College of Electrical and Information, Hunan University, Changsha 410082, China; (2) Yueyang Electric Power Bureau, Yueyang 414000, China</t>
  </si>
  <si>
    <t xml:space="preserve">96-100+105</t>
  </si>
  <si>
    <t xml:space="preserve">A reconstruction algorithm for compressed sensing noise signal</t>
  </si>
  <si>
    <t xml:space="preserve">Peng, Yulou (1); He, Yigang (1)</t>
  </si>
  <si>
    <t xml:space="preserve">(1) College of Electrical and Information Engineering, Hunan University, Changsha 410082, China; (2) School of Computer and Telecommunication Engineering, Changsha University of Science and Technology, China</t>
  </si>
  <si>
    <t xml:space="preserve">      14</t>
  </si>
  <si>
    <t xml:space="preserve">6025-6031</t>
  </si>
  <si>
    <t xml:space="preserve">A simplified power conditioner based on half-bridge converter for high-speed railway system</t>
  </si>
  <si>
    <t xml:space="preserve">Ma, Fujun (1); Luo, An (1); Xu, Xianyong (2); Xiao, Huagen (1); Wu, Chuanping (2); Wang, Wen (1)</t>
  </si>
  <si>
    <t xml:space="preserve">(1) College of Electrical and Information Engineering, Hunan University, Changsha 410082, China; (2) Electric Power Corporation Research Institute, Hunan Electric Power Company, Changsha 410007, China</t>
  </si>
  <si>
    <t xml:space="preserve">IEEE Transactions on Industrial Electronics</t>
  </si>
  <si>
    <t xml:space="preserve">         2</t>
  </si>
  <si>
    <t xml:space="preserve">728-738</t>
  </si>
  <si>
    <t xml:space="preserve">A simplified three-level power conditioner for high-speed railway system</t>
  </si>
  <si>
    <t xml:space="preserve">Ma, Fujun (1); Luo, An (1); Xiong, Qiaopo (1); Sun, Yunbin (1); Deng, Caibo (1)</t>
  </si>
  <si>
    <t xml:space="preserve">        16</t>
  </si>
  <si>
    <t xml:space="preserve">108-114</t>
  </si>
  <si>
    <t xml:space="preserve">A single-phase photovoltaic grid-connected power control method without delay</t>
  </si>
  <si>
    <t xml:space="preserve">Chen, Yandong (1); Luo, An (1); Xie, Sanjun (1); Zhou, Jie (1); Zhang, Qinghai (1)</t>
  </si>
  <si>
    <t xml:space="preserve">118-125</t>
  </si>
  <si>
    <t xml:space="preserve">A soft-switching power supply for ozone generation based on phase-shifted control</t>
  </si>
  <si>
    <t xml:space="preserve">Meng, Zhi-Qiang (1); Si, Chao (1); Chen, Yan-Dong (1)</t>
  </si>
  <si>
    <t xml:space="preserve">(1) College of Electrical and Information Engineering, Hunan Univ., Changsha, Hunan 410082, China</t>
  </si>
  <si>
    <t xml:space="preserve">53-57</t>
  </si>
  <si>
    <t xml:space="preserve">A three-level active power quality compensator based on three-phase two-leg converters</t>
  </si>
  <si>
    <t xml:space="preserve">Ma, Fujun (1); Luo, An (1); Tu, Chunming (1); Xie, Ning (1); Wang, Yichao (1)</t>
  </si>
  <si>
    <t xml:space="preserve">       15</t>
  </si>
  <si>
    <t xml:space="preserve">55-62</t>
  </si>
  <si>
    <t xml:space="preserve">A Trajectory Tracking Method for Welding Manipulator Based on Fuzzy Gauss Function Neural Network</t>
  </si>
  <si>
    <t xml:space="preserve">Cao, C; Wu, BQ</t>
  </si>
  <si>
    <t xml:space="preserve"> Hunan Univ, Ctr Educ Technol &amp; Engn Training</t>
  </si>
  <si>
    <t xml:space="preserve">International Workshop on Information and Electronics Engineering (IWIEE) / International Conference on Information, Computing and Telecommunications (ICICT)</t>
  </si>
  <si>
    <t xml:space="preserve">MAR 10-11, 2012</t>
  </si>
  <si>
    <t xml:space="preserve">A vision-based intelligent inspector for wine production</t>
  </si>
  <si>
    <t xml:space="preserve">Wang, Yaonan (1); Zhou, Bowen (1); Zhang, Hui (1); Ge, Ji (1)</t>
  </si>
  <si>
    <t xml:space="preserve">(1) Department of Electronic and Information Engineering, Hunan University, Changsha 410082, China</t>
  </si>
  <si>
    <t xml:space="preserve">International Journal of Machine Learning and Cybernetics</t>
  </si>
  <si>
    <t xml:space="preserve">193-203</t>
  </si>
  <si>
    <t xml:space="preserve">An algorithm for solving maximum clique problem based on self-assembly model of DNA</t>
  </si>
  <si>
    <t xml:space="preserve">Zhou, Yan-Tao (1); Li, Ken-Li (2); Luo, Xing (2); Li, Fu-Hai (1); Zhu, Qing (1)</t>
  </si>
  <si>
    <t xml:space="preserve">(1) College of Electrical and Information Engineering, Hunan Univ., Changsha, Hunan 410082, China; (2) College of Information Science and Engineering, Hunan Univ., Changsha, Hunan 410082, China</t>
  </si>
  <si>
    <t xml:space="preserve">39-44</t>
  </si>
  <si>
    <t xml:space="preserve">An efficient dictionary learning algorithm and its application to 3-d medical image denoising</t>
  </si>
  <si>
    <t xml:space="preserve">Li, Shutao (1); Fang, Leyuan (1); Yin, Haitao (1)</t>
  </si>
  <si>
    <t xml:space="preserve">IEEE Transactions on Biomedical Engineering</t>
  </si>
  <si>
    <t xml:space="preserve">        2</t>
  </si>
  <si>
    <t xml:space="preserve">417-427</t>
  </si>
  <si>
    <t xml:space="preserve">An Efficient Dictionary Learning Algorithm and Its Application to 3-D Medical Image Denoising</t>
  </si>
  <si>
    <t xml:space="preserve">Li, ST; Fang, LY; Yin, HT</t>
  </si>
  <si>
    <t xml:space="preserve">IEEE TRANSACTIONS ON BIOMEDICAL ENGINEERING</t>
  </si>
  <si>
    <t xml:space="preserve">0018-9294</t>
  </si>
  <si>
    <t xml:space="preserve">An improved chaos optimization algorithm-based parameter identification of synchronous generator</t>
  </si>
  <si>
    <t xml:space="preserve">Zhu, Q; Yuan, XF; Wang, H</t>
  </si>
  <si>
    <t xml:space="preserve">ELECTRICAL ENGINEERING</t>
  </si>
  <si>
    <t xml:space="preserve">0948-7921</t>
  </si>
  <si>
    <t xml:space="preserve">94</t>
  </si>
  <si>
    <t xml:space="preserve">An improved method for multiple targets tracking</t>
  </si>
  <si>
    <t xml:space="preserve">Zhu, Q; Liu, HL; Chen, BQ; Li, JJ; Wan, Q; Sun, M; Yuan, XF</t>
  </si>
  <si>
    <t xml:space="preserve">An improved one-cycle control method of railway power static conditioner</t>
  </si>
  <si>
    <t xml:space="preserve">Ma, Fujun (1); Luo, An (1); Wang, Gang (1); Zhang, Yin (1); Wang, Xiao (1); Sun, Yunbin (1)</t>
  </si>
  <si>
    <t xml:space="preserve">       5</t>
  </si>
  <si>
    <t xml:space="preserve">96-102</t>
  </si>
  <si>
    <t xml:space="preserve">An Industrial DC Power Supply System Based on an Inductive Filtering Method</t>
  </si>
  <si>
    <t xml:space="preserve">Li, Y; Luo, LF; Rehtanz, C; Ruberg, S; Yang, DC; Xu, JZ</t>
  </si>
  <si>
    <t xml:space="preserve">IEEE TRANSACTIONS ON INDUSTRIAL ELECTRONICS</t>
  </si>
  <si>
    <t xml:space="preserve">0278-0046</t>
  </si>
  <si>
    <t xml:space="preserve">An Infrared Ranging System for Automotive Anti-collision</t>
  </si>
  <si>
    <t xml:space="preserve">Xu, L; Meng, ZQ</t>
  </si>
  <si>
    <t xml:space="preserve">International Workshop on Internet of Things (IOT Workshop 2012)</t>
  </si>
  <si>
    <t xml:space="preserve">AUG 17-19, 2012</t>
  </si>
  <si>
    <t xml:space="preserve">An Obstacle Recognition Method Based On Improved PSO-WNN For Deicing Robot On Voltage Transmission line</t>
  </si>
  <si>
    <t xml:space="preserve">Zhang, SW; Sun, W; Miao, SY</t>
  </si>
  <si>
    <t xml:space="preserve"> Hunan Univ, Coll Elect Engn</t>
  </si>
  <si>
    <t xml:space="preserve">2nd International Conference on Intelligent Structure and Vibration Control (ISVC 2012)</t>
  </si>
  <si>
    <t xml:space="preserve">MAR 16-18, 2012</t>
  </si>
  <si>
    <t xml:space="preserve">An optimal algorithm on switching frequency of space vector modulation for n-cell inverter</t>
  </si>
  <si>
    <t xml:space="preserve">Wang, Cui (1); Meng, Zhiqiang (1)</t>
  </si>
  <si>
    <t xml:space="preserve">(1) College of Electric and Information Engineering, Hunan University, Changsha 410082, Hunan Province, China</t>
  </si>
  <si>
    <t xml:space="preserve">     31</t>
  </si>
  <si>
    <t xml:space="preserve">            36</t>
  </si>
  <si>
    <t xml:space="preserve">46-52</t>
  </si>
  <si>
    <t xml:space="preserve">Analog complex wavelet transform using ACDE algorithm and SI filters</t>
  </si>
  <si>
    <t xml:space="preserve">Li, Mu (1); He, Yi-Gang (1)</t>
  </si>
  <si>
    <t xml:space="preserve">(1) College of Electrical and Information Engineering, Hunan University, Changsha, 410082, China</t>
  </si>
  <si>
    <t xml:space="preserve">Sensor Letters</t>
  </si>
  <si>
    <t xml:space="preserve">05/06/13</t>
  </si>
  <si>
    <t xml:space="preserve">1332-1338</t>
  </si>
  <si>
    <t xml:space="preserve">Analog Complex Wavelet Transform Using ACDE Algorithm and SI Filters</t>
  </si>
  <si>
    <t xml:space="preserve">Li, M; He, YG</t>
  </si>
  <si>
    <t xml:space="preserve">SENSOR LETTERS</t>
  </si>
  <si>
    <t xml:space="preserve">1546-198X</t>
  </si>
  <si>
    <t xml:space="preserve">5-6</t>
  </si>
  <si>
    <t xml:space="preserve">Analysis and implementation of optimal PWM waveform of frequency-tuned resonant test power supply for UHVAC power transmission equipment</t>
  </si>
  <si>
    <t xml:space="preserve">Fang, Lu (1); Xu, Xianyong (2); Luo, An (1); Fang, Houhui (1); Li, Qi (1); Wu, Jingbing (1)</t>
  </si>
  <si>
    <t xml:space="preserve">(1) College of Electrical and Information Engineering, Hunan University, Changsha 410082, Hunan Province, China; (2) Hunan Electric Power Corporation Research Institute, Changsha 410007, Hunan Province, China</t>
  </si>
  <si>
    <t xml:space="preserve">15-21</t>
  </si>
  <si>
    <t xml:space="preserve">Analysis and synthesis energy saving design of large power rectifier system based on inductive filtering technology</t>
  </si>
  <si>
    <t xml:space="preserve">Ning, Zhihao (1); Luo, Longfu (1); Li, Yong (1); Zhang, Zhiwen (1); Rehtanz, C. (2); Zhang, Jie (1); Zhao, Zhiyu (1)</t>
  </si>
  <si>
    <t xml:space="preserve">(1) Hunan University, Changsha 410082, China; (2) Institute for Power Systems and Power Economics, TU Dortmund, Dortmund 44227, Germany</t>
  </si>
  <si>
    <t xml:space="preserve">223-228</t>
  </si>
  <si>
    <t xml:space="preserve">Analysis of effects of filters on operational parameters of new converter transformers</t>
  </si>
  <si>
    <t xml:space="preserve">Tran, Thanhngoc (1); Luo, Longfu (1); Xu, Jiazhu (1); Dong, Shuda (1); Deng, Jianguo (1); Zhang, Zhiwen (1); Zhao, Zhiyu (1); Zhao, Shengquan (1)</t>
  </si>
  <si>
    <t xml:space="preserve">             1</t>
  </si>
  <si>
    <t xml:space="preserve">126-133</t>
  </si>
  <si>
    <t xml:space="preserve">Analysis of lead time error for synchronization device</t>
  </si>
  <si>
    <t xml:space="preserve">Lu, Wenjun (1); Liu, Juemin (1)</t>
  </si>
  <si>
    <t xml:space="preserve">(1) College of Electrical and Information Engineering, Hunan University, Changsha 410012, China</t>
  </si>
  <si>
    <t xml:space="preserve">Dianli Zidonghua Shebei/Electric Power Automation Equipment</t>
  </si>
  <si>
    <t xml:space="preserve">112-115</t>
  </si>
  <si>
    <t xml:space="preserve">Analysis of negative sequence and efficiency of balance transformer connected in Y and double trapezoids</t>
  </si>
  <si>
    <t xml:space="preserve">Liu, Moujun (1); Luo, Longfu (1); Zhang, Zhiwen (1); Ning, Zhihao (1); Huang, Jiyuan (1)</t>
  </si>
  <si>
    <t xml:space="preserve">66-70+74</t>
  </si>
  <si>
    <t xml:space="preserve">Analysis of the Characteristics of the New Converter Transformer Based on the Matrix Model</t>
  </si>
  <si>
    <t xml:space="preserve">Tran, TN; Luo, LF; Xu, JZ; Dong, SD; Zhang, ZW; Zhao, ZY; Nguyen, M</t>
  </si>
  <si>
    <t xml:space="preserve">IEEE TRANSACTIONS ON POWER DELIVERY</t>
  </si>
  <si>
    <t xml:space="preserve">0885-8977</t>
  </si>
  <si>
    <t xml:space="preserve">Application of density distribution function in clustering algorithms</t>
  </si>
  <si>
    <t xml:space="preserve">Tan, Jian-Hao (1); Zhang, Jing (1); Li, Wei-Xiong (1)</t>
  </si>
  <si>
    <t xml:space="preserve">(1) Electrical and Information Engineering College, Hunan University, Changsha Hunan 410082, China</t>
  </si>
  <si>
    <t xml:space="preserve">Kongzhi Lilun Yu Yingyong/Control Theory and Applications</t>
  </si>
  <si>
    <t xml:space="preserve">       12</t>
  </si>
  <si>
    <t xml:space="preserve">1791-1796</t>
  </si>
  <si>
    <t xml:space="preserve">Application of indirect forecasting method in bus load forecasting</t>
  </si>
  <si>
    <t xml:space="preserve">Yang, Licai (1); Zhang, Wenlei (2); Zhou, Yong (2); Liao, Feng (3); Xu, Chengzhuo (3); Cheng, Yiming (3); Yao, Jiangang (1)</t>
  </si>
  <si>
    <t xml:space="preserve">(1) School of Electrical and Information Engineering, Hunan University, Changsha 410082, Hunan Province, China; (2) Hunan Electric Power Dispatch and Communication Bureau, Changsha 410007, Hunan Province, China; (3) Hunan HDWL Electric and Information TE</t>
  </si>
  <si>
    <t xml:space="preserve">     35</t>
  </si>
  <si>
    <t xml:space="preserve">177-182</t>
  </si>
  <si>
    <t xml:space="preserve">Application of the Fiber Optical Current Transformer in the 110kV Smart Substation</t>
  </si>
  <si>
    <t xml:space="preserve">Na, W; Quan, W</t>
  </si>
  <si>
    <t xml:space="preserve">Assessment of Substation's Distribution design Based on LCC</t>
  </si>
  <si>
    <t xml:space="preserve">Sun, WY; Yao, JG; Wang, W; Xu, CZ; Song, WJ</t>
  </si>
  <si>
    <t xml:space="preserve">Based on particle swarm optimization mobile robot FastSLAM method</t>
  </si>
  <si>
    <t xml:space="preserve">Liu, Dongbo (1); Liu, Guorong (1); Qu, Peixin (3)</t>
  </si>
  <si>
    <t xml:space="preserve">(1) College of Electrical and Information Engineering, Hunan University, Changsha, 410082, China; (2) School of Computer and Communication, Hunan Institute of Engineering, Xiangtan, 411104, China; (3) School of Information and Engineering, Henan Institut</t>
  </si>
  <si>
    <t xml:space="preserve">International Review on Computers and Software</t>
  </si>
  <si>
    <t xml:space="preserve">      7</t>
  </si>
  <si>
    <t xml:space="preserve">53-59</t>
  </si>
  <si>
    <t xml:space="preserve">Bidirectional Extreme Learning Machine for Regression Problem and Its Learning Effectiveness</t>
  </si>
  <si>
    <t xml:space="preserve">Yang, YM; Wang, YN; Yuan, XF</t>
  </si>
  <si>
    <t xml:space="preserve">IEEE TRANSACTIONS ON NEURAL NETWORKS AND LEARNING SYSTEMS</t>
  </si>
  <si>
    <t xml:space="preserve">2162-237X</t>
  </si>
  <si>
    <t xml:space="preserve">Calculation of probabilistic load flow considering wind speed correlation and analysis on influence of wind speed correlation</t>
  </si>
  <si>
    <t xml:space="preserve">Deng, Wei (1); Li, Xinran (1); Xu, Zhenhua (1); Song, Junying (2); Chen, Desheng (1); Chen, Donglin (3)</t>
  </si>
  <si>
    <t xml:space="preserve">(1) College of Electrical and Information Engineering, Hunan University, Changsha 410082, Hunan Province, China; (2) Hunan Electric Power Dispatching and Communication Center, Changsha 410007, Hunan Province, China; (3) Key Laboratory of Regenerative Ene</t>
  </si>
  <si>
    <t xml:space="preserve">45-50</t>
  </si>
  <si>
    <t xml:space="preserve">Calculation of the composite short-circuit impedance and circulating current based on the equivalent single-turn inductance matrix</t>
  </si>
  <si>
    <t xml:space="preserve">Xu, Jiazhu (1); Liang, Xiangxiang (2); Yao, Xinli (1); Liao, Wendi (1)</t>
  </si>
  <si>
    <t xml:space="preserve">(1) College of Electrical and Information Engineering, Hunan University, Changsha 410082, Hunan Province, China; (2) CSR Electric Motor Co. Ltd, Zhuzhou 412001, Hunan Province, China</t>
  </si>
  <si>
    <t xml:space="preserve">            34</t>
  </si>
  <si>
    <t xml:space="preserve">135-141</t>
  </si>
  <si>
    <t xml:space="preserve">Characteristics analysis of the operational parameters of a novel rectifier transformer with filters</t>
  </si>
  <si>
    <t xml:space="preserve">Zhao, Zhiyu (1); Luo, Longfu (1); Xu, Jiazhu (1); Tran, Thanhngoc (1); Zhang, Zhiwen (1)</t>
  </si>
  <si>
    <t xml:space="preserve">       22</t>
  </si>
  <si>
    <t xml:space="preserve">86-93</t>
  </si>
  <si>
    <t xml:space="preserve">Commutation failure of multi-infeed HVDC transmission system with FCC</t>
  </si>
  <si>
    <t xml:space="preserve">Xiang, Bo (1); Luo, Longfu (1); Xu, Jiazhu (1); Zeng, Jinhui (1); Li, Yong (1); Pang, Lizhong (1)</t>
  </si>
  <si>
    <t xml:space="preserve">(1) School of Electrical and Information Engineering, Hunan University, Changsha 410082, China</t>
  </si>
  <si>
    <t xml:space="preserve">117-121+148</t>
  </si>
  <si>
    <t xml:space="preserve">Comprehensive evaluation of power quality based on fuzzy set pair analysis</t>
  </si>
  <si>
    <t xml:space="preserve">Liu, Junhua (1); Luo, Longfu (1); Zhang, Zhiwen (1); Xu, Jiazhu (1)</t>
  </si>
  <si>
    <t xml:space="preserve">81-85</t>
  </si>
  <si>
    <t xml:space="preserve">Comprehensive optimal allocation of intermittent distributed generation considering reactive power compensation</t>
  </si>
  <si>
    <t xml:space="preserve">Deng, Wei (1); Li, Xinran (1); Liu, Zhiyong (2); Yan, Yanli (1); Li, Jinxin (1); Ma, Yahui (1)</t>
  </si>
  <si>
    <t xml:space="preserve">(1) College of Electrical and Information Engineering, Hunan University, Changsha 410082, Hunan Province, China; (2) Foshan Power Supply Bureau, Guangdong Power Grid Corporation, Foshan 528000, Guangdong Province, China</t>
  </si>
  <si>
    <t xml:space="preserve">80-88</t>
  </si>
  <si>
    <t xml:space="preserve">Control strategy and characteristic analysis of hybrid active power filters with the resonant impedance principle</t>
  </si>
  <si>
    <t xml:space="preserve">Fang, Lu (1); Xu, Xian-yong (2); Luo, An (1); Li, Yan (1); Tu, Chun-ming (1); Fang, Hou-hui (1)</t>
  </si>
  <si>
    <t xml:space="preserve">(1) College of Electrical and Information Engineering, Hunan University, China; (2) Hunan Electric Power Company Test and Research Institute, Hunan Electric Power Company, Changsha, China</t>
  </si>
  <si>
    <t xml:space="preserve">Journal of Power Electronics</t>
  </si>
  <si>
    <t xml:space="preserve">     12</t>
  </si>
  <si>
    <t xml:space="preserve">         6</t>
  </si>
  <si>
    <t xml:space="preserve">935-946</t>
  </si>
  <si>
    <t xml:space="preserve">Control Strategy and Characteristic Analysis of Hybrid Active Power Filters with the Resonant Impedance Principle</t>
  </si>
  <si>
    <t xml:space="preserve">Fang, L; Xu, XY; Luo, A; Li, Y; Tu, CM; Fang, HH</t>
  </si>
  <si>
    <t xml:space="preserve">JOURNAL OF POWER ELECTRONICS</t>
  </si>
  <si>
    <t xml:space="preserve">1598-2092</t>
  </si>
  <si>
    <t xml:space="preserve">Design and realization of condition monitoring and fault diagnosis system for railway tamping machine</t>
  </si>
  <si>
    <t xml:space="preserve">Wu, Gui-Qing (1); Zhang, Li-Min (1); Hu, Xian (1); Dai, Yu-Xing (1)</t>
  </si>
  <si>
    <t xml:space="preserve">49-52</t>
  </si>
  <si>
    <t xml:space="preserve">Design and realization of multi-axis control system based on modified GA-Hopfield neural network</t>
  </si>
  <si>
    <t xml:space="preserve">Xie, Hong (1); Wang, Zhao-Hui (1); Zou, Fan (1); He, Yi-Gang (1)</t>
  </si>
  <si>
    <t xml:space="preserve">44-48</t>
  </si>
  <si>
    <t xml:space="preserve">Design of double stator axial flux permanent magnet synchronous wind power generator</t>
  </si>
  <si>
    <t xml:space="preserve">Deng, Qiu-Ling (1); Huang, Shou-Dao (1); Liu, Ting (1)</t>
  </si>
  <si>
    <t xml:space="preserve">(1) College of Electrical and Information Engineering, Hunan Univ., Changsha, Hunan 410082, China; (2) Dept. of Electric and Information Engineering, Hunan Institute of Engineering, Xiangtan, Hunan 411101, China</t>
  </si>
  <si>
    <t xml:space="preserve">54-59</t>
  </si>
  <si>
    <t xml:space="preserve">Design of Test Software for the CAN/LIN Hybrid Network Automobile Body Control System</t>
  </si>
  <si>
    <t xml:space="preserve">Zheng, C; Sun, W; Meng, BM</t>
  </si>
  <si>
    <t xml:space="preserve">2nd International Conference on Frontiers of Manufacturing and Design Science (ICFMD 2011)</t>
  </si>
  <si>
    <t xml:space="preserve">DEC 11-13, 2011</t>
  </si>
  <si>
    <t xml:space="preserve">Detecting Method of Positive-sequence Current and Negative-sequence Current in Electrified Railway Systems</t>
  </si>
  <si>
    <t xml:space="preserve">Tang, WB; Luo, LF</t>
  </si>
  <si>
    <t xml:space="preserve"> Hunan Univ, Changsha 13874847230</t>
  </si>
  <si>
    <t xml:space="preserve">International Conference on Electronic Information and Electrical Engineering</t>
  </si>
  <si>
    <t xml:space="preserve">JUN 15-17, 2012</t>
  </si>
  <si>
    <t xml:space="preserve">Determination of maximum reclosure time for faulted single transmission line connecting small hydropower system with power grid</t>
  </si>
  <si>
    <t xml:space="preserve">Liu, Guangye (1); Zeng, Ziqiang (1); Mao, Yi (1); Shi, Hailiang (1); Tang, Haijun (2); Hu, Feng (2)</t>
  </si>
  <si>
    <t xml:space="preserve">(1) College of Electrical and Information Engineering, Hunan University, Changsha 410082, Hunan Province, China; (2) Changde Electric Power Bureau, Changde 415000, Hunan Province, China</t>
  </si>
  <si>
    <t xml:space="preserve">241-244</t>
  </si>
  <si>
    <t xml:space="preserve">Deviation management of wind power prediction and decision-making of wind power bidding</t>
  </si>
  <si>
    <t xml:space="preserve">Wu, Zhengqiu (1); Wang, Tao (1)</t>
  </si>
  <si>
    <t xml:space="preserve">160-164</t>
  </si>
  <si>
    <t xml:space="preserve">Direct torque control of PMSM based on sliding mode</t>
  </si>
  <si>
    <t xml:space="preserve">Huang, Shou-Dao (1); Xu, Zhen-Yu (1); Xiao, Lei (1); Chen, Zi-Qiang (1)</t>
  </si>
  <si>
    <t xml:space="preserve">52-56</t>
  </si>
  <si>
    <t xml:space="preserve">Direct Torque Control of PMSM Based on Variable Parameter PI and Fuzzy Control</t>
  </si>
  <si>
    <t xml:space="preserve">Zhou, LW; Shi, SQ</t>
  </si>
  <si>
    <t xml:space="preserve">3rd International Conference on Mechanical and Electronics Engineering (ICMEE 2011)</t>
  </si>
  <si>
    <t xml:space="preserve">SEP 23-25, 2011</t>
  </si>
  <si>
    <t xml:space="preserve">Duct Cleaning Robot Comprehensive Kinematics Modeling And Analysis Considering the Complex Terrain</t>
  </si>
  <si>
    <t xml:space="preserve">Wu, BQ; Sun, W; Ouyang, MH</t>
  </si>
  <si>
    <t xml:space="preserve">Dynamic output-feedback wide area damping control of HVDC transmission considering signal time-varying delay for stability enhancement of interconnected power systems</t>
  </si>
  <si>
    <t xml:space="preserve">Li, Yong (1); Liu, Fang (3); Rehtanz, Christian (2); Luo, Longfu (1); Cao, Yijia (1)</t>
  </si>
  <si>
    <t xml:space="preserve">(1) College of Electrical and Information Engineering, Hunan University, Changsha, China; (2) Institute of Energy Systems, Energy Efficiency and Energy Economics, TU Dortmund University, Dortmund, Germany; (3) School of Information Science and Engineerin</t>
  </si>
  <si>
    <t xml:space="preserve">Renewable and Sustainable Energy Reviews</t>
  </si>
  <si>
    <t xml:space="preserve">     16</t>
  </si>
  <si>
    <t xml:space="preserve">       8</t>
  </si>
  <si>
    <t xml:space="preserve">5747-5759</t>
  </si>
  <si>
    <t xml:space="preserve">Effect of Destroying High Pulsed Electric Field to Ascaris Suum Eggs</t>
  </si>
  <si>
    <t xml:space="preserve">Zhang, L; Teng, ZS; Li, HZ; Zhang, Q; Wu, SS</t>
  </si>
  <si>
    <t xml:space="preserve">International Conference on Materials Science and Information Technology (MSIT 2011)</t>
  </si>
  <si>
    <t xml:space="preserve">SEP 16-18, 2011</t>
  </si>
  <si>
    <t xml:space="preserve">Electromagnetic vibration analysis of the winding of a new HVDC converter transformer</t>
  </si>
  <si>
    <t xml:space="preserve">Shao, Pengfei (1); Luo, Longfu (1); Li, Yong (1); Rehtanz, Christian (2)</t>
  </si>
  <si>
    <t xml:space="preserve">(1) chn, Changsha, Hunan 410082; (2) deu, Dortmund D-44227</t>
  </si>
  <si>
    <t xml:space="preserve">IEEE Transactions on Power Delivery</t>
  </si>
  <si>
    <t xml:space="preserve">Electromagnetic Vibration Analysis of the Winding of a New HVDC Converter Transformer</t>
  </si>
  <si>
    <t xml:space="preserve">Shao, PF; Luo, LF; Li, Y; Rehtanz, C</t>
  </si>
  <si>
    <t xml:space="preserve">Fast decomposed gradient projection algorithm for sparse representation</t>
  </si>
  <si>
    <t xml:space="preserve">Wei, Dan (1); Li, Shutao (1); Tan, Mingkui (2)</t>
  </si>
  <si>
    <t xml:space="preserve">(1) College of Electrical and Information Engineering, Hunan University, Changsha, China; (2) School of Computer Engineering, Nanyang Technological University, Singapore</t>
  </si>
  <si>
    <t xml:space="preserve">International Journal of Digital Content Technology and its Applications</t>
  </si>
  <si>
    <t xml:space="preserve">76-84</t>
  </si>
  <si>
    <t xml:space="preserve">Fast multi-exposure image fusion with median filter and recursive filter</t>
  </si>
  <si>
    <t xml:space="preserve">Li, Shutao (1); Kang, Xudong (1)</t>
  </si>
  <si>
    <t xml:space="preserve">IEEE Transactions on Consumer Electronics</t>
  </si>
  <si>
    <t xml:space="preserve">     58</t>
  </si>
  <si>
    <t xml:space="preserve">626-632</t>
  </si>
  <si>
    <t xml:space="preserve">Fast Multi-exposure Image Fusion with Median Filter and Recursive Filter</t>
  </si>
  <si>
    <t xml:space="preserve">Li, ST; Kang, XD</t>
  </si>
  <si>
    <t xml:space="preserve">IEEE TRANSACTIONS ON CONSUMER ELECTRONICS</t>
  </si>
  <si>
    <t xml:space="preserve">0098-3063</t>
  </si>
  <si>
    <t xml:space="preserve">58</t>
  </si>
  <si>
    <t xml:space="preserve">Fault Diagnosis for Power Equipment Based on IoT</t>
  </si>
  <si>
    <t xml:space="preserve">Zhu, YS; Huang, XQ; Zhang, JY; Luo, J; He, J</t>
  </si>
  <si>
    <t xml:space="preserve">Flexible ankle based on PKM with force/torque sensor for humanoid robot</t>
  </si>
  <si>
    <t xml:space="preserve">Liang, Q. (1); Wang, Y. (1)</t>
  </si>
  <si>
    <t xml:space="preserve">(1) College of Electrical and Information Engineering, Hunan University, Changsha, Hunan, 410082, China</t>
  </si>
  <si>
    <t xml:space="preserve">International Journal of Engineering, Transactions B</t>
  </si>
  <si>
    <t xml:space="preserve">     24</t>
  </si>
  <si>
    <t xml:space="preserve">             4</t>
  </si>
  <si>
    <t xml:space="preserve">377-385</t>
  </si>
  <si>
    <t xml:space="preserve">Functional Watermarking Algorithm Based on Contour let Transform and ECC</t>
  </si>
  <si>
    <t xml:space="preserve">Peng, YL; He, YG; Lin, B</t>
  </si>
  <si>
    <t xml:space="preserve">3rd International Conference on Precision Instrumentation and Measurement (CPIM 2011)</t>
  </si>
  <si>
    <t xml:space="preserve">JUL 18-21, 2011</t>
  </si>
  <si>
    <t xml:space="preserve">Graph embedding based feature selection</t>
  </si>
  <si>
    <t xml:space="preserve">(1) College of Electrical and Information Engineering, Hunan University, Changsha 410082, China; (2) School of Computer Engineering, Nanyang Technological University, Singapore 639798, Singapore</t>
  </si>
  <si>
    <t xml:space="preserve">Neurocomputing</t>
  </si>
  <si>
    <t xml:space="preserve">     93</t>
  </si>
  <si>
    <t xml:space="preserve">115-125</t>
  </si>
  <si>
    <t xml:space="preserve">Wei, D; Li, ST; Tan, MK</t>
  </si>
  <si>
    <t xml:space="preserve">NEUROCOMPUTING</t>
  </si>
  <si>
    <t xml:space="preserve">0925-2312</t>
  </si>
  <si>
    <t xml:space="preserve">93</t>
  </si>
  <si>
    <t xml:space="preserve">Grounding Grids Fault Diagnosis Based on PCA-BP Neural Network</t>
  </si>
  <si>
    <t xml:space="preserve">Liu, XF; Peng, MF</t>
  </si>
  <si>
    <t xml:space="preserve">1st International Conference on Energy and Environmental Protection (ICEEP 2012)</t>
  </si>
  <si>
    <t xml:space="preserve">JUN 23-24, 2012</t>
  </si>
  <si>
    <t xml:space="preserve">Group-sparse representation with dictionary learning for medical image denoising and fusion</t>
  </si>
  <si>
    <t xml:space="preserve">Li, Shutao (1); Yin, Haitao (1); Fang, Leyuan (1)</t>
  </si>
  <si>
    <t xml:space="preserve">     59</t>
  </si>
  <si>
    <t xml:space="preserve">        12</t>
  </si>
  <si>
    <t xml:space="preserve">3450-3459</t>
  </si>
  <si>
    <t xml:space="preserve">Group-Sparse Representation With Dictionary Learning for Medical Image Denoising and Fusion</t>
  </si>
  <si>
    <t xml:space="preserve">Li, ST; Yin, HT; Fang, LY</t>
  </si>
  <si>
    <t xml:space="preserve">Harmonic current detection algorithm based on the improved FBD method and its application in active power filters</t>
  </si>
  <si>
    <t xml:space="preserve">Liu, WY; Luo, LF; Zhang, ZW; Lou, YG</t>
  </si>
  <si>
    <t xml:space="preserve">Harmonic instability improving mechanism in a new DC transmission system</t>
  </si>
  <si>
    <t xml:space="preserve">Zhu, Hong-Ping (1); Luo, Long-Fu (1); Xu, Jia-Zhu (1)</t>
  </si>
  <si>
    <t xml:space="preserve">(1) College of Electrical and Information Engineering, Hunan Univ., Changsha, Hunan 410082, China; (2) College of Information and Electrical Engineering, Hunan Univ. of Science and Technology, Xiangtan, Hunan 411201, China</t>
  </si>
  <si>
    <t xml:space="preserve">Harmonic magnetic flux suppression technology of transformer core and its application in the industrial rectifier system</t>
  </si>
  <si>
    <t xml:space="preserve">Ning, Zhi-Hao (1); Luo, Long-Fu (1); Xu, Jia-Zhu (1); Shao, Peng-Fei (1); Zhao, Zhi-Yu (1)</t>
  </si>
  <si>
    <t xml:space="preserve">(1) College of Electrical and Information Engineering, Hunan Univ, Changsha, Hunan 410082, China</t>
  </si>
  <si>
    <t xml:space="preserve">34-39</t>
  </si>
  <si>
    <t xml:space="preserve">Harmonic transfer characteristics of a new HVDC system based on an inductive filtering method</t>
  </si>
  <si>
    <t xml:space="preserve">Li, Yong (1); Luo, Longfu (1); Rehtanz, Christian (2); Yang, Dechang (2); R&amp;#252;berg, Sven (2); Liu, Fusheng (1)</t>
  </si>
  <si>
    <t xml:space="preserve">(1) College of Electrical and Information Engineering, Hunan University, Changsha 410082, China; (2) Institute of Energy Systems, Energy Efficiency and Energy Economics, TU Dortmund University, 44227 Dortmund, Germany</t>
  </si>
  <si>
    <t xml:space="preserve">2273-2283</t>
  </si>
  <si>
    <t xml:space="preserve">Harmonic Transfer Characteristics of a New HVDC System Based on an Inductive Filtering Method</t>
  </si>
  <si>
    <t xml:space="preserve">Li, Y; Luo, LF; Rehtanz, C; Yang, DC; Ruberg, S; Liu, FS</t>
  </si>
  <si>
    <t xml:space="preserve">5</t>
  </si>
  <si>
    <t xml:space="preserve">High power quality H-&amp;infin; control research on four-leg grid-connected inverters in three-phase four-wire micro-grid</t>
  </si>
  <si>
    <t xml:space="preserve">L&amp;#252;, Zhipeng (1); Luo, An (1); Jiang, Wenqian (2); Zhou, Ke (2); Xie, Sanjun (1)</t>
  </si>
  <si>
    <t xml:space="preserve">(1) College of Electrical and Information Engineering, Hunan University, Changsha 410082, Hunan Province, China; (2) Guangxi Electric Power Research Institute, Nanning 530023, Guangxi Zhuang Autonomous Region, China</t>
  </si>
  <si>
    <t xml:space="preserve">01/09/13</t>
  </si>
  <si>
    <t xml:space="preserve">High-power high-efficient and simplified high-frequency switching power supply for electrolytic plating</t>
  </si>
  <si>
    <t xml:space="preserve">Ma, Fujun (1); Luo, An (1); Xiao, Huagen (1)</t>
  </si>
  <si>
    <t xml:space="preserve">       21</t>
  </si>
  <si>
    <t xml:space="preserve">71-78</t>
  </si>
  <si>
    <t xml:space="preserve">Hybrid chaos optimization algorithm with artificial emotion</t>
  </si>
  <si>
    <t xml:space="preserve">Yang, Yimin (1); Wang, Yaonan (1); Yuan, Xiaofang (1); Yin, Feng (1)</t>
  </si>
  <si>
    <t xml:space="preserve">Applied Mathematics and Computation</t>
  </si>
  <si>
    <t xml:space="preserve">    218</t>
  </si>
  <si>
    <t xml:space="preserve">6585-6611</t>
  </si>
  <si>
    <t xml:space="preserve">Yang, YM; Wang, YN; Yuan, XF; Yin, F</t>
  </si>
  <si>
    <t xml:space="preserve">APPLIED MATHEMATICS AND COMPUTATION</t>
  </si>
  <si>
    <t xml:space="preserve">0096-3003</t>
  </si>
  <si>
    <t xml:space="preserve">218</t>
  </si>
  <si>
    <t xml:space="preserve">Identification method of fault characteristics in transmission lines based on wavelet packet and approximate entropy</t>
  </si>
  <si>
    <t xml:space="preserve">Huang, Juan (1); Huang, Chun (1); Jiang, Yaqun (1); Wan, Neng (1); Gao, Yunpeng (1)</t>
  </si>
  <si>
    <t xml:space="preserve">Yi Qi Yi Biao Xue Bao/Chinese Journal of Scientific Instrument</t>
  </si>
  <si>
    <t xml:space="preserve">2009-2015</t>
  </si>
  <si>
    <t xml:space="preserve">Identification of zero resistance insulators by combining relative temperature distribution characteristics with artificial neural network</t>
  </si>
  <si>
    <t xml:space="preserve">Yao, Jiangang (1); Guan, Shilei (1); Lu, Jiazheng (2); Jiang, Zhenglong (2); Zhao, Chun (2); Xia, Defen (3); Qian, Yanping (3)</t>
  </si>
  <si>
    <t xml:space="preserve">(1) College of Electrical and Information Engineering, Hunan University, Changsha 410082, Hunan Province, China; (2) Power Company of Hunan Province Test and Research Institute, Changsha 410007, Hunan Province, China; (3) Hunan HDHL Electric and Informat</t>
  </si>
  <si>
    <t xml:space="preserve">170-175</t>
  </si>
  <si>
    <t xml:space="preserve">Implementation method of High-Resolution DAC using the MCU's PWM interfaces</t>
  </si>
  <si>
    <t xml:space="preserve">Wu, Gui-Qing (1); Li, Hong-Lin (1); Dai, Yu-Xing (1); Zheng, Zong-Wei (2)</t>
  </si>
  <si>
    <t xml:space="preserve">(1) College of Electrical and Information Engineering, Hunan University, Changsha, Hunan 410082, China; (2) College of Physics and Electronic Information Engineering, Wenzhou University, Wenzhou, Zhejiang 325035, China</t>
  </si>
  <si>
    <t xml:space="preserve">Tien Tzu Hsueh Pao/Acta Electronica Sinica</t>
  </si>
  <si>
    <t xml:space="preserve">1631-1634</t>
  </si>
  <si>
    <t xml:space="preserve">Improved KEMA arc model for high-voltage circuit breaker</t>
  </si>
  <si>
    <t xml:space="preserve">Jia, Heng (1); Luo, Longfu (1); Xu, Jiazhu (1)</t>
  </si>
  <si>
    <t xml:space="preserve">134-137</t>
  </si>
  <si>
    <t xml:space="preserve">Improved parallel chaos optimization algorithm</t>
  </si>
  <si>
    <t xml:space="preserve">Yuan, Xiaofang (1); Yang, Yimin (1); Wang, Hui (1)</t>
  </si>
  <si>
    <t xml:space="preserve">          8</t>
  </si>
  <si>
    <t xml:space="preserve">3590-3599</t>
  </si>
  <si>
    <t xml:space="preserve">Yuan, XF; Yang, YM; Wang, H</t>
  </si>
  <si>
    <t xml:space="preserve">219</t>
  </si>
  <si>
    <t xml:space="preserve">Improvement of Thevenin Equivalent Parameters and Computations</t>
  </si>
  <si>
    <t xml:space="preserve">Wang, MQ; Zou, WW; Zhou, XH</t>
  </si>
  <si>
    <t xml:space="preserve">Improving frequency stability of parallel AC-DC hybrid systems by power modulation strategy of HVDC link</t>
  </si>
  <si>
    <t xml:space="preserve">36-43</t>
  </si>
  <si>
    <t xml:space="preserve">Inconsistency detection of photovoltaic cells and its applications</t>
  </si>
  <si>
    <t xml:space="preserve">Xie, Sanjun (1); Rong, Fei (1); Chen, Yandong (1); Luo, An (1)</t>
  </si>
  <si>
    <t xml:space="preserve">24-29</t>
  </si>
  <si>
    <t xml:space="preserve">Influence of inductive filters on short-circuit impedances of new converter transformer</t>
  </si>
  <si>
    <t xml:space="preserve">Ngoc, Tran Thanh (1); Luo, Longfu (1); Xu, Jiazhu (1); Dong, Shuda (1); Deng, Jianguo (1); Zhang, Zhiwen (1); Zhao, Zhiyu (1)</t>
  </si>
  <si>
    <t xml:space="preserve">(1) Hunan University, Changsha 410082, China; (2) Ho Chi Minh City University of Industry, Viet Nam</t>
  </si>
  <si>
    <t xml:space="preserve">71-76+82</t>
  </si>
  <si>
    <t xml:space="preserve">Infrared surveillance image super resolution via group sparse representation</t>
  </si>
  <si>
    <t xml:space="preserve">Liu, Hai-Cang (1); Li, Shu-Tao (1); Yin, Hai-Tao (1)</t>
  </si>
  <si>
    <t xml:space="preserve">Optics Communications</t>
  </si>
  <si>
    <t xml:space="preserve">45-52</t>
  </si>
  <si>
    <t xml:space="preserve">Inverse Kinematics Solution for Robot Manipulator based on Neural Network under Joint Subspace</t>
  </si>
  <si>
    <t xml:space="preserve">Feng, Y; Wang, YN; Yang, YM</t>
  </si>
  <si>
    <t xml:space="preserve">INTERNATIONAL JOURNAL OF COMPUTERS COMMUNICATIONS &amp; CONTROL</t>
  </si>
  <si>
    <t xml:space="preserve">1841-9836</t>
  </si>
  <si>
    <t xml:space="preserve">Inverter of Hysteresis Current Control Basing On a New Single-Polar SPWM</t>
  </si>
  <si>
    <t xml:space="preserve">Yan, DJ; Ouyang, HL; Lu, Z</t>
  </si>
  <si>
    <t xml:space="preserve"> Hunan Univ, Changsha 410012</t>
  </si>
  <si>
    <t xml:space="preserve">2nd International Conference on Optical, Electronic Materials and Applications (OEMA 2012)</t>
  </si>
  <si>
    <t xml:space="preserve">MAY 25-26, 2012</t>
  </si>
  <si>
    <t xml:space="preserve">Key techniques of rectifier system based on energy-saving and filtering transformer</t>
  </si>
  <si>
    <t xml:space="preserve">Ning, Zhihao (1); Luo, Longfu (1); Zhang, Zhiwen (1); Xu, Jiazhu (1); Zhao, Zhiyu (1)</t>
  </si>
  <si>
    <t xml:space="preserve">20-25</t>
  </si>
  <si>
    <t xml:space="preserve">KNN-Q(&amp;lambda;) algorithm-based line-grasping control of a de-icing robot</t>
  </si>
  <si>
    <t xml:space="preserve">Wei, Shuning (1); Wang, Yaonan (1); Tang, Yong (3)</t>
  </si>
  <si>
    <t xml:space="preserve">(1) College of Electrical and Information Engineering, Hunan University, Changsha, Hunan 410082, China; (2) College of Electrical Engineering, Guangxi University, China; (3) College of Computer, National University of Defense Technology, China</t>
  </si>
  <si>
    <t xml:space="preserve">Proceedings of the Institution of Mechanical Engineers. Part I</t>
  </si>
  <si>
    <t xml:space="preserve">    226</t>
  </si>
  <si>
    <t xml:space="preserve">         7</t>
  </si>
  <si>
    <t xml:space="preserve">936-946</t>
  </si>
  <si>
    <t xml:space="preserve">KNN-Q(lambda) algorithm-based line-grasping control of a de-icing robot</t>
  </si>
  <si>
    <t xml:space="preserve">Wei, SN; Wang, YN; Tang, Y</t>
  </si>
  <si>
    <t xml:space="preserve">PROCEEDINGS OF THE INSTITUTION OF MECHANICAL ENGINEERS PART I-JOURNAL OF SYSTEMS AND CONTROL ENGINEERING</t>
  </si>
  <si>
    <t xml:space="preserve">0959-6518</t>
  </si>
  <si>
    <t xml:space="preserve">226</t>
  </si>
  <si>
    <t xml:space="preserve">I7</t>
  </si>
  <si>
    <t xml:space="preserve">Line-grasping control of de-icing robot based on k-nearest neighbor reinforcement learning</t>
  </si>
  <si>
    <t xml:space="preserve">Wei, Shu-Ning (1); Wang, Yao-Nan (1); Yin, Feng (1); Yang, Yi-Min (1)</t>
  </si>
  <si>
    <t xml:space="preserve">(1) College of Electrical and Information Engineering, Hunan University, Changsha Hunan 410082, China</t>
  </si>
  <si>
    <t xml:space="preserve">470-476</t>
  </si>
  <si>
    <t xml:space="preserve">Load characteristics of Changde region and analysis on its influencing factors</t>
  </si>
  <si>
    <t xml:space="preserve">Liao, Feng (1); Xu, Congying (2); Yao, Jiangang (1); Cai, Jianbiao (1); Chen, Suling (1)</t>
  </si>
  <si>
    <t xml:space="preserve">(1) School of Electrical and Information Engineering, Hunan University, Changsha 410082, Hunan Province, China; (2) Foshan Electric Power Company, Foshan 528000, Guangdong Province, China</t>
  </si>
  <si>
    <t xml:space="preserve">117-125</t>
  </si>
  <si>
    <t xml:space="preserve">Load measurement based reactive power optimization for distribution network and analysis on its effects in loss reduction and energy conservation</t>
  </si>
  <si>
    <t xml:space="preserve">Zhang, Xiaohu (1); Luo, Longfu (1); Liu, Jie (2)</t>
  </si>
  <si>
    <t xml:space="preserve">(1) College of Electrical and Information Engineering, Hunan University, Changsha 410082, Hunan Province, China; (2) Hunan University of Arts and Science, Changde 415000, Hunan Province, China</t>
  </si>
  <si>
    <t xml:space="preserve">226-231</t>
  </si>
  <si>
    <t xml:space="preserve">Low-order frequency response model in the application of frequency control</t>
  </si>
  <si>
    <t xml:space="preserve">Gao, Z</t>
  </si>
  <si>
    <t xml:space="preserve">Hunan Univ, Sch Elect &amp; Informat Engn</t>
  </si>
  <si>
    <t xml:space="preserve">Mathematical model and working mechanism of a kind of filter rectifier transformer</t>
  </si>
  <si>
    <t xml:space="preserve">Zhao, Zhiyu (1); Luo, Longfu (1); Xu, Jiazhu (1); Chen, Qingyu (1); Zhang, Zhiwen (1)</t>
  </si>
  <si>
    <t xml:space="preserve">         10</t>
  </si>
  <si>
    <t xml:space="preserve">99-105</t>
  </si>
  <si>
    <t xml:space="preserve">Minimization of ambiguity in parametric fault diagnosis of analog circuits: A complex network approach</t>
  </si>
  <si>
    <t xml:space="preserve">Tan, H; Peng, MF</t>
  </si>
  <si>
    <t xml:space="preserve">3rd International Workshop on Physics and Computation</t>
  </si>
  <si>
    <t xml:space="preserve">AUG 30-SEP 06,</t>
  </si>
  <si>
    <t xml:space="preserve">Modeling and Experimental Study on Grid-Connected Inverter for Direct Drive Wind Turbine</t>
  </si>
  <si>
    <t xml:space="preserve">Zhou, LW; Shi, SQ; Li, L</t>
  </si>
  <si>
    <t xml:space="preserve">M-S model with nonlinear statistical shape prior for image segmentation</t>
  </si>
  <si>
    <t xml:space="preserve">Liu, Guo-Cai (1); Xiao, Mao-Fa (1); Duan, Xuan-Chu (2); Yu, Zhi-Hao (1); Yang, Wei-Li (1); Wu, Hai-Yan (1)</t>
  </si>
  <si>
    <t xml:space="preserve">(1) College of Electrical and Information Engineering, Hunan Univ., Changsha, Hunan 410082, China; (2) The 2nd Xiangya Hospital, Central South Univ., Changsha, Hunan 410011, China</t>
  </si>
  <si>
    <t xml:space="preserve">47-53</t>
  </si>
  <si>
    <t xml:space="preserve">Multi-step fast transient simulation for doubly fed induction generators in grid</t>
  </si>
  <si>
    <t xml:space="preserve">Zhou, Ye (1); Wu, Zhengqiu (1); Chen, Bo (1)</t>
  </si>
  <si>
    <t xml:space="preserve">115-121</t>
  </si>
  <si>
    <t xml:space="preserve">Multitemporal image change detection using a detail-enhancing approach with nonsubsampled contourlet transform</t>
  </si>
  <si>
    <t xml:space="preserve">IEEE Geoscience and Remote Sensing Letters</t>
  </si>
  <si>
    <t xml:space="preserve">836-840</t>
  </si>
  <si>
    <t xml:space="preserve">Multitemporal Image Change Detection Using a Detail-Enhancing Approach With Nonsubsampled Contourlet Transform</t>
  </si>
  <si>
    <t xml:space="preserve">IEEE GEOSCIENCE AND REMOTE SENSING LETTERS</t>
  </si>
  <si>
    <t xml:space="preserve">1545-598X</t>
  </si>
  <si>
    <t xml:space="preserve">Neural network-based self-learning control for power transmission line deicing robot</t>
  </si>
  <si>
    <t xml:space="preserve">Yang, Yimin (1); Wang, Yaonan (1); Yuan, Xiaofang (1); Chen, Youhui (1); Tan, Lei (1)</t>
  </si>
  <si>
    <t xml:space="preserve">Neural Computing and Applications</t>
  </si>
  <si>
    <t xml:space="preserve">             5</t>
  </si>
  <si>
    <t xml:space="preserve">969-986</t>
  </si>
  <si>
    <t xml:space="preserve">Neural networks-based adaptive robust control of crawler-type mobile manipulators using sliding mode approach</t>
  </si>
  <si>
    <t xml:space="preserve">Wang, Yaonan (1); Wu, Xiru (1)</t>
  </si>
  <si>
    <t xml:space="preserve">(1) Hunan University, Changsha, China</t>
  </si>
  <si>
    <t xml:space="preserve">Industrial Robot</t>
  </si>
  <si>
    <t xml:space="preserve">260-270</t>
  </si>
  <si>
    <t xml:space="preserve">Wang, YN; Wu, XR</t>
  </si>
  <si>
    <t xml:space="preserve">Hunan Univ, Changsha, Peoples R China</t>
  </si>
  <si>
    <t xml:space="preserve">INDUSTRIAL ROBOT-AN INTERNATIONAL JOURNAL</t>
  </si>
  <si>
    <t xml:space="preserve">0143-991X</t>
  </si>
  <si>
    <t xml:space="preserve">39</t>
  </si>
  <si>
    <t xml:space="preserve">New circulation control method for micro-grid with multi-inverter micro-sources</t>
  </si>
  <si>
    <t xml:space="preserve">L&amp;#252;, Zhipeng (1); Luo, An (1); Jiang, Wenqian (2); Xu, Xinwei (1)</t>
  </si>
  <si>
    <t xml:space="preserve">(1) Hunan University, Changsha 410082, China; (2) Guangxi Electric Power Research Institute, Nanning 530023, China</t>
  </si>
  <si>
    <t xml:space="preserve">40-47</t>
  </si>
  <si>
    <t xml:space="preserve">New half-bridge soft-switching CO&lt;inf&gt;2&lt;/inf&gt; inverter welding machine</t>
  </si>
  <si>
    <t xml:space="preserve">She, Zhiting (1); Cao, Da (1); Xia, Fuping (2); Li, Ying (1)</t>
  </si>
  <si>
    <t xml:space="preserve">(1) College of Electrical and Information Engineering, Hunan University, Changsha 410082, China; (2) Central Research Institute, Sany Group Co., Ltd., Changsha 410100, China</t>
  </si>
  <si>
    <t xml:space="preserve">Hanjie Xuebao/Transactions of the China Welding Institution</t>
  </si>
  <si>
    <t xml:space="preserve">81-84</t>
  </si>
  <si>
    <t xml:space="preserve">New research approach using dynamic analysis for ultra high voltage(UHV)transmission transient signal</t>
  </si>
  <si>
    <t xml:space="preserve">Li, Yi (1); Wu, Zhengqiu (1); Wang, Feng (1); Liu, Kaipei (3); Lu, Jiazheng (4)</t>
  </si>
  <si>
    <t xml:space="preserve">(1) Hunan University, Changsha 410082, China; (2) Zhangjiajie Electric Power Bureau of Hunan Power Grid, Zhangjiajie 427000, China; (3) College of Electrical Engineering, Wuhan University, Wuhan 430072, China; (4) Hunan Electric Power Test and Research I</t>
  </si>
  <si>
    <t xml:space="preserve">44-51</t>
  </si>
  <si>
    <t xml:space="preserve">Nonlinear effect of electronic analytical balance and its compensation</t>
  </si>
  <si>
    <t xml:space="preserve">Chen, Liangzhu (1); Teng, Zhaosheng (1); Yang, Min (2); Wang, Hao (2); Zhang, Guangrong (2)</t>
  </si>
  <si>
    <t xml:space="preserve">(1) College of Electrical and Information Engineering, Hunan University, Changsha 410082, China; (2) Techcomp Jingke Scientific Instruments (Shanghai) Co., Ltd., Shanghai 201612, China</t>
  </si>
  <si>
    <t xml:space="preserve">581-587</t>
  </si>
  <si>
    <t xml:space="preserve">Note on stability of discrete-time time-varying delay systems</t>
  </si>
  <si>
    <t xml:space="preserve">Liu, J. (1); Zhang, J. (1)</t>
  </si>
  <si>
    <t xml:space="preserve">IET Control Theory and Applications</t>
  </si>
  <si>
    <t xml:space="preserve">335-339</t>
  </si>
  <si>
    <t xml:space="preserve">Liu, J; Zhang, J</t>
  </si>
  <si>
    <t xml:space="preserve">Hunan Univ, Sch Elect &amp; Informat Engn, Changsha 410082, Hunan, Peoples R China</t>
  </si>
  <si>
    <t xml:space="preserve">IET CONTROL THEORY AND APPLICATIONS</t>
  </si>
  <si>
    <t xml:space="preserve">1751-8644</t>
  </si>
  <si>
    <t xml:space="preserve">Novel built-in current sensors using split-drain magnetic FET</t>
  </si>
  <si>
    <t xml:space="preserve">Zhu, Yan-Qing (1); He, Yi-Gang (1)</t>
  </si>
  <si>
    <t xml:space="preserve">1185-1190</t>
  </si>
  <si>
    <t xml:space="preserve">Novel Built-in Current Sensors Using Split-Drain Magnetic FET</t>
  </si>
  <si>
    <t xml:space="preserve">Zhu, YQ; He, YG</t>
  </si>
  <si>
    <t xml:space="preserve">Novel control method for a hybrid active power filter with injection circuit using a hybrid fuzzy controller</t>
  </si>
  <si>
    <t xml:space="preserve">Chau, Minh Thuyen (1); Luo, An (1); Shuai, Zhikang (1); Ma, Fujun (1); Xie, Ning (1); Chau, Van Bao (2)</t>
  </si>
  <si>
    <t xml:space="preserve">(1) College of Electrical and Information Engineering, Hunan University, Changsha, China; (2) Faculty of Electrical Engineering, Ho Chi Minh University of Industry, Ho Chi Minh City, Viet Nam</t>
  </si>
  <si>
    <t xml:space="preserve">800-812</t>
  </si>
  <si>
    <t xml:space="preserve">Novel Control Method for a Hybrid Active Power Filter with Injection Circuit Using a Hybrid Fuzzy Controller</t>
  </si>
  <si>
    <t xml:space="preserve">Chau, M; Luo, A; Shuai, ZK; Ma, FJ; Xie, N; Chau, V</t>
  </si>
  <si>
    <t xml:space="preserve">Novel rectifier system using harmonic suppression rectifier transformer</t>
  </si>
  <si>
    <t xml:space="preserve">Li, Jian-Ying (1); Luo, Long-Fu (1); Xu, Jia-Zhu (1); Zeng, Jin-Hui (1)</t>
  </si>
  <si>
    <t xml:space="preserve">(1) College of Electrical and Information Engineering, Hunan University, Changsha 410082, China; (2) Department of Electrical Engineering, Hunan University of Arts and Science, Changde 415000, China</t>
  </si>
  <si>
    <t xml:space="preserve">Gaodianya Jishu/High Voltage Engineering</t>
  </si>
  <si>
    <t xml:space="preserve">3164-3170</t>
  </si>
  <si>
    <t xml:space="preserve">Omnidirectional and controllable switching behavior in a multiple photonic quantum well system with single-negative material heterostructure</t>
  </si>
  <si>
    <t xml:space="preserve">Dai, XY; Wang, QK; Wu, XH</t>
  </si>
  <si>
    <t xml:space="preserve">OPTIK</t>
  </si>
  <si>
    <t xml:space="preserve">0030-4026</t>
  </si>
  <si>
    <t xml:space="preserve">123</t>
  </si>
  <si>
    <t xml:space="preserve">Online control method with time-delay compensation for hybrid active power filter with Injection Circuit</t>
  </si>
  <si>
    <t xml:space="preserve">Chau, M. (1); Luo, A. (1); Ma, F. (1); Shuai, Z. (1); Nguyen, T. (1); Wang, W. (1)</t>
  </si>
  <si>
    <t xml:space="preserve">(1) Hunan University, College of Electrical and Information Engineering, Changsha 410082, Hunan Province, China; (2) Ho Chi Minh University of Industry, Faculty of Electrical Engineering, Ho Chi Minh City, Viet Nam</t>
  </si>
  <si>
    <t xml:space="preserve">IET Power Electronics</t>
  </si>
  <si>
    <t xml:space="preserve">1472-1482</t>
  </si>
  <si>
    <t xml:space="preserve">Chau, M; Luo, A; Ma, F; Shuai, Z; Nguyen, T; Wang, W</t>
  </si>
  <si>
    <t xml:space="preserve">IET POWER ELECTRONICS</t>
  </si>
  <si>
    <t xml:space="preserve">1755-4535</t>
  </si>
  <si>
    <t xml:space="preserve">On-line revising algorithm for load model parameters of substation in different daily periods based on the measured active power</t>
  </si>
  <si>
    <t xml:space="preserve">Li, Xinran (1); Xu, Zhenhua (1); Song, Junying (2); Li, Xiaoju (1); Li, Peiqiang (1); Chen, Huihua (2)</t>
  </si>
  <si>
    <t xml:space="preserve">(1) Hunan University, Changsha 410082, China; (2) Hunan Electric Power Company, Changsha 410007, China</t>
  </si>
  <si>
    <t xml:space="preserve">147-156</t>
  </si>
  <si>
    <t xml:space="preserve">Optimal configuration of APF in microgrid</t>
  </si>
  <si>
    <t xml:space="preserve">Hou, Guibing (1); Tu, Chunming (1); Luo, An (1); Fan, Fuhua (1); Meng, Jinling (1)</t>
  </si>
  <si>
    <t xml:space="preserve">29-34</t>
  </si>
  <si>
    <t xml:space="preserve">Optimal design of a thin six-dimensional F/T sensor and its nonlinear decoupling</t>
  </si>
  <si>
    <t xml:space="preserve">Liang, Qiao-Kang (1); Wang, Yao-Nan (1)</t>
  </si>
  <si>
    <t xml:space="preserve">Optimal design of grounding grid based on cloud genetic algorithm</t>
  </si>
  <si>
    <t xml:space="preserve">Lei, Jiangfeng (1); Peng, Minfang (1); Shen, Meie (2); Yang, Tao (1)</t>
  </si>
  <si>
    <t xml:space="preserve">(1) College of Electrical Information Engineering, Hunan University, Changsha 410082, China; (2) Beijing University of Information Science and Technology, Beijing 100101, China</t>
  </si>
  <si>
    <t xml:space="preserve">119-123</t>
  </si>
  <si>
    <t xml:space="preserve">Optimal fault feature search and recognition in analog circuit</t>
  </si>
  <si>
    <t xml:space="preserve">Tian, Chenglai (1); Peng, Minfang (1); Song, Liwei (1); Tan, Hu (1); Shen, Meie (2)</t>
  </si>
  <si>
    <t xml:space="preserve">(1) College of Electrical and Information Engineering, Hunan University, Changsha 410082, China; (2) Beijing University of Information Science and Technology, Beijing 100101, China</t>
  </si>
  <si>
    <t xml:space="preserve">          7</t>
  </si>
  <si>
    <t xml:space="preserve">1549-1555</t>
  </si>
  <si>
    <t xml:space="preserve">Overview of Power Controllable Reactor Technology</t>
  </si>
  <si>
    <t xml:space="preserve">Liu, WY; Luo, LF; Dong, SD; Lou, YG</t>
  </si>
  <si>
    <t xml:space="preserve">International Conference on Future Electrical Power and Energy Systems (ICFEPES)</t>
  </si>
  <si>
    <t xml:space="preserve">FEB 21-22, 2012</t>
  </si>
  <si>
    <t xml:space="preserve">Panoramic CIM Model of Power Equipment at Converter Station Based on IOT</t>
  </si>
  <si>
    <t xml:space="preserve">Huang, JY; Huang, C; Huang, XQ; Zhang, JY; He, J</t>
  </si>
  <si>
    <t xml:space="preserve">Particle swarm optimization algorithm combination with Powell search method</t>
  </si>
  <si>
    <t xml:space="preserve">Wu, Jian-Hui (1); Zhang, Jing (1); Chen, Hong-An (2)</t>
  </si>
  <si>
    <t xml:space="preserve">(1) College of Electrical and Information Engineering, Hu'nan University, Changsha 410082, China; (2) College of Information Science and Engineering, Hu'nan University, Changsha 410082, China</t>
  </si>
  <si>
    <t xml:space="preserve">Kongzhi yu Juece/Control and Decision</t>
  </si>
  <si>
    <t xml:space="preserve">343-348+354</t>
  </si>
  <si>
    <t xml:space="preserve">Path Planning for the Chassis of Duct-Cleaning Robot Based on Ant Colony Algorithm</t>
  </si>
  <si>
    <t xml:space="preserve">Zhu, Q; Sun, W; Zhou, ZW; Zhang, SW</t>
  </si>
  <si>
    <t xml:space="preserve">3rd International Conference on Digital Manufacturing and Automation (ICDMA 2012)</t>
  </si>
  <si>
    <t xml:space="preserve">AUG 01-02, 2012</t>
  </si>
  <si>
    <t xml:space="preserve">Photovoltaic Maximum Power Point Tracking System Based on Z-Source Converter</t>
  </si>
  <si>
    <t xml:space="preserve">Li, YS; Luo, LF</t>
  </si>
  <si>
    <t xml:space="preserve"> Hunan Univ, Elect &amp; Informat Engn Coll</t>
  </si>
  <si>
    <t xml:space="preserve">Pixel-level image fusion with simultaneous orthogonal matching pursuit</t>
  </si>
  <si>
    <t xml:space="preserve">Yang, B; Li, ST</t>
  </si>
  <si>
    <t xml:space="preserve">INFORMATION FUSION</t>
  </si>
  <si>
    <t xml:space="preserve">1566-2535</t>
  </si>
  <si>
    <t xml:space="preserve">PMSM sensorless control based on fuzzy active-disturbance rejection</t>
  </si>
  <si>
    <t xml:space="preserve">Huang, Qing (1); Huang, Shou-Dao (1); Kuang, Jiang-Chuan (1); Zhang, Zhi-Gang (1); Li, Meng-Qiu (1); Luo, De-Rong (1)</t>
  </si>
  <si>
    <t xml:space="preserve">(1) College of Electrical and Information Engineering, Hunan Univ., Changsha, Hunan 410082, China; (2) Dept. of Electron. and Communication Engineering, Changsha Univ., Changsha, Hunan 410003, China</t>
  </si>
  <si>
    <t xml:space="preserve">37-43</t>
  </si>
  <si>
    <t xml:space="preserve">Post-contingency voltage calculation based on branch apparent power sensitivity</t>
  </si>
  <si>
    <t xml:space="preserve">Zhong, Hao (1); Wu, Zhengqiu (1); Zhang, Xiaobing (1); Deng, Yang (1)</t>
  </si>
  <si>
    <t xml:space="preserve">(1) College of Electrical and Information Engineering, Hunan University, Changsha 410082, China; (2) College of Electrical Engineering and Renewable Energy, China Three Gorges University, Yichang 443002, China</t>
  </si>
  <si>
    <t xml:space="preserve">34-38</t>
  </si>
  <si>
    <t xml:space="preserve">Power Electronic Hybrid System for Load Balancing Compensation and Frequency-Selective Harmonic Suppression</t>
  </si>
  <si>
    <t xml:space="preserve">Luo, A; Peng, SJ; Wu, CP; Wu, JB; Shuai, ZK</t>
  </si>
  <si>
    <t xml:space="preserve">Preventive control for static voltage stability based on generation power distribution factor</t>
  </si>
  <si>
    <t xml:space="preserve">Zhong, Hao (1); Wu, Zhengqiu (1); Zhang, Xiaobing (1); Pan, Liqiang (2); Zhang, Wenlei (2); Liu, Yonggang (2)</t>
  </si>
  <si>
    <t xml:space="preserve">(1) College of Electrical and Information Engineering, Hunan University, Changsha 410082, Hunan Province, China; (2) Hunan Power Company, Changsha 410007, Hunan Province, China</t>
  </si>
  <si>
    <t xml:space="preserve">150-155</t>
  </si>
  <si>
    <t xml:space="preserve">Process for the 3D virtual reconstruction of a microcultural heritage artifact obtained by synchrotron radiation CT technology using open source and free software</t>
  </si>
  <si>
    <t xml:space="preserve">Zhang, X; Blaas, J; Botha, C; Reischig, P; Bravin, A; Dik, J</t>
  </si>
  <si>
    <t xml:space="preserve">JOURNAL OF CULTURAL HERITAGE</t>
  </si>
  <si>
    <t xml:space="preserve">1296-2074</t>
  </si>
  <si>
    <t xml:space="preserve">Prospects of studies on application of complex system theory in power systems</t>
  </si>
  <si>
    <t xml:space="preserve">Cao, Yijia (1); Chen, Yanru (1); Cao, Lihua (1); Tan, Yudong (1)</t>
  </si>
  <si>
    <t xml:space="preserve">RBF neural network adaptive trajectory tracking control under conditions of uncertain compliance and friction</t>
  </si>
  <si>
    <t xml:space="preserve">Wu, Baoqiang (1); Sun, Wei (1); Cao, Cheng (2)</t>
  </si>
  <si>
    <t xml:space="preserve">(1) College of Electrical and Information Engineering, Hunan University, Changsha 410082, China; (2) Center of Educational Technology and Engineering Training, Hunan University, Changsha 410082, China</t>
  </si>
  <si>
    <t xml:space="preserve">        19</t>
  </si>
  <si>
    <t xml:space="preserve">23-28</t>
  </si>
  <si>
    <t xml:space="preserve">Realization of associative memory using chaotic neural network via phase space compression</t>
  </si>
  <si>
    <t xml:space="preserve">Miao, Zhi-Qiang (1); Wang, Yao-Nan (1)</t>
  </si>
  <si>
    <t xml:space="preserve">1658-1664</t>
  </si>
  <si>
    <t xml:space="preserve">Realization of reactive power compensation near the LCC-HVDC converter bridges by means of an inductive filtering method</t>
  </si>
  <si>
    <t xml:space="preserve">Li, Yong (1); Luo, Longfu (1); Rehtanz, Christian (2); R&amp;#252;berg, Sven (2); Liu, Fusheng (1)</t>
  </si>
  <si>
    <t xml:space="preserve">(1) College of Electrical and Information Engineering, Hunan University, Changsha 410082, China; (2) Institute of Energy Systems, Energy Efficiency and Energy Economics, TU Dortmund University, Dortmund 44227, Germany</t>
  </si>
  <si>
    <t xml:space="preserve">3908-3923</t>
  </si>
  <si>
    <t xml:space="preserve">Realization of Reactive Power Compensation Near the LCC-HVDC Converter Bridges by Means of an Inductive Filtering Method</t>
  </si>
  <si>
    <t xml:space="preserve">Li, Y; Luo, LF; Rehtanz, C; Ruberg, S; Liu, FS</t>
  </si>
  <si>
    <t xml:space="preserve">Reducing cogging torque in permanent magnet wind power generators based on repeat unit</t>
  </si>
  <si>
    <t xml:space="preserve">Liu, Ting (1); Ouyang, Honglin (1); Huang, Shoudao (1)</t>
  </si>
  <si>
    <t xml:space="preserve">43-48</t>
  </si>
  <si>
    <t xml:space="preserve">Research and application of realizing thyristor trigger using "double narrow pulse" by the microcomputer control high-frequency pulse column</t>
  </si>
  <si>
    <t xml:space="preserve">Liu, Jue-Min (1); Fu, Yi (1); Xiang, Zeng (1); Qin, Pan (1); Zu, Ying-Xiang (1)</t>
  </si>
  <si>
    <t xml:space="preserve">40-45</t>
  </si>
  <si>
    <t xml:space="preserve">Research on closed-loop control method for static var compensation based on Fryze-Buchholz-Depenbrock algorithm</t>
  </si>
  <si>
    <t xml:space="preserve">Ma, Fujun (1); Luo, An (1); Zeng, Canlin (1); Chang, Liangliang (1); Xiong, Qiaopo (1); Sun, Yunbin (1)</t>
  </si>
  <si>
    <t xml:space="preserve">140-145</t>
  </si>
  <si>
    <t xml:space="preserve">Research on criterion for line insulation flashover based on development of continuous leader</t>
  </si>
  <si>
    <t xml:space="preserve">Xiao, Ping (1); Wang, Feng (1); Huang, Fuyong (2); Zhou, Weihua (2); Wang, Guoli (3); Xiong, Jingwen (1); An, Yi (1)</t>
  </si>
  <si>
    <t xml:space="preserve">(1) School of Electrical and Information Engineering, Hunan University, Changsha 410082, Hunan Province, China; (2) Hunan Electric Power Research Institute, Changsha 410007, Hunan Province, China; (3) National Engineering Laboratory for UHV Engineering T</t>
  </si>
  <si>
    <t xml:space="preserve">        11</t>
  </si>
  <si>
    <t xml:space="preserve">271-276</t>
  </si>
  <si>
    <t xml:space="preserve">Research on humanoid intelligent multi-modality control of flow velocity in mineral slurry pipeline transportation</t>
  </si>
  <si>
    <t xml:space="preserve">He, Cheng (1); Wang, Yao-Nan (1); Zou, Wei-Sheng (1); Cheng, Xiao-Ming (2)</t>
  </si>
  <si>
    <t xml:space="preserve">(1) College of Electrical and Information Engineering, Hu'nan University, Changsha 410082, China; (2) Engineering Technology Company, Changsha Research Institute of Mining and Metallurgy, Changsha 410012, China</t>
  </si>
  <si>
    <t xml:space="preserve">295-298+303</t>
  </si>
  <si>
    <t xml:space="preserve">Research on obstacle recognition based on wavelet moments and SVM for deicing robot on high voltage transmission line</t>
  </si>
  <si>
    <t xml:space="preserve">Cao, Wen-Ming (1); Wang, Yao-Nan (1); Wen, Yi-Min (2)</t>
  </si>
  <si>
    <t xml:space="preserve">(1) College of Electrical and Information Engineering, Hunan Univ., Changsha, Hunan 410082, China; (2) School of Computer Science and Engineering, Guilin Univ. of Electronic Technology, Guilin, Guangxi 541004, China</t>
  </si>
  <si>
    <t xml:space="preserve">33-38</t>
  </si>
  <si>
    <t xml:space="preserve">Research on reactive power compensation criterion program for a new type of rural power station transformer monitor and measurement terminal</t>
  </si>
  <si>
    <t xml:space="preserve">Zhang, Zhi-Wen (1); Zhang, Hong-Hao (1); Huang, Ji-Yuan (1); Chang, Min (1); Luo, Long-Fu (1); Wang, Can (1)</t>
  </si>
  <si>
    <t xml:space="preserve">(1) College of Electrical Information Engineering, Hunan University, Changsha 410082, China</t>
  </si>
  <si>
    <t xml:space="preserve">Dianli Xitong Baohu yu Kongzhi/Power System Protection and Control</t>
  </si>
  <si>
    <t xml:space="preserve">116-121</t>
  </si>
  <si>
    <t xml:space="preserve">Research on secure DPC localization algorithm of WSN</t>
  </si>
  <si>
    <t xml:space="preserve">Zhan, Jie (1); Liu, Hong-Li (1); Liu, Da-Wei (1); Zhao, Ming (3)</t>
  </si>
  <si>
    <t xml:space="preserve">(1) College of Electrical and Information Engineering, Hunan University, Changsha 410082, China; (2) School of Physics, Hunan University of Science and Technology, Xiangtan 411201, China; (3) School of Software Engineering of HUST, Wuhan 430074, China</t>
  </si>
  <si>
    <t xml:space="preserve">Tongxin Xuebao/Journal on Communications</t>
  </si>
  <si>
    <t xml:space="preserve">08/17/13</t>
  </si>
  <si>
    <t xml:space="preserve">Research on simplified space vector modulation and performance optimization for cascaded inverter in 45 coordinate system</t>
  </si>
  <si>
    <t xml:space="preserve">Zhu, Siguo (1); Ouyang, Honglin (1); Yan, Jianling (1); Yan, Dejian (1)</t>
  </si>
  <si>
    <t xml:space="preserve">68-76</t>
  </si>
  <si>
    <t xml:space="preserve">Research on SVPWM method for five-level NEUTRAL-POINT-clamped (NPC) H-bridge inverter</t>
  </si>
  <si>
    <t xml:space="preserve">Wang, Hui (1); Tan, Wei-Sheng (1); Qu, Chao-Jie (1)</t>
  </si>
  <si>
    <t xml:space="preserve">42-47</t>
  </si>
  <si>
    <t xml:space="preserve">Research on the magnetic cylinder temperature stability control method of electromagnetic force balance sensor</t>
  </si>
  <si>
    <t xml:space="preserve">Chen, Liangzhu (1); Teng, Zhaosheng (1); Yang, Min (2); Wang, Hao (2); Huang, Qiang (1)</t>
  </si>
  <si>
    <t xml:space="preserve">(1) College of Electrical and Information Engineering, Hunan University, Changsha 410082, China; (2) Techcomp Jingke Scientific Instruments (Shanghai) Co. Ltd., Shanghai 201612, China</t>
  </si>
  <si>
    <t xml:space="preserve">1995-2001</t>
  </si>
  <si>
    <t xml:space="preserve">Research on the performances of hexagonal spring tube energy-absorbing device for car crash</t>
  </si>
  <si>
    <t xml:space="preserve">Meng, Zhi-Qiang (1); He, Tao (2); Yin, Wang-Wu (4); Jiang, He-Ping (2); Chen, Ying (2)</t>
  </si>
  <si>
    <t xml:space="preserve">(1) College of Electrical and Information Engineering, Hunan Univ, Changsha, Hunan 410082, China; (2) Hunan Liangcai Automobile Safety Science and Technology Co, Ltd, Changsha, Hunan 410010, China; (3) College of Mechanical and Electrical Engineering, Wu</t>
  </si>
  <si>
    <t xml:space="preserve">43-46</t>
  </si>
  <si>
    <t xml:space="preserve">Review on key technology of de-icing robot running on overhead transmission line</t>
  </si>
  <si>
    <t xml:space="preserve">Wang, Yaonan (1); Wei, Shuning (1); Yin, Feng (1); Yang, Yimin (1); Tan, Lei (1); Cao, Wenming (1)</t>
  </si>
  <si>
    <t xml:space="preserve">(1) School of Control Science and Engineering, Hunan University, Changsha 410082, China</t>
  </si>
  <si>
    <t xml:space="preserve">     47</t>
  </si>
  <si>
    <t xml:space="preserve">            23</t>
  </si>
  <si>
    <t xml:space="preserve">30-38</t>
  </si>
  <si>
    <t xml:space="preserve">Robust Adaptive Neural-Fuzzy Network Tracking Control for Robot Manipulator</t>
  </si>
  <si>
    <t xml:space="preserve">Ngo, T; Wang, Y; Mai, TL; Nguyen, MH; Chen, J</t>
  </si>
  <si>
    <t xml:space="preserve">Robust adaptive radial wavelet neural network control for chaotic systems using backstepping design</t>
  </si>
  <si>
    <t xml:space="preserve">Miao, ZQ; Wang, YN</t>
  </si>
  <si>
    <t xml:space="preserve">ACTA PHYSICA SINICA</t>
  </si>
  <si>
    <t xml:space="preserve">1000-3290</t>
  </si>
  <si>
    <t xml:space="preserve">61</t>
  </si>
  <si>
    <t xml:space="preserve">Robust power control of paralleled micro-source inverters with different power ratings</t>
  </si>
  <si>
    <t xml:space="preserve">L&amp;#252;, Zhipeng (1); Luo, An (1)</t>
  </si>
  <si>
    <t xml:space="preserve">35-42</t>
  </si>
  <si>
    <t xml:space="preserve">Robust Sliding Mode Control of Duct Cleaning Robot</t>
  </si>
  <si>
    <t xml:space="preserve">Bu, DX; Sun, W; Liu, SN; Wang, C</t>
  </si>
  <si>
    <t xml:space="preserve">International Conference on Artificial Intelligence and Soft Computing (ICAISC 2012)</t>
  </si>
  <si>
    <t xml:space="preserve">MAR 15-16, 2012</t>
  </si>
  <si>
    <t xml:space="preserve">Rotor Position Estimation of PMSM at Low Speeds by High Frequency Signal Injection</t>
  </si>
  <si>
    <t xml:space="preserve">Zhang, SP; OuYang, HL; Su, Q</t>
  </si>
  <si>
    <t xml:space="preserve">Rotor Speed and Stator Resistance Identification of Direct Torque Control for Induction Motor Based on Mutual MRAS</t>
  </si>
  <si>
    <t xml:space="preserve">She, ZT; Yuan, JB; Zheng, Y; Peng, YJ</t>
  </si>
  <si>
    <t xml:space="preserve"> Hunan Univ Changsha, Elect &amp; Informat Engn Coll</t>
  </si>
  <si>
    <t xml:space="preserve">International Conference on Manufacturing Science and Technology (ICMST 2011)</t>
  </si>
  <si>
    <t xml:space="preserve">Segmentation method for pulverized coal region of flame image based on illumination compensation and fuzzy enhancement</t>
  </si>
  <si>
    <t xml:space="preserve">Chen, Hua (1); Zhang, Jing (1); Zhang, Xiaogang (1); Hu, Hongping (2)</t>
  </si>
  <si>
    <t xml:space="preserve">2022-2029</t>
  </si>
  <si>
    <t xml:space="preserve">Signal Denoising With Random Refined Orthogonal Matching Pursuit</t>
  </si>
  <si>
    <t xml:space="preserve">Li, ST; Fang, LY</t>
  </si>
  <si>
    <t xml:space="preserve">IEEE TRANSACTIONS ON INSTRUMENTATION AND MEASUREMENT</t>
  </si>
  <si>
    <t xml:space="preserve">0018-9456</t>
  </si>
  <si>
    <t xml:space="preserve">Simplified flux-weakening control method for interior permanent magnet synchronous motors</t>
  </si>
  <si>
    <t xml:space="preserve">Luo, De-Rong (1); Sun, Wen-Jiao (1); Gao, Jian (1); Liu, Jian-Cheng (1)</t>
  </si>
  <si>
    <t xml:space="preserve">57-60</t>
  </si>
  <si>
    <t xml:space="preserve">Simulation and verification of inductive-type filter converter transformer based on electric circuit and magnetic circuit coupled model</t>
  </si>
  <si>
    <t xml:space="preserve">(1) College of Electrical and Information Engineering, Hunan University, Changsha 410082, China; (2) College of Information and Electrical Engineering, Hunan University of Science and Technology, Xiangtan 411201, China</t>
  </si>
  <si>
    <t xml:space="preserve">497-504</t>
  </si>
  <si>
    <t xml:space="preserve">Simulation of the electromagnetic response characteristic of an inductively filtered HVDC converter transformer using field-circuit coupling</t>
  </si>
  <si>
    <t xml:space="preserve">Li, Yong (1); Luo, Longfu (1); Rehtanz, Christian (2); Wang, Can (1); R&amp;#252;berg, Sven (2)</t>
  </si>
  <si>
    <t xml:space="preserve">       11</t>
  </si>
  <si>
    <t xml:space="preserve">4020-4031</t>
  </si>
  <si>
    <t xml:space="preserve">Simulation of the Electromagnetic Response Characteristic of an Inductively Filtered HVDC Converter Transformer Using Field-Circuit Coupling</t>
  </si>
  <si>
    <t xml:space="preserve">Li, Y; Luo, LF; Rehtanz, C; Wang, C; Ruberg, S</t>
  </si>
  <si>
    <t xml:space="preserve">Small-signal stability analysis of doubly-fed induction generator under different wind speed conditions</t>
  </si>
  <si>
    <t xml:space="preserve">Chen, Bo (1); Wu, Zhengqiu (1); Wang, Guomin (1); Li, Junjun (1); Zou, Xianqiu (1)</t>
  </si>
  <si>
    <t xml:space="preserve">(1) College of Electric and Information Engineering, Hunan University, Changsha 410082, China</t>
  </si>
  <si>
    <t xml:space="preserve">Taiyangneng Xuebao/Acta Energiae Solaris Sinica</t>
  </si>
  <si>
    <t xml:space="preserve">     33</t>
  </si>
  <si>
    <t xml:space="preserve">525-531</t>
  </si>
  <si>
    <t xml:space="preserve">Social benefits calculation of wind power in the last year of twelfth five-year plan for China</t>
  </si>
  <si>
    <t xml:space="preserve">Zhang, ZK; Li, CB; Cao, YJ; Liu, Y; Tang, LX; Zhong, Y</t>
  </si>
  <si>
    <t xml:space="preserve">Spectral correction approach based on desirable sidelobe window for harmonic analysis of industrial power system</t>
  </si>
  <si>
    <t xml:space="preserve">Wen, He (1); Teng, Zhaosheng (1); Wang, Yong (1); Hu, Xiaoguang (2)</t>
  </si>
  <si>
    <t xml:space="preserve">(1) College of Electrical and Information Engineering, Hunan University, Changsha 410082, China; (2) School of Automation Science and Electrical Engineering, Beijing University of Aeronautics and Astronautics, Beijing 100191, China</t>
  </si>
  <si>
    <t xml:space="preserve">      6</t>
  </si>
  <si>
    <t xml:space="preserve">          3</t>
  </si>
  <si>
    <t xml:space="preserve">1001-1010</t>
  </si>
  <si>
    <t xml:space="preserve">Stability analysis and stabilization for time-delay systems</t>
  </si>
  <si>
    <t xml:space="preserve">Liu, Jian-Chen (1); Zhang, Jing (1); Zhang, Hong-Qiang (2); He, Min (1)</t>
  </si>
  <si>
    <t xml:space="preserve">(1) College of Electrical and Information Engineering, Hunan University, Changsha Hunan 410082, China; (2) School of Information and Electrical Engineering, Hunan University of Science and Technology, Xiangtan Hunan 411201, China</t>
  </si>
  <si>
    <t xml:space="preserve">1577-1582</t>
  </si>
  <si>
    <t xml:space="preserve">Study of the power smoothing control of doubly-fed induction generator wind turbine and the contribution to grid frequency</t>
  </si>
  <si>
    <t xml:space="preserve">Chen, Bo (1); Wu, Zheng-Qiu (1); Tan, Xun-Qiong (1); Tang, Min-Fu (1)</t>
  </si>
  <si>
    <t xml:space="preserve">Study on flow rate measurement in pipeline transportation for concentrated ore slurry</t>
  </si>
  <si>
    <t xml:space="preserve">He, Cheng (1); Wang, Yaonan (1); Zou, Weisheng (2)</t>
  </si>
  <si>
    <t xml:space="preserve">(1) College of Electrical and Information Engineering, Hunan University, Changsha 410082, China; (2) College of Mechanical and Vehicle Engineering, Hunan University, Changsha 410082, China</t>
  </si>
  <si>
    <t xml:space="preserve">891-898</t>
  </si>
  <si>
    <t xml:space="preserve">Study on mathematical model and dynamic control method of hybrid multi-pulse industrial rectifier system</t>
  </si>
  <si>
    <t xml:space="preserve">Ning, Zhihao (1); Luo, Longfu (1); Li, Yong (1); Xu, Jiazhu (1); Zhang, Xiaohu (1)</t>
  </si>
  <si>
    <t xml:space="preserve">222-228</t>
  </si>
  <si>
    <t xml:space="preserve">Study on the effect of high-speed railway traction power supply system on real-time power grid operation</t>
  </si>
  <si>
    <t xml:space="preserve">Sun, Qian (1); Ye, Jian-Hui (2); Li, Ning (3); Chen, Hao (3); Jin, Xin (1); Wang, Jia (1); Yao, Jian-Gang (1)</t>
  </si>
  <si>
    <t xml:space="preserve">(1) College of Electrical and Information Engineering, Hunan Univ., Changsha, Hunan 410082, China; (2) Dispatching Station of Zhuzhou Electric Power Bureau, Zhuzhou, Hunan 412000, China; (3) Electric Power of Hunan, Changsha, Hunan 410007, China</t>
  </si>
  <si>
    <t xml:space="preserve">50-55</t>
  </si>
  <si>
    <t xml:space="preserve">SVPWM control method on optimization switching frequency using characteristic network</t>
  </si>
  <si>
    <t xml:space="preserve">(1) Colleague of Electric and Information, Hunan University, Changsha 410082, China; (2) Nanchang Institute of Technology, Nanchang 330006, China</t>
  </si>
  <si>
    <t xml:space="preserve">49-55</t>
  </si>
  <si>
    <t xml:space="preserve">The control method of three-phase high-factor rectifier based on neural network internal model theory</t>
  </si>
  <si>
    <t xml:space="preserve">Gao, Ke-Cun (1); Dai, Yu-Xing (1); Yang, Jin-Hui (1); Jiang, Jin (1)</t>
  </si>
  <si>
    <t xml:space="preserve">(1) College of Electrical and Information Engineering, Hunan University, Changsha 410082, China; (2) Qingdao Chuangtong Group, Qingdao 266101, China</t>
  </si>
  <si>
    <t xml:space="preserve">Dianji yu Kongzhi Xuebao/Electric Machines and Control</t>
  </si>
  <si>
    <t xml:space="preserve">44-49</t>
  </si>
  <si>
    <t xml:space="preserve">The Control Strategy Study of Doubly-fed Wind Turbine Participated in Frequency Regulation</t>
  </si>
  <si>
    <t xml:space="preserve">Zhou, XH; Wang, MQ; Zou, WW</t>
  </si>
  <si>
    <t xml:space="preserve">The development of automotive electronic shifting system with cylindrical permanent magnet</t>
  </si>
  <si>
    <t xml:space="preserve">Zhou, Xiaocui (1); Sun, Wei (1); Chen, Caixia (1)</t>
  </si>
  <si>
    <t xml:space="preserve">     34</t>
  </si>
  <si>
    <t xml:space="preserve">311-315+327</t>
  </si>
  <si>
    <t xml:space="preserve">The Differential Protection and Setting Calculation of the New-type Converter Transformer</t>
  </si>
  <si>
    <t xml:space="preserve">Jiang, FC; Xu, JZ</t>
  </si>
  <si>
    <t xml:space="preserve">The multiscale directional bilateral filter and its application to multisensor image fusion</t>
  </si>
  <si>
    <t xml:space="preserve">Hu, JW; Li, ST</t>
  </si>
  <si>
    <t xml:space="preserve">The research and design of Electronic Current Transformer Based on PCB Planar-Type of Air Core Coil</t>
  </si>
  <si>
    <t xml:space="preserve">Zhang, YF; Zhou, YQ; Yang, X; Hu, HB</t>
  </si>
  <si>
    <t xml:space="preserve">The Steady-State Error Analysis of New Type High-voltage EVT and Its Modification</t>
  </si>
  <si>
    <t xml:space="preserve">Hu, HB; Zhou, YQ; Ji, Z</t>
  </si>
  <si>
    <t xml:space="preserve">Three-to-four phase balance transformer with asymmetrical connection</t>
  </si>
  <si>
    <t xml:space="preserve">(1) College of Electrical and Information Engineering, Hunan University, Changsha 410082, China; (2) College of Electrical and Information Engineering, Hunan Institute of Engineering, Xiangtan 411104, China</t>
  </si>
  <si>
    <t xml:space="preserve">14-18</t>
  </si>
  <si>
    <t xml:space="preserve">Transformer fault diagnosis using improved artificial fish swarm with rough set algorithm</t>
  </si>
  <si>
    <t xml:space="preserve">Chen, Xiaoqing (1); Liu, Juemin (1); Huang, Yingwei (2); Fu, Bo (2)</t>
  </si>
  <si>
    <t xml:space="preserve">(1) College of Electrical and Information Engineering, Hunan University, Changsha 410082, China; (2) School of Electrical and Electronic Engineering, Hubei University of Technology, Wuhan 430068, China</t>
  </si>
  <si>
    <t xml:space="preserve">1403-1409</t>
  </si>
  <si>
    <t xml:space="preserve">Two-phase-balance coordinated control system of Yd11 traction transformer for electric railroad</t>
  </si>
  <si>
    <t xml:space="preserve">Jiang, Rui (1); Liu, Guangye (1); Zou, Yu (2)</t>
  </si>
  <si>
    <t xml:space="preserve">(1) College of Electrical and Information Engineering, Hunan University, Changsha 410082, China; (2) State Grid Electric Power Research Institute, Nanjing 211102, China</t>
  </si>
  <si>
    <t xml:space="preserve">85-90</t>
  </si>
  <si>
    <t xml:space="preserve">Unity power factor control in sensorless PMSM drive systems</t>
  </si>
  <si>
    <t xml:space="preserve">Pham, Duy C. (1); Huang, Shoudao (1); Huang, Keyuan (1); Cheng, Shuangyin (1)</t>
  </si>
  <si>
    <t xml:space="preserve">(1) College of Electrical and Information Engineering, Hunan University, Yuelushan, Changsha 410082, China; (2) Department of Electrical Engineering, Ho Chi Minh City University of Industry, Ho Chi Minh City, Viet Nam</t>
  </si>
  <si>
    <t xml:space="preserve">ICIC Express Letters, Part B</t>
  </si>
  <si>
    <t xml:space="preserve">383-388</t>
  </si>
  <si>
    <t xml:space="preserve">Vector control based on current hysteresis control for cascaded inverter</t>
  </si>
  <si>
    <t xml:space="preserve">Zhu, Siguo (1); Ouyang, Honglin (1); Yan, Jianling (1)</t>
  </si>
  <si>
    <t xml:space="preserve">1260-1266</t>
  </si>
  <si>
    <t xml:space="preserve">Visualized process management system based on JBPM for power dispatch training examination</t>
  </si>
  <si>
    <t xml:space="preserve">Wang, Huicai (1); Luo, Diansheng (1); Chen, Hao (2); Peng, Fenghua (2); Xu, Liangjun (3); Kang, Tong (1)</t>
  </si>
  <si>
    <t xml:space="preserve">(1) College of Electrical and Information Engineering, Hunan University, Changsha 410082, China; (2) Hunan Electrical Power Corporation, Changsha 410007, China; (3) Zhoushan Electric Power Bureau, Zhoushan 316000, China</t>
  </si>
  <si>
    <t xml:space="preserve">107-110</t>
  </si>
  <si>
    <t xml:space="preserve">Voltage control for static var compensator using novel optimal nonlinear PI</t>
  </si>
  <si>
    <t xml:space="preserve">Fang, Lu (1); Luo, An (1); Xu, Xianyong (2); Fang, Houhui (1); Ma, Fujun (1); Wang, Wen (1)</t>
  </si>
  <si>
    <t xml:space="preserve">(1) College of Electrical and Information Engineering, Hunan University, Changsha Hunan 410082, China; (2) Hunan Electric Power Company Test and Research Institute, Hunan Electric Power Company, Changsha Hunan 410007, China</t>
  </si>
  <si>
    <t xml:space="preserve">Journal of Control Theory and Applications</t>
  </si>
  <si>
    <t xml:space="preserve">35-43</t>
  </si>
  <si>
    <t xml:space="preserve">Voltage flicker measurement using square demodulation method based on S-transform</t>
  </si>
  <si>
    <t xml:space="preserve">Tang, Qiu (1); Teng, Zhaosheng (1); Gao, Yunpeng (1); Zhou, Yibo (2)</t>
  </si>
  <si>
    <t xml:space="preserve">(1) College of Electrical and Information Engineering, Hunan University, Changsha 410082, Hunan Province, China; (2) Guangxi Power Grid Electric Power Research Institute, Nanning 530023, Guangxi Zhuang Autonomous Region, China</t>
  </si>
  <si>
    <t xml:space="preserve">       7</t>
  </si>
  <si>
    <t xml:space="preserve">60-67</t>
  </si>
  <si>
    <t xml:space="preserve">Wavelet neural networks robust control of farm transmission line deicing robot manipulators</t>
  </si>
  <si>
    <t xml:space="preserve">Wei, Shuning (1); Wang, Yaonan (1); Zuo, Yi (1)</t>
  </si>
  <si>
    <t xml:space="preserve">(1) College of Electric and Information Technology, Hunan University, Changsha, Hunan, 410082, China; (2) Key Laboratory for Power Technology of Renewable Energy Sources of Hunan Province, Changsha University of Science and Technology, Changsha, Hunan, 4</t>
  </si>
  <si>
    <t xml:space="preserve">Computer Standards and Interfaces</t>
  </si>
  <si>
    <t xml:space="preserve">             3</t>
  </si>
  <si>
    <t xml:space="preserve">327-333</t>
  </si>
  <si>
    <t xml:space="preserve">Wei, SN; Wang, YN; Zuo, Y</t>
  </si>
  <si>
    <t xml:space="preserve">COMPUTER STANDARDS &amp; INTERFACES</t>
  </si>
  <si>
    <t xml:space="preserve">0920-5489</t>
  </si>
  <si>
    <t xml:space="preserve">Wide-Area Robust Coordination Approach of HVDC and FACTS Controllers for Damping Multiple Interarea Oscillations</t>
  </si>
  <si>
    <t xml:space="preserve">Li, Y; Rehtanz, C; Ruberg, S; Luo, LF; Cao, YJ</t>
  </si>
  <si>
    <t xml:space="preserve">Wideband Tuning of Impedance Matching Networks using Hierarchical Genetic Algorithms for Multistandard Mobile Communications</t>
  </si>
  <si>
    <t xml:space="preserve">Hong, Yang (1); Yi, Rufang (2); Sun, Yichuang (3)</t>
  </si>
  <si>
    <t xml:space="preserve">(1) Tan Hunan University/College of Electrical and Information Engineering, Changsha 410082, China; (2) Hunan University/College of Electrical and Information Engineering, Changsha 410082, China; (3) University of Hertfordshire /School of Engineering and</t>
  </si>
  <si>
    <t xml:space="preserve">Journal of Computers</t>
  </si>
  <si>
    <t xml:space="preserve">356-361</t>
  </si>
  <si>
    <t xml:space="preserve">Community question in transitional china, a case study of state-led urbanization in shanghai</t>
  </si>
  <si>
    <t xml:space="preserve">Xu, Ying (1); Chan, Edwin H.W. (2)</t>
  </si>
  <si>
    <t xml:space="preserve">(1) Dept. of Land Resources Management, College of Politics and Public Administration, Hunan Univ., China; (2) Dept. of Building and Real Estate, Hong Kong Polytechnic Univ., Hong Kong</t>
  </si>
  <si>
    <t xml:space="preserve">法学院</t>
  </si>
  <si>
    <t xml:space="preserve">Journal of Urban Planning and Development</t>
  </si>
  <si>
    <t xml:space="preserve">416-424</t>
  </si>
  <si>
    <t xml:space="preserve">A Comparison of Exchange Rate Risk Exposure between China A-share and H-share Listed Companies</t>
  </si>
  <si>
    <t xml:space="preserve">Wu, X; Li, XL</t>
  </si>
  <si>
    <t xml:space="preserve"> Hunan Univ, Changsha 410082</t>
  </si>
  <si>
    <t xml:space="preserve">工商管理学院</t>
  </si>
  <si>
    <t xml:space="preserve">8th Euro-Asia Conference on Environment and CSR: Tourism, MICE, Hospitality Management and Education Session</t>
  </si>
  <si>
    <t xml:space="preserve">JUN 15-18, 2012</t>
  </si>
  <si>
    <t xml:space="preserve">A generalized fuzzy DEA/AR performance assessment model</t>
  </si>
  <si>
    <t xml:space="preserve">Zhou, Zhongbao (1); Zhao, Liting (1); Lui, Siya (1); Ma, Chaoqun (1)</t>
  </si>
  <si>
    <t xml:space="preserve">(1) School of Business Administration, Hunan University, Changsha 410082, China</t>
  </si>
  <si>
    <t xml:space="preserve">Mathematical and Computer Modelling</t>
  </si>
  <si>
    <t xml:space="preserve">2117-2128</t>
  </si>
  <si>
    <t xml:space="preserve">Zhou, ZB; Zhao, LT; Lui, SY; Ma, CQ</t>
  </si>
  <si>
    <t xml:space="preserve">Hunan Univ, Sch Business Adm, Changsha 410082, Hunan, Peoples R China</t>
  </si>
  <si>
    <t xml:space="preserve">MATHEMATICAL AND COMPUTER MODELLING</t>
  </si>
  <si>
    <t xml:space="preserve">0895-7177</t>
  </si>
  <si>
    <t xml:space="preserve">A Research on the Influence of Corporate Financial Performance and Corporate Social Responsibility</t>
  </si>
  <si>
    <t xml:space="preserve">Wang, MC</t>
  </si>
  <si>
    <t xml:space="preserve"> Hunan Univ, Sch Business Adm</t>
  </si>
  <si>
    <t xml:space="preserve">A Research on the Two-Sided Platform Pricing Model</t>
  </si>
  <si>
    <t xml:space="preserve">Zhang, YS; Zhu, TH</t>
  </si>
  <si>
    <t xml:space="preserve"> Hunan Univ, Coll Business Adm</t>
  </si>
  <si>
    <t xml:space="preserve">A Study on Supply Chain Information Integration of Commodity Circulation Based on Grid</t>
  </si>
  <si>
    <t xml:space="preserve">Jiang, YH; Li, X</t>
  </si>
  <si>
    <t xml:space="preserve"> Hunan Univ, Sch Business</t>
  </si>
  <si>
    <t xml:space="preserve">A Study on the Relation of Social Performance on Financial Performance in Media Listed Companies</t>
  </si>
  <si>
    <t xml:space="preserve">Yao, DQ; Xu, YQ</t>
  </si>
  <si>
    <t xml:space="preserve">An Exploratory Analysis on Employer Brand</t>
  </si>
  <si>
    <t xml:space="preserve">Li, J; Tan, Y</t>
  </si>
  <si>
    <t xml:space="preserve">7th Euro-Asian Conference on Corporate Social Responsibility and Environmental Management</t>
  </si>
  <si>
    <t xml:space="preserve">AUG 25-27, 2011</t>
  </si>
  <si>
    <t xml:space="preserve">Analysis of supply chain risk and cost with simulation methods</t>
  </si>
  <si>
    <t xml:space="preserve">Li, Min (1); Lai, Kin-Keung (2)</t>
  </si>
  <si>
    <t xml:space="preserve">(1) School of Business Administration, Hunan University, Changsha 410082, China; (2) Department of Management Sciences, City University of Hong Kong, Hong Kong 999077, Hong Kong</t>
  </si>
  <si>
    <t xml:space="preserve">Xitong Gongcheng Lilun yu Shijian/System Engineering Theory and Practice</t>
  </si>
  <si>
    <t xml:space="preserve">580-588</t>
  </si>
  <si>
    <t xml:space="preserve">Corporate Governance, Investment Behavior and Corporate Performance-Research Based on the Conduction Effect of Corporate Investment Behavior</t>
  </si>
  <si>
    <t xml:space="preserve">Gong, GM; Luo, QY</t>
  </si>
  <si>
    <t xml:space="preserve">International Conference on Management Innovation and Public Policy (ICMIPP)</t>
  </si>
  <si>
    <t xml:space="preserve">JAN 07-08, 2012</t>
  </si>
  <si>
    <t xml:space="preserve">Cross-correlations between WTI crude oil market and U.S. stock market</t>
  </si>
  <si>
    <t xml:space="preserve">Wang, Gang-Jin (1); Xiey, Chi (1)</t>
  </si>
  <si>
    <t xml:space="preserve">(1) College of Business Administration, Hunan University, No. 11 Lushan South Road, Changsha 410082, China</t>
  </si>
  <si>
    <t xml:space="preserve">Acta Physica Polonica B</t>
  </si>
  <si>
    <t xml:space="preserve">2021-2036</t>
  </si>
  <si>
    <t xml:space="preserve">CROSS-CORRELATIONS BETWEEN WTI CRUDE OIL MARKET AND US STOCK MARKET: A PERSPECTIVE FROM ECONOPHYSICS</t>
  </si>
  <si>
    <t xml:space="preserve">Wang, GJ; Xie, C</t>
  </si>
  <si>
    <t xml:space="preserve">Hunan Univ, Coll Business Adm, Changsha 410082, Hunan, Peoples R China</t>
  </si>
  <si>
    <t xml:space="preserve">ACTA PHYSICA POLONICA B</t>
  </si>
  <si>
    <t xml:space="preserve">0587-4254</t>
  </si>
  <si>
    <t xml:space="preserve">Empirical Research on the Influence of Unique Selling Proposition Perception to Brand Image</t>
  </si>
  <si>
    <t xml:space="preserve">Yu, KZ; Xie, M</t>
  </si>
  <si>
    <t xml:space="preserve">Evaluation on suppliers selection in the context of E-commerce based on trapezoidal fuzzy order weighted average operator</t>
  </si>
  <si>
    <t xml:space="preserve">Shan, Lu (1)</t>
  </si>
  <si>
    <t xml:space="preserve">(1) Management-Business School, Hunan University of Commerce, Changsha 410205, China</t>
  </si>
  <si>
    <t xml:space="preserve">Journal of Software</t>
  </si>
  <si>
    <t xml:space="preserve">2372-2378</t>
  </si>
  <si>
    <t xml:space="preserve">Flexibility value of node enterprise's logistics capability in decentralized supply chain</t>
  </si>
  <si>
    <t xml:space="preserve">Liu, Mengqi (1); Li, Guo (2); Yao, Qi (3)</t>
  </si>
  <si>
    <t xml:space="preserve">(1) School of Business Administration, Hunan University, China; (2) School of management and Economics, Beijing Institute of Technology, China; (3) College of Finance and Economics, Chongqing Jiaotong University, China</t>
  </si>
  <si>
    <t xml:space="preserve">Journal of Convergence Information Technology</t>
  </si>
  <si>
    <t xml:space="preserve">270-278</t>
  </si>
  <si>
    <t xml:space="preserve">Fuzzy data envelopment analysis models with assurance regions: A note</t>
  </si>
  <si>
    <t xml:space="preserve">Zhou, ZB; Lui, SY; Ma, CQ; Liu, DB; Liu, WB</t>
  </si>
  <si>
    <t xml:space="preserve">EXPERT SYSTEMS WITH APPLICATIONS</t>
  </si>
  <si>
    <t xml:space="preserve">0957-4174</t>
  </si>
  <si>
    <t xml:space="preserve">Industry Stock Price Effect and Its Influencing Factors of Cash Dividend Distribution: Based on Chinese Real Estat Listed Companies</t>
  </si>
  <si>
    <t xml:space="preserve">Yan, RC; Xie, C</t>
  </si>
  <si>
    <t xml:space="preserve"> Hunan Univ, Sch Business Management</t>
  </si>
  <si>
    <t xml:space="preserve">2nd International Conference on Advances in Computer Science and engineering (CES 2012)</t>
  </si>
  <si>
    <t xml:space="preserve">JAN 13-14, 2012</t>
  </si>
  <si>
    <t xml:space="preserve">Listing Methods, Control Modes and Auditor Choices of Family Firms</t>
  </si>
  <si>
    <t xml:space="preserve">Meng, Q</t>
  </si>
  <si>
    <t xml:space="preserve">Management Equity Incentive and Performance: Evidence from Listed Companies of Manufacturing Industry</t>
  </si>
  <si>
    <t xml:space="preserve">Huang, J; Zou, YS; Zhu, GW</t>
  </si>
  <si>
    <t xml:space="preserve"> Hunan Univ, Sch Management</t>
  </si>
  <si>
    <t xml:space="preserve">11th Wuhan International Conference on E-Business</t>
  </si>
  <si>
    <t xml:space="preserve">MAY 26-27, 2012</t>
  </si>
  <si>
    <t xml:space="preserve">Multi-scale relation analysis of power law distribution and correlation in the Chinese stock market</t>
  </si>
  <si>
    <t xml:space="preserve">Yang, HL; Chen, S; Yang, Y</t>
  </si>
  <si>
    <t xml:space="preserve">KYBERNETES</t>
  </si>
  <si>
    <t xml:space="preserve">0368-492X</t>
  </si>
  <si>
    <t xml:space="preserve">Non-tradable Shares Reform, Ownership Structure and Agency Cost</t>
  </si>
  <si>
    <t xml:space="preserve">Huang, J; He, F; Zhu, GW</t>
  </si>
  <si>
    <t xml:space="preserve">On the AHP-based Performance Evaluation of Chinese Media Organizations</t>
  </si>
  <si>
    <t xml:space="preserve">Yao, DQ; Xie, YL</t>
  </si>
  <si>
    <t xml:space="preserve">Product Market Competition, Equity Structure and Corporate Performance</t>
  </si>
  <si>
    <t xml:space="preserve">Huang, J; Hu, SG</t>
  </si>
  <si>
    <t xml:space="preserve">Research on green logistics service providers selection based on intuitionistic language fuzzy entropy</t>
  </si>
  <si>
    <t xml:space="preserve">540-546</t>
  </si>
  <si>
    <t xml:space="preserve">Research on Relevance between Equity Value and Corporate Governance in China</t>
  </si>
  <si>
    <t xml:space="preserve">Zhang, SJ; Ru, J</t>
  </si>
  <si>
    <t xml:space="preserve">Research on the risk appraisal of public project based on entropy method and VIKOR method</t>
  </si>
  <si>
    <t xml:space="preserve">Hu, Fang (1); Liu, Zhi-Hua (1); Li, Shu-Cheng (1)</t>
  </si>
  <si>
    <t xml:space="preserve">(1) College of Business and Administration, Hunan Univ., Changsha, Hunan 410082, China</t>
  </si>
  <si>
    <t xml:space="preserve">83-86</t>
  </si>
  <si>
    <t xml:space="preserve">Risk of inefficiency on the Chinese index futures market</t>
  </si>
  <si>
    <t xml:space="preserve">Ma, CQ; Liu, L; Wang, JB; Chen, J</t>
  </si>
  <si>
    <t xml:space="preserve">Similarity measure and topology evolution of foreign exchange markets using dynamic time warping method: Evidence from minimal spanning tree</t>
  </si>
  <si>
    <t xml:space="preserve">Wang, GJ; Xie, C; Han, F; Sun, B</t>
  </si>
  <si>
    <t xml:space="preserve">PHYSICA A-STATISTICAL MECHANICS AND ITS APPLICATIONS</t>
  </si>
  <si>
    <t xml:space="preserve">0378-4371</t>
  </si>
  <si>
    <t xml:space="preserve">391</t>
  </si>
  <si>
    <t xml:space="preserve">16</t>
  </si>
  <si>
    <t xml:space="preserve">Studies on Theories and Practices of Positive Effects of Social Entrepreneurship Ecosystem on Social Management Innovation</t>
  </si>
  <si>
    <t xml:space="preserve">Wang, Z; Zhang, QM; Chen, YH</t>
  </si>
  <si>
    <t xml:space="preserve">Study of the Duffing-Holms model of financial chaos and its controlling methods</t>
  </si>
  <si>
    <t xml:space="preserve">Zou, Lin (1); Ma, Chao-Qun (1); Zhang, Hong (1)</t>
  </si>
  <si>
    <t xml:space="preserve">(1) College of Business Administration, Hunan Univ, Changsha, Hunan 410082, China</t>
  </si>
  <si>
    <t xml:space="preserve">88-92</t>
  </si>
  <si>
    <t xml:space="preserve">Study on the Evaluation System for the Environment-Friendly Development in Regional Tourism Industry</t>
  </si>
  <si>
    <t xml:space="preserve">Bo, XP; Ma, L; Sun, WH</t>
  </si>
  <si>
    <t xml:space="preserve">The Effects of Forex Intervention: A Simultaneous Equations Model</t>
  </si>
  <si>
    <t xml:space="preserve">Han, F; Xie, C</t>
  </si>
  <si>
    <t xml:space="preserve">7th International Conference on Intelligent Computing (ICIC)</t>
  </si>
  <si>
    <t xml:space="preserve">AUG 11-14, 2011</t>
  </si>
  <si>
    <t xml:space="preserve">Thinking on the Audit of Economic Responsibility of Province Director of the Poverty Alleviation and Development Office and the System of Appraisement</t>
  </si>
  <si>
    <t xml:space="preserve">Chen, MQZ</t>
  </si>
  <si>
    <t xml:space="preserve">Warrant pricing based on GARCH diffusion model</t>
  </si>
  <si>
    <t xml:space="preserve">Wu, Xin-Yu (1); Zhou, Hai-Lin (2); Wang, Shou-Yang (1); Ma, Chao-Qun (1)</t>
  </si>
  <si>
    <t xml:space="preserve">(1) School of Business Administration, Hunan University, Changsha 410082, China; (2) School of Finance, Anhui University of Finance and Economics, Bengbu 233030, China; (3) Academy of Mathematics and Systems Science, Chinese Academy of Sciences, Beijing</t>
  </si>
  <si>
    <t xml:space="preserve">449-457</t>
  </si>
  <si>
    <t xml:space="preserve">&amp;beta;-Cyclodextrin non-covalently functionalized single-walled carbon nanotubes bridged by 3,4,9,10-perylene tetracarboxylic acid for ultrasensitive electrochemical sensing of 9-anthracenecarboxylic acid</t>
  </si>
  <si>
    <t xml:space="preserve">Zhu, Gangbing (1); Zhang, Xia (1); Gai, Pengbo (1); Zhang, Xiaohua (1); Chen, Jinhua (1)</t>
  </si>
  <si>
    <t xml:space="preserve">(1) State Key Laboratory of Chemo/Biosensing and Chemometrics, College of Chemistry and Chemical Engineering, Hunan University, Changsha 410082, China</t>
  </si>
  <si>
    <t xml:space="preserve">化学化工学院</t>
  </si>
  <si>
    <t xml:space="preserve">Nanoscale</t>
  </si>
  <si>
    <t xml:space="preserve">       18</t>
  </si>
  <si>
    <t xml:space="preserve">5703-5709</t>
  </si>
  <si>
    <t xml:space="preserve">&amp;beta;-cyclodextrin-platinum nanoparticles/graphene nanohybrids</t>
  </si>
  <si>
    <t xml:space="preserve">Zhu, Gangbing (1); Gai, Pengbo (1); Wu, Liang (1); Zhang, Jianhui (1); Zhang, Xiaohua (1); Chen, Jinhua (1)</t>
  </si>
  <si>
    <t xml:space="preserve">(1) State Key Laboratory of Chemo/Biosensing and Chemometrics, College of Chemistry and Chemical Engineering, Hunan University, Changsha, 410082, China</t>
  </si>
  <si>
    <t xml:space="preserve">Chemistry - An Asian Journal</t>
  </si>
  <si>
    <t xml:space="preserve">732-737</t>
  </si>
  <si>
    <t xml:space="preserve">&lt;sup&gt;13&lt;/sup&gt;C NMR spectroscopy of a novel amine species in the DEAB-CO&lt;inf&gt;2&lt;/inf&gt;-H&lt;inf&gt;2&lt;/inf&gt;O system</t>
  </si>
  <si>
    <t xml:space="preserve">Shi, Huancong (1); Sema, Teerawat (1); Naami, Abdulaziz (2); Liang, Zhiwu (1); Idem, Raphael (1); Tontiwachwuthikul, Paitoon (1)</t>
  </si>
  <si>
    <t xml:space="preserve">(1) Joint International Center for CO2 Capture and Storage (ICCS), Department of Chemical Engineering, Hunan University, Changsha 410082, China; (2) International Test Centre for CO2 Capture (ITC), Faculty of Engineering and Applied Science, University o</t>
  </si>
  <si>
    <t xml:space="preserve">Industrial and Engineering Chemistry Research</t>
  </si>
  <si>
    <t xml:space="preserve">     51</t>
  </si>
  <si>
    <t xml:space="preserve">       25</t>
  </si>
  <si>
    <t xml:space="preserve">8608-8615</t>
  </si>
  <si>
    <t xml:space="preserve">A bioluminescence assay for DNA methyltransferase activity based on methylation-resistant cleavage</t>
  </si>
  <si>
    <t xml:space="preserve">Jiang, C; Yan, CY; Huang, C; Jiang, JH; Yu, RQ</t>
  </si>
  <si>
    <t xml:space="preserve">Hunan Univ, State Key Lab Chemo Biosensing &amp; Chemometr, Coll Chem &amp; Chem Engn, Changsha 410082, Hunan, Peoples R China</t>
  </si>
  <si>
    <t xml:space="preserve">ANALYTICAL BIOCHEMISTRY</t>
  </si>
  <si>
    <t xml:space="preserve">0003-2697</t>
  </si>
  <si>
    <t xml:space="preserve">423</t>
  </si>
  <si>
    <t xml:space="preserve">A carbon nanoparticle-based low-background biosensing platform for sensitive and label-free fluorescent assay of DNA methylation</t>
  </si>
  <si>
    <t xml:space="preserve">Ouyang, XY; Liu, JH; Li, JS; Yang, RH</t>
  </si>
  <si>
    <t xml:space="preserve">Hunan Univ, State Key Lab Chemobiosensing &amp; Chemometr, Coll Chem &amp; Chem Engn, Changsha 410082, Hunan, Peoples R China</t>
  </si>
  <si>
    <t xml:space="preserve">CHEMICAL COMMUNICATIONS</t>
  </si>
  <si>
    <t xml:space="preserve">1359-7345</t>
  </si>
  <si>
    <t xml:space="preserve">48</t>
  </si>
  <si>
    <t xml:space="preserve">A facile graphene oxide-based DNA polymerase assay</t>
  </si>
  <si>
    <t xml:space="preserve">Xu, FZ; Shi, H; He, XX; Wang, KM; Ye, XS; Yan, LA; Wei, SY</t>
  </si>
  <si>
    <t xml:space="preserve">Hunan Univ, State Key Lab Chemobiosensing &amp; Chemometr, Coll Chem &amp; Chem Engn, Coll Biol,Key Lab Bionanotechnol &amp; Mol Engn Hunan, Changsha 410082, Hunan, Peoples R China</t>
  </si>
  <si>
    <t xml:space="preserve">ANALYST</t>
  </si>
  <si>
    <t xml:space="preserve">0003-2654</t>
  </si>
  <si>
    <t xml:space="preserve">137</t>
  </si>
  <si>
    <t xml:space="preserve">17</t>
  </si>
  <si>
    <t xml:space="preserve">A highly sensitive electrochemical assay for silver ion detection based on un-labeled C-rich ssDNA probe and controlled assembly of MWCNTs</t>
  </si>
  <si>
    <t xml:space="preserve">Yan, Genping (1); Wang, Yonghong (1); He, Xiaoxiao (1); Wang, Kemin (1); Su, Jing (1); Chen, Zhifeng (1); Qing, Zhihe (1)</t>
  </si>
  <si>
    <t xml:space="preserve">(1) State Key Laboratory of Chemo/Biosensing and Chemometrics, College of Biology, Hunan University, Changsha 410082, China</t>
  </si>
  <si>
    <t xml:space="preserve">Talanta</t>
  </si>
  <si>
    <t xml:space="preserve">Yan, GP; Wang, YH; He, XX; Wang, KM; Su, J; Chen, ZF; Qing, ZH</t>
  </si>
  <si>
    <t xml:space="preserve">Hunan Univ, State Key Lab Chemo Biosensing &amp; Chemometr, Key Lab Bionanotechnol &amp; Mol Engn Hunan Prov, Coll Biol,Coll Chem &amp; Chem Engn, Changsha 410082, Hunan, Peoples R China</t>
  </si>
  <si>
    <t xml:space="preserve">TALANTA</t>
  </si>
  <si>
    <t xml:space="preserve">0039-9140</t>
  </si>
  <si>
    <t xml:space="preserve">A label-free and sensitive supersandwich electrochemical biosensor for small molecule detection based on target-induced aptamer displacement</t>
  </si>
  <si>
    <t xml:space="preserve">Yang, Xiaohai (1); Zhu, Jinqing (1); Wang, Qing (1); Wang, Kemin (1); Yang, Lijuan (1); Zhu, Hongzhi (1)</t>
  </si>
  <si>
    <t xml:space="preserve">Analytical Methods</t>
  </si>
  <si>
    <t xml:space="preserve">2221-2223</t>
  </si>
  <si>
    <t xml:space="preserve">Yang, XH; Zhu, JQ; Wang, Q; Wang, KM; Yang, LJ; Zhu, HZ</t>
  </si>
  <si>
    <t xml:space="preserve">Hunan Univ, Coll Chem &amp; Chem Engn, State Key Lab Chemol Biosensing &amp; Chemometr, Key Lab Bio Nanotechnol &amp; Mol Engn Hunan Prov, Changsha 410082, Hunan, Peoples R China</t>
  </si>
  <si>
    <t xml:space="preserve">ANALYTICAL METHODS</t>
  </si>
  <si>
    <t xml:space="preserve">1759-9660</t>
  </si>
  <si>
    <t xml:space="preserve">A label-free electrochemical assay for methyltransferase activity detection based on the controllable assembly of single wall carbon nanotubes</t>
  </si>
  <si>
    <t xml:space="preserve">Wang, Yonghong (1); He, Xiaoxiao (1); Wang, Kemin (1); Su, Jing (1); Chen, Zhifeng (1); Yan, Genping (1); Du, Yudan (1)</t>
  </si>
  <si>
    <t xml:space="preserve">(1) State Key Laboratory of Chemo/Biosensing and Chemometrics, College of Biology, College of Chemistry and Chemical Engineering, Hunan University, Key Laboratory for Bio-Nanotechnology and Molecule Engineering of Hunan Province, Changsha 410082, China</t>
  </si>
  <si>
    <t xml:space="preserve">Biosensors and Bioelectronics</t>
  </si>
  <si>
    <t xml:space="preserve">238-243</t>
  </si>
  <si>
    <t xml:space="preserve">A label-free fluorescence DNA probe based on ligation reaction with quadruplex formation for highly sensitive and selective detection of nicotinamide adenine dinucleotide</t>
  </si>
  <si>
    <t xml:space="preserve">Zhao, JJ; Zhang, LL; Jiang, JH; Shen, GL; Yu, RQ</t>
  </si>
  <si>
    <t xml:space="preserve">37</t>
  </si>
  <si>
    <t xml:space="preserve">A ligation-triggered highly sensitive fluorescent assay of adenosine triphosphate based on graphene oxide</t>
  </si>
  <si>
    <t xml:space="preserve">Zhu, WP; Zhao, ZW; Li, Z; Jiang, JH; Shen, GL; Yu, RQ</t>
  </si>
  <si>
    <t xml:space="preserve">Hunan Univ, Coll Chem &amp; Chem Engn, State Key Lab Chemo Biosensing &amp; Chemometr, Changsha 410082, Hunan, Peoples R China</t>
  </si>
  <si>
    <t xml:space="preserve">A light-responsive reversible molecule-gated system using thymine-modified mesoporous silica nanoparticles</t>
  </si>
  <si>
    <t xml:space="preserve">He, Dinggeng (1); He, Xiaoxiao (1); Wang, Kemin (1); Cao, Jie (1); Zhao, Yingxiang (1)</t>
  </si>
  <si>
    <t xml:space="preserve">Langmuir</t>
  </si>
  <si>
    <t xml:space="preserve">4003-4008</t>
  </si>
  <si>
    <t xml:space="preserve">A Light-Responsive Reversible Molecule-Gated System Using Thymine-Modified Mesoporous Silica Nanoparticles</t>
  </si>
  <si>
    <t xml:space="preserve">He, DG; He, XX; Wang, KM; Cao, J; Zhao, YX</t>
  </si>
  <si>
    <t xml:space="preserve">Hunan Univ, Coll Chem &amp; Chem Engn, Coll Biol,Key Lab Bionanotechnol &amp; Mol Engn Hunan, State Key Lab Chemo Biosensing &amp; Chemometr, Changsha 410082, Hunan, Peoples R China</t>
  </si>
  <si>
    <t xml:space="preserve">LANGMUIR</t>
  </si>
  <si>
    <t xml:space="preserve">0743-7463</t>
  </si>
  <si>
    <t xml:space="preserve">A mini-review on air-stable organometallic Lewis acids: synthesis, characterization, and catalytic application in organic synthesis</t>
  </si>
  <si>
    <t xml:space="preserve">Qiu, RH; Chen, Y; Yin, SF; Xu, XH; Au, CT</t>
  </si>
  <si>
    <t xml:space="preserve">RSC ADVANCES</t>
  </si>
  <si>
    <t xml:space="preserve">2046-2069</t>
  </si>
  <si>
    <t xml:space="preserve">29</t>
  </si>
  <si>
    <t xml:space="preserve">A native-chemical-ligation-mechanism-based ratiometric fluorescent probe for aminothiols</t>
  </si>
  <si>
    <t xml:space="preserve">Yuan, Lin (1); Lin, Weiying (1); Xie, Yinan (1); Zhu, Sasa (1); Zhao, Sheng (1)</t>
  </si>
  <si>
    <t xml:space="preserve">(1) State Key Laboratory of Chemo/Biosensing and Chemometrics, College of Chemistry and Chemical Engineering, Hunan University, Changsha, Hunan 410082, China</t>
  </si>
  <si>
    <t xml:space="preserve">Chemistry - A European Journal</t>
  </si>
  <si>
    <t xml:space="preserve">         45</t>
  </si>
  <si>
    <t xml:space="preserve">14520-14526</t>
  </si>
  <si>
    <t xml:space="preserve">A Native-Chemical-Ligation-Mechanism-Based Ratiometric Fluorescent Probe for Aminothiols</t>
  </si>
  <si>
    <t xml:space="preserve">Yuan, L; Lin, WY; Xie, YN; Zhu, SS; Zhao, S</t>
  </si>
  <si>
    <t xml:space="preserve">CHEMISTRY-A EUROPEAN JOURNAL</t>
  </si>
  <si>
    <t xml:space="preserve">0947-6539</t>
  </si>
  <si>
    <t xml:space="preserve">18</t>
  </si>
  <si>
    <t xml:space="preserve">A near-infrared fluorescent turn-on probe for fluorescence imaging of hydrogen sulfide in living cells based on thiolysis of dinitrophenyl ether</t>
  </si>
  <si>
    <t xml:space="preserve">Cao, XW; Lin, WY; Zheng, KB; He, LW</t>
  </si>
  <si>
    <t xml:space="preserve">A NEW BACTERIOPHAGE-MODIFIED PIEZOELECTRIC SENSOR FOR RAPID AND SPECIFIC DETECTION OF MYCOBACTERIUM</t>
  </si>
  <si>
    <t xml:space="preserve">He, FJ; Xiang, MY; Mi, XW</t>
  </si>
  <si>
    <t xml:space="preserve">Hunan Univ, State Key Lab Chemo Biosensing &amp; Chemometr, Changsha 410082, Hunan, Peoples R China</t>
  </si>
  <si>
    <t xml:space="preserve">ANALYTICAL LETTERS</t>
  </si>
  <si>
    <t xml:space="preserve">0003-2719</t>
  </si>
  <si>
    <t xml:space="preserve">A new blackening process for NiWP alloy deposits</t>
  </si>
  <si>
    <t xml:space="preserve">He, Fengjiao (1); Su, Hui (1); Ju, Hui (1); Tan, Ling (1); Zhou, Que (1)</t>
  </si>
  <si>
    <t xml:space="preserve">133-138</t>
  </si>
  <si>
    <t xml:space="preserve">He, FJ; Su, H; Ju, H; Tan, L; Zhou, Q</t>
  </si>
  <si>
    <t xml:space="preserve">213</t>
  </si>
  <si>
    <t xml:space="preserve">A novel biosensing strategy for screening G-quadruplex ligands based on graphene oxide sheets</t>
  </si>
  <si>
    <t xml:space="preserve">Wang, Haibo (1); Chen, Tingting (1); Wu, Shuang (1); Chu, Xia (1); Yu, Ruqin (1)</t>
  </si>
  <si>
    <t xml:space="preserve">(1) State Key Laboratory for Chemo/biosensing and Chemometrics, College of Chemistry and Chemical Engineering, Hunan University, Changsha 410082, China</t>
  </si>
  <si>
    <t xml:space="preserve">88-93</t>
  </si>
  <si>
    <t xml:space="preserve">Wang, HB; Chen, TT; Wu, S; Chu, X; Yu, RQ</t>
  </si>
  <si>
    <t xml:space="preserve">BIOSENSORS &amp; BIOELECTRONICS</t>
  </si>
  <si>
    <t xml:space="preserve">0956-5663</t>
  </si>
  <si>
    <t xml:space="preserve">A novel DNA-templated click chemistry strategy for fluorescent detection of copper(II) ions</t>
  </si>
  <si>
    <t xml:space="preserve">Shen, QP; Tang, SY; Li, WH; Nie, Z; Liu, ZL; Huang, Y; Yao, SZ</t>
  </si>
  <si>
    <t xml:space="preserve">A novel electrochemical biosensor for highly selective detection of protease biomarker from Bacillus licheniformis with D-amino acid containing peptide</t>
  </si>
  <si>
    <t xml:space="preserve">Wu, HW; Liu, SC; Jiang, JH; Shen, GL; Yu, RQ</t>
  </si>
  <si>
    <t xml:space="preserve">20</t>
  </si>
  <si>
    <t xml:space="preserve">A novel exonuclease III-aided amplification assay for lysozyme based on graphene oxide platform</t>
  </si>
  <si>
    <t xml:space="preserve">Chen, Chunfei (1); Zhao, Jingjin (1); Jiang, Jianhui (1); Yu, Ruqin (1)</t>
  </si>
  <si>
    <t xml:space="preserve">(1) State Key Laboratory for Chemo/Biosensing and Chemometrics, College of Chemistry and Chemical Engineering, Hunan University, Changsha 410082, China</t>
  </si>
  <si>
    <t xml:space="preserve">357-361</t>
  </si>
  <si>
    <t xml:space="preserve">Chen, CF; Zhao, JJ; Jiang, JH; Yu, RQ</t>
  </si>
  <si>
    <t xml:space="preserve">Hunan Univ, Key Lab Chemo Biosensing &amp; Chemometr, Coll Chem &amp; Chem Engn, Changsha 410082, Hunan, Peoples R China</t>
  </si>
  <si>
    <t xml:space="preserve">101</t>
  </si>
  <si>
    <t xml:space="preserve">A novel method to handle Rayleigh scattering in three-way excitation-emission fluorescence data</t>
  </si>
  <si>
    <t xml:space="preserve">Li, Yong (1); Wu, Hai-Long (1); Yu, Yong-Jie (1); Zhang, Shu-Rong (1); Chen, Yao (1); Tu, De-Zhu (1); Nie, Chong-Chong (1); Xu, Hui (1); Yu, Ru-Qin (1)</t>
  </si>
  <si>
    <t xml:space="preserve">3987-3996</t>
  </si>
  <si>
    <t xml:space="preserve">Li, Y; Wu, HL; Yu, YJ; Zhang, SR; Chen, Y; Tu, DZ; Nie, CC; Xu, H; Yu, RQ</t>
  </si>
  <si>
    <t xml:space="preserve">A novel sensing platform using aptamer and RNA polymerase-based amplification for detection of cancer cells</t>
  </si>
  <si>
    <t xml:space="preserve">Zhao, Jingjin (1); Zhang, Liangliang (1); Chen, Chunfei (1); Jiang, Jianhui (1); Yu, Ruqin (1)</t>
  </si>
  <si>
    <t xml:space="preserve">Analytica Chimica Acta</t>
  </si>
  <si>
    <t xml:space="preserve">    745</t>
  </si>
  <si>
    <t xml:space="preserve">106-111</t>
  </si>
  <si>
    <t xml:space="preserve">Zhao, JJ; Zhang, LL; Chen, CF; Jiang, JH; Yu, RQ</t>
  </si>
  <si>
    <t xml:space="preserve">ANALYTICA CHIMICA ACTA</t>
  </si>
  <si>
    <t xml:space="preserve">0003-2670</t>
  </si>
  <si>
    <t xml:space="preserve">745</t>
  </si>
  <si>
    <t xml:space="preserve">A phenanthroimidazole-based fluorescent chemosensor for imaging hydrogen sulfide in living cells</t>
  </si>
  <si>
    <t xml:space="preserve">Zheng, Kaibo (1); Lin, Weiying (1); Tan, Li (1)</t>
  </si>
  <si>
    <t xml:space="preserve">(1) State Key Laboratory of Chemo/Biosensing and Chemometrics, College of Chemistry and Chemical Engineering, Hunan University, Changsha Hunan 410082, China</t>
  </si>
  <si>
    <t xml:space="preserve">Organic and Biomolecular Chemistry</t>
  </si>
  <si>
    <t xml:space="preserve">        48</t>
  </si>
  <si>
    <t xml:space="preserve">9683-9688</t>
  </si>
  <si>
    <t xml:space="preserve">Zheng, KB; Lin, WY; Tan, L</t>
  </si>
  <si>
    <t xml:space="preserve">ORGANIC &amp; BIOMOLECULAR CHEMISTRY</t>
  </si>
  <si>
    <t xml:space="preserve">1477-0520</t>
  </si>
  <si>
    <t xml:space="preserve">A photon-fueled gate-like delivery system using i-motif DNA functionalized mesoporous silica nanoparticles</t>
  </si>
  <si>
    <t xml:space="preserve">Advanced Functional Materials</t>
  </si>
  <si>
    <t xml:space="preserve">         22</t>
  </si>
  <si>
    <t xml:space="preserve">4704-4710</t>
  </si>
  <si>
    <t xml:space="preserve">A Photon-Fueled Gate-Like Delivery System Using i-Motif DNA Functionalized Mesoporous Silica Nanoparticles</t>
  </si>
  <si>
    <t xml:space="preserve">ADVANCED FUNCTIONAL MATERIALS</t>
  </si>
  <si>
    <t xml:space="preserve">1616-301X</t>
  </si>
  <si>
    <t xml:space="preserve">A sensitive electrochemical biosensor for detection of DNA methyltransferase activity by combining DNA methylation-sensitive cleavage and terminal transferase-mediated extension</t>
  </si>
  <si>
    <t xml:space="preserve">50</t>
  </si>
  <si>
    <t xml:space="preserve">A Sensitive Electrochemical Biosensor for Detection of Histone Deacetylase Activity Using an Acetylated Peptide</t>
  </si>
  <si>
    <t xml:space="preserve">Wu, HW; Liu, SC; Zhu, WP; Jiang, JH; Shen, GL; Yu, RQ</t>
  </si>
  <si>
    <t xml:space="preserve">ELECTROANALYSIS</t>
  </si>
  <si>
    <t xml:space="preserve">1040-0397</t>
  </si>
  <si>
    <t xml:space="preserve">24</t>
  </si>
  <si>
    <t xml:space="preserve">A sensitive fluorescence strategy for telomerase detection in cancer cells based on T7 exonuclease-assisted target recycling amplification</t>
  </si>
  <si>
    <t xml:space="preserve">Wang, HB; Wu, S; Chu, X; Yu, RQ</t>
  </si>
  <si>
    <t xml:space="preserve">A sensitive signal-on assay for MTase activity based on methylation-responsive hairpin-capture DNA probe</t>
  </si>
  <si>
    <t xml:space="preserve">Su, J; He, XX; Wang, YH; Wang, KM; Chen, ZF; Yan, GP</t>
  </si>
  <si>
    <t xml:space="preserve">A simple "clickable" biosensor for colorimetric detection of copper(II) ions based on unmodified gold nanoparticles</t>
  </si>
  <si>
    <t xml:space="preserve">Shen, Qinpeng (1); Li, Wenhua (1); Tang, Shiyun (1); Hu, Yufang (1); Nie, Zhou (1); Huang, Yan (1); Yao, Shouzhuo (1)</t>
  </si>
  <si>
    <t xml:space="preserve">          1</t>
  </si>
  <si>
    <t xml:space="preserve">663-668</t>
  </si>
  <si>
    <t xml:space="preserve">A simple fluorescent probe for Zn(II) based on the aggregation-induced emission</t>
  </si>
  <si>
    <t xml:space="preserve">Xie, De-Xun (1); Ran, Zhao-Jin (1); Jin, Zhen (1); Zhang, Xiao-Bing (1); An, De-Lie (1)</t>
  </si>
  <si>
    <t xml:space="preserve">(1) State Key Laboratory for Chemo/Biosensing and Chemometrics, College of Chemistry and Chemical Engineering, Hunan University, Changsha 410082, China; (2) College of Sciences, China Agricultural University, Beijing 100193, China</t>
  </si>
  <si>
    <t xml:space="preserve">Dyes and Pigments</t>
  </si>
  <si>
    <t xml:space="preserve">      9</t>
  </si>
  <si>
    <t xml:space="preserve">          2</t>
  </si>
  <si>
    <t xml:space="preserve">495-499</t>
  </si>
  <si>
    <t xml:space="preserve">A strategy for the high dispersion of PtRu nanoparticles onto carbon nanotubes and their electrocatalytic oxidation of methanol</t>
  </si>
  <si>
    <t xml:space="preserve">Kuang, Yinjie (1); Cui, Ying (1); Zhang, Yunsong (1); Yu, Yaming (1); Zhang, Xiaohua (1); Chen, Jinhua (1)</t>
  </si>
  <si>
    <t xml:space="preserve">(1) State Key Laboratory of Chemo/Biosensing and Chemometrics, College of Chemistry and Chemical Engineering, Hunan University, Changsha, 410082, China; (2) Hunan Provincial Key Laboratory of Materials Protection for Electric Power and Transportation, Sc</t>
  </si>
  <si>
    <t xml:space="preserve">1522-1527</t>
  </si>
  <si>
    <t xml:space="preserve">A Strategy for the High Dispersion of PtRu Nanoparticles onto Carbon Nanotubes and Their Electrocatalytic Oxidation of Methanol</t>
  </si>
  <si>
    <t xml:space="preserve">Kuang, YJ; Cui, Y; Zhang, YS; Yu, YM; Zhang, XH; Chen, JH</t>
  </si>
  <si>
    <t xml:space="preserve">A superoxide anion electrochemical sensor based on the direct electrochemistry of superoxide dismutase assembled layer-by-layer at the L-cysteine modified gold electrode</t>
  </si>
  <si>
    <t xml:space="preserve">Yang, Y; Zhou, JW; Wu, L; Zhang, XH; Chen, JH</t>
  </si>
  <si>
    <t xml:space="preserve">INDIAN JOURNAL OF CHEMISTRY SECTION A-INORGANIC BIO-INORGANIC PHYSICAL THEORETICAL &amp; ANALYTICAL CHEMISTRY</t>
  </si>
  <si>
    <t xml:space="preserve">0376-4710</t>
  </si>
  <si>
    <t xml:space="preserve">51</t>
  </si>
  <si>
    <t xml:space="preserve">A target-activated autocatalytic DNAzyme amplification strategy for the assay of base excision repair enzyme activity</t>
  </si>
  <si>
    <t xml:space="preserve">Zhang, LL; Zhao, JJ; Jiang, JH; Yu, RQ</t>
  </si>
  <si>
    <t xml:space="preserve">70</t>
  </si>
  <si>
    <t xml:space="preserve">A unique approach to development of near-infrared fluorescent sensors for in vivo imaging</t>
  </si>
  <si>
    <t xml:space="preserve">Yuan, Lin (1); Lin, Weiying (1); Zhao, Sheng (1); Gao, Wensha (1); Chen, Bin (1); He, Longwei (1); Zhu, Sasa (1)</t>
  </si>
  <si>
    <t xml:space="preserve">Journal of the American Chemical Society</t>
  </si>
  <si>
    <t xml:space="preserve">       32</t>
  </si>
  <si>
    <t xml:space="preserve">13510-13523</t>
  </si>
  <si>
    <t xml:space="preserve">A Unique Approach to Development of Near-Infrared Fluorescent Sensors for in Vivo Imaging</t>
  </si>
  <si>
    <t xml:space="preserve">Yuan, L; Lin, WY; Zhao, S; Gao, WS; Chen, B; He, LW; Zhu, SS</t>
  </si>
  <si>
    <t xml:space="preserve">JOURNAL OF THE AMERICAN CHEMICAL SOCIETY</t>
  </si>
  <si>
    <t xml:space="preserve">0002-7863</t>
  </si>
  <si>
    <t xml:space="preserve">32</t>
  </si>
  <si>
    <t xml:space="preserve">A unique class of near-infrared functional fluorescent dyes with carboxylic-acid-modulated fluorescence ON/OFF switching</t>
  </si>
  <si>
    <t xml:space="preserve">Yuan, Lin (1); Lin, Weiying (1); Yang, Yueting (1); Chen, Hua (1)</t>
  </si>
  <si>
    <t xml:space="preserve">1200-1211</t>
  </si>
  <si>
    <t xml:space="preserve">A Unique Class of Near-Infrared Functional Fluorescent Dyes with Carboxylic-Acid-Modulated Fluorescence ON/OFF Switching: Rational Design, Synthesis, Optical Properties, Theoretical Calculations, and Applications for Fluorescence Imaging in Living Animal</t>
  </si>
  <si>
    <t xml:space="preserve">Yuan, L; Lin, WY; Yang, YT; Chen, H</t>
  </si>
  <si>
    <t xml:space="preserve">A UPD-spontaneous redox approach to the preparation of monolayer palladium on reduced graphene oxide-supported gold nanoparticles for ethanol electrooxidation in alkaline media</t>
  </si>
  <si>
    <t xml:space="preserve">Liu, Jinping (2); Zhou, Haihui (1); Huang, Jianting (2); Huang, Zhongyuan (2); Zeng, Fanyan (2); Kuang, Yafei (2)</t>
  </si>
  <si>
    <t xml:space="preserve">(1) State Key Laboratory for Chemo/Biosensing and Chemometrics, College of Chemistry and Chemical Engineering, Hunan University, Changsha 410082, China; (2) College of Chemistry and Chemical Engineering, Hunan University, Changsha 410082, China</t>
  </si>
  <si>
    <t xml:space="preserve">International Journal of Hydrogen Energy</t>
  </si>
  <si>
    <t xml:space="preserve">        22</t>
  </si>
  <si>
    <t xml:space="preserve">16764-16769</t>
  </si>
  <si>
    <t xml:space="preserve">Liu, JP; Zhou, HH; Huang, JT; Huang, ZY; Zeng, FY; Kuang, YF</t>
  </si>
  <si>
    <t xml:space="preserve">Hunan Univ, Coll Chem &amp; Chem Engn, Changsha 410082, Hunan, Peoples R China</t>
  </si>
  <si>
    <t xml:space="preserve">INTERNATIONAL JOURNAL OF HYDROGEN ENERGY</t>
  </si>
  <si>
    <t xml:space="preserve">0360-3199</t>
  </si>
  <si>
    <t xml:space="preserve">A well-dispersed Pt/Ni/TiO&lt;inf&gt;2&lt;/inf&gt; nanotubes modified electrode as an amperometric non-enzymatic glucose biosensor</t>
  </si>
  <si>
    <t xml:space="preserve">Mahshid, Sahar Sadat (1); Luo, Shenglian (1); Yang, Lixia (2); Mahshid, Sara (1); Dolati, Abolghasem (2); Ghorbani, Mohammad (2); Cai, Qingyun (1)</t>
  </si>
  <si>
    <t xml:space="preserve">(1) State Key Laboratory of Chemo/Biosensing and Chemometrics, Department of Chemistry, Hunan University, Changsha 410082, China; (2) Materials Science and Engineering Department, Sharif University of Technology, P.O. Box 11155-9466, Tehran, Iran</t>
  </si>
  <si>
    <t xml:space="preserve">1598-1605</t>
  </si>
  <si>
    <t xml:space="preserve">Acetylcholinesterase liquid crystal biosensor based on modulated growth of gold nanoparticles for amplified detection of acetylcholine and inhibitor</t>
  </si>
  <si>
    <t xml:space="preserve">Liao, Shuzhen (1); Qiao, Yanan (1); Han, Wenting (1); Xie, Zhaoxia (1); Wu, Zhaoyang (1); Shen, Guoli (1); Yu, Ruqin (1)</t>
  </si>
  <si>
    <t xml:space="preserve">Analytical Chemistry</t>
  </si>
  <si>
    <t xml:space="preserve">45-49</t>
  </si>
  <si>
    <t xml:space="preserve">Acetylcholinesterase Liquid Crystal Biosensor Based on Modulated Growth of Gold Nanoparticles for Amplified Detection of Acetylcholine and Inhibitor</t>
  </si>
  <si>
    <t xml:space="preserve">Liao, SZ; Qiao, YA; Han, WT; Xie, ZX; Wu, ZY; Shen, GL; Yu, RQ</t>
  </si>
  <si>
    <t xml:space="preserve">ANALYTICAL CHEMISTRY</t>
  </si>
  <si>
    <t xml:space="preserve">0003-2700</t>
  </si>
  <si>
    <t xml:space="preserve">84</t>
  </si>
  <si>
    <t xml:space="preserve">Aggregation control of quantum dots through ion-mediated hydrogen bonding shielding</t>
  </si>
  <si>
    <t xml:space="preserve">Liu, Jianbo (1); Yang, Xiaohai (1); Wang, Kemin (1); He, Xiaoxiao (1); Wang, Qing (1); Huang, Jin (1); Liu, Yan (1)</t>
  </si>
  <si>
    <t xml:space="preserve">ACS Nano</t>
  </si>
  <si>
    <t xml:space="preserve">4973-4983</t>
  </si>
  <si>
    <t xml:space="preserve">Aggregation Control of Quantum Dots through Ion-Mediated Hydrogen Bonding Shielding</t>
  </si>
  <si>
    <t xml:space="preserve">Liu, JB; Yang, XH; Wang, KM; He, XX; Wang, Q; Huang, J; Liu, Y</t>
  </si>
  <si>
    <t xml:space="preserve">Hunan Univ, State Key Lab Chemo Biosensing &amp; Chemometr, Coll Chem &amp; Chem Engn, Coll Biol,Key Lab Bionanotechnol &amp; Mol Engn Hunan, Changsha 410082, Hunan, Peoples R China</t>
  </si>
  <si>
    <t xml:space="preserve">ACS NANO</t>
  </si>
  <si>
    <t xml:space="preserve">1936-0851</t>
  </si>
  <si>
    <t xml:space="preserve">Algorithm combination strategy to obtain the second-order advantage: simultaneous determination of target analytes in plasma using three-dimensional fluorescence spectroscopy</t>
  </si>
  <si>
    <t xml:space="preserve">Yu, YJ; Wu, HL; Kang, C; Wang, Y; Zhao, J; Li, YN; Liu, YJ; Yu, RQ</t>
  </si>
  <si>
    <t xml:space="preserve">JOURNAL OF CHEMOMETRICS</t>
  </si>
  <si>
    <t xml:space="preserve">0886-9383</t>
  </si>
  <si>
    <t xml:space="preserve">26</t>
  </si>
  <si>
    <t xml:space="preserve">alpha-Fe2O3 nanowall arrays: hydrothermal preparation, growth mechanism and excellent rate performances for lithium ion batteries</t>
  </si>
  <si>
    <t xml:space="preserve">Lei, DN; Zhang, M; Qu, BH; Chen, LB; Wang, YG; Zhang, ED; Xu, Z; Li, QH; Wang, TH</t>
  </si>
  <si>
    <t xml:space="preserve">Hunan Univ, State Key Lab ChemolBiosensing &amp; Chemometr, Minist Educ, Key Lab Micronano Optoelect Devices, Changsha 410082, Hunan, Peoples R China</t>
  </si>
  <si>
    <t xml:space="preserve">NANOSCALE</t>
  </si>
  <si>
    <t xml:space="preserve">2040-3364</t>
  </si>
  <si>
    <t xml:space="preserve">An alternative quadrilinear decomposition algorithm for four-way calibration with application to analysis of four-way fluorescence excitation-emission-pH data array</t>
  </si>
  <si>
    <t xml:space="preserve">Kang, Chao (1); Wu, Hai-Long (1); Yu, Yong-Jie (1); Liu, Ya-Juan (1); Zhang, Shu-Rong (1); Zhang, Xiao-Hua (1); Yu, Ru-Qin (1)</t>
  </si>
  <si>
    <t xml:space="preserve">    758</t>
  </si>
  <si>
    <t xml:space="preserve">45-57</t>
  </si>
  <si>
    <t xml:space="preserve">An Autonomous and Controllable Light-Driven DNA Walking Device</t>
  </si>
  <si>
    <t xml:space="preserve">You, MX; Chen, Y; Zhang, XB; Liu, HP; Wang, RW; Wang, KL; Williams, KR; Tan, WH</t>
  </si>
  <si>
    <t xml:space="preserve">Hunan Univ, State Key Lab Chemo Biosensing &amp; Chemometr, Coll Biol, Changsha 410082, Hunan, Peoples R China</t>
  </si>
  <si>
    <t xml:space="preserve">ANGEWANDTE CHEMIE-INTERNATIONAL EDITION</t>
  </si>
  <si>
    <t xml:space="preserve">1433-7851</t>
  </si>
  <si>
    <t xml:space="preserve">An easy synthesis of 1D bismuth nanostructures in acidic solution and their photocatalytic degradation of rhodamine B</t>
  </si>
  <si>
    <t xml:space="preserve">Ma, DC; Zhao, JZ; Zhao, Y; Hao, XL; Lu, Y</t>
  </si>
  <si>
    <t xml:space="preserve">CHEMICAL ENGINEERING JOURNAL</t>
  </si>
  <si>
    <t xml:space="preserve">1385-8947</t>
  </si>
  <si>
    <t xml:space="preserve">209</t>
  </si>
  <si>
    <t xml:space="preserve">An efficient fluorescent sensing platform for biomolecules based on fenton reaction triggered molecular beacon cleavage strategy</t>
  </si>
  <si>
    <t xml:space="preserve">Hu, Rong (1); Liu, Ya-Ru (1); Zhang, Xiao-Bing (1); Tan, Weihong (1); Shen, Guo-Li (1); Yu, Ru-Qin (1)</t>
  </si>
  <si>
    <t xml:space="preserve">(1) Molecular Science and Biomedicine Lab., State Key Laboratory of Chemo/Biosensing and Chemometrics, College of Chemistry and Chemical Engineering, College of Biology, Hunan University, Changsha 410082, China; (2) State Key Laboratory of Bioreactor Eng</t>
  </si>
  <si>
    <t xml:space="preserve">         1</t>
  </si>
  <si>
    <t xml:space="preserve">442-445</t>
  </si>
  <si>
    <t xml:space="preserve">An efficient rhodamine thiospirolactam-based fluorescent probe for detection of Hg2+ in aqueous samples</t>
  </si>
  <si>
    <t xml:space="preserve">Gong, YJ; Zhang, XB; Chen, Z; Yuan, Y; Jin, Z; Mei, L; Zhang, J; Tan, WH; Shen, GL; Yu, RQ</t>
  </si>
  <si>
    <t xml:space="preserve">An electrochemical aptasensor based on hybridization chain reaction with enzyme-signal amplification for interferon-gamma detection</t>
  </si>
  <si>
    <t xml:space="preserve">Zhao, JJ; Chen, CF; Zhang, LL; Jiang, JH; Yu, RQ</t>
  </si>
  <si>
    <t xml:space="preserve">An electrochemical DNA biosensor based on the 'Y' junction structure and restriction endonuclease-aided target recycling strategy</t>
  </si>
  <si>
    <t xml:space="preserve">Wang, Q; Yang, LJ; Yang, XH; Wang, KM; He, LL; Zhu, JQ; Su, TY</t>
  </si>
  <si>
    <t xml:space="preserve">Hunan Univ, Key Lab Bionanotechnol &amp; Mol Engn Hunan Prov, Coll Chem &amp; Chem Engn, State Key Lab Chemo Biosensing &amp; Chemometr, Changsha 410082, Hunan, Peoples R China</t>
  </si>
  <si>
    <t xml:space="preserve">An electronic channel switching-based aptasensor for ultrasensitive protein detection</t>
  </si>
  <si>
    <t xml:space="preserve">Li, Hongbo (1); Wang, Cui (1); Wu, Zaisheng (1); Lu, Limin (1); Qiu, Liping (1); Zhou, Hui (1); Shen, Guoli (1); Yu, Ruqin (1)</t>
  </si>
  <si>
    <t xml:space="preserve">130-137</t>
  </si>
  <si>
    <t xml:space="preserve">Analysis of reaction kinetics of CO2 absorption into a novel reactive 4-diethylamino-2-butanol solvent</t>
  </si>
  <si>
    <t xml:space="preserve">Sema, T; Naami, A; Liang, ZW; Idem, R; Tontiwachwuthikul, P; Shi, HC; Wattanaphan, P; Henni, A</t>
  </si>
  <si>
    <t xml:space="preserve">Hunan Univ, Joint Int Ctr Capture &amp; Storage iCCS CO2, Dept Chem Engn, Changsha 410082, Hunan, Peoples R China</t>
  </si>
  <si>
    <t xml:space="preserve">CHEMICAL ENGINEERING SCIENCE</t>
  </si>
  <si>
    <t xml:space="preserve">0009-2509</t>
  </si>
  <si>
    <t xml:space="preserve">81</t>
  </si>
  <si>
    <t xml:space="preserve">Application of ionic liquids in the microwave-assisted extraction of quercetin from Chinese herbal medicine</t>
  </si>
  <si>
    <t xml:space="preserve">Liu, Xiaojie (1); Wang, Yuzhi (1); Kong, Jinhuan (1); Nie, Chan (1); Lin, Xiao (1)</t>
  </si>
  <si>
    <t xml:space="preserve">1012-1018</t>
  </si>
  <si>
    <t xml:space="preserve">Liu, XJ; Wang, YZ; Kong, JH; Nie, C; Lin, X</t>
  </si>
  <si>
    <t xml:space="preserve">Aptameric peptide for one-step detection of protein kinase</t>
  </si>
  <si>
    <t xml:space="preserve">Xu, Xiahong (1); Zhou, Jiang (1); Liu, Xin (1); Nie, Zhou (1); Qing, Meng (1); Guo, Manli (1); Yao, Shouzhuo (1)</t>
  </si>
  <si>
    <t xml:space="preserve">4746-4753</t>
  </si>
  <si>
    <t xml:space="preserve">Aptameric Peptide for One-Step Detection of Protein Kinase</t>
  </si>
  <si>
    <t xml:space="preserve">Xu, XH; Zhou, J; Liu, X; Nie, Z; Qing, M; Guo, ML; Yao, SZ</t>
  </si>
  <si>
    <t xml:space="preserve">Base-Mediated Tandem Reaction of alpha-Aryloxyacetophenones with Phosphonates: Selective Synthesis of Enol Phosphates</t>
  </si>
  <si>
    <t xml:space="preserve">Song, RJ; Liu, YY; Wu, JC; Xie, YX; Deng, GB; Yang, XH; Liu, Y; Li, JH</t>
  </si>
  <si>
    <t xml:space="preserve">SYNTHESIS-STUTTGART</t>
  </si>
  <si>
    <t xml:space="preserve">0039-7881</t>
  </si>
  <si>
    <t xml:space="preserve">44</t>
  </si>
  <si>
    <t xml:space="preserve">beta-Cyclodextrin non-covalently functionalized single-walled carbon nanotubes bridged by 3,4,9,10-perylene tetracarboxylic acid for ultrasensitive electrochemical sensing of 9-anthracenecarboxylic acid</t>
  </si>
  <si>
    <t xml:space="preserve">Zhu, GB; Zhang, X; Gai, PB; Zhang, XH; Chen, JH</t>
  </si>
  <si>
    <t xml:space="preserve">beta-Cyclodextrin-Platinum Nanoparticles/Graphene Nanohybrids: Enhanced Sensitivity for Electrochemical Detection of Naphthol Isomers</t>
  </si>
  <si>
    <t xml:space="preserve">Zhu, GB; Gai, PB; Wu, L; Zhang, JH; Zhang, XH; Chen, JH</t>
  </si>
  <si>
    <t xml:space="preserve">CHEMISTRY-AN ASIAN JOURNAL</t>
  </si>
  <si>
    <t xml:space="preserve">1861-4728</t>
  </si>
  <si>
    <t xml:space="preserve">Bi&lt;inf&gt;2&lt;/inf&gt;O&lt;inf&gt;2&lt;/inf&gt;CO&lt;inf&gt;3&lt;/inf&gt;/BiOI photocatalysts with heterojunctions highly efficient for visible-light treatment of dye-containing wastewater</t>
  </si>
  <si>
    <t xml:space="preserve">Chen, Lang (1); Yin, Shuang-Feng (1); Luo, Sheng-Lian (1); Huang, Rui (1); Zhang, Qiang (1); Hong, Tao (1); Au, Peter C.T. (1)</t>
  </si>
  <si>
    <t xml:space="preserve">(1) College of Chemistry and Chemical Engineering, Hunan University, Changsha 410082, Hunan, China; (2) Department of Chemistry, Hong Kong Baptist University, Kowloon Tong, Hong Kong</t>
  </si>
  <si>
    <t xml:space="preserve">6760-6768</t>
  </si>
  <si>
    <t xml:space="preserve">Bi2O2CO3/BiOI Photocatalysts with Heterojunctions Highly Efficient for Visible-Light Treatment of Dye-Containing Wastewater</t>
  </si>
  <si>
    <t xml:space="preserve">Chen, L; Yin, SF; Luo, SL; Huang, R; Zhang, Q; Hong, T; Au, PCT</t>
  </si>
  <si>
    <t xml:space="preserve">INDUSTRIAL &amp; ENGINEERING CHEMISTRY RESEARCH</t>
  </si>
  <si>
    <t xml:space="preserve">0888-5885</t>
  </si>
  <si>
    <t xml:space="preserve">Bifunctional fluoroionphore-ionic liquid hybrid for toxic heavy metal ions</t>
  </si>
  <si>
    <t xml:space="preserve">Jin, Zhen (1); Xie, De-Xun (1); Zhang, Xiao-Bing (1); Gong, Yi-Jun (1); Tan, Weihong (1)</t>
  </si>
  <si>
    <t xml:space="preserve">(1) State Key Laboratory for Chemo/Biosensing and Chemometrics, College of Chemistry and Chemical Engineering, Hunan University, Changsha 410082, China; (2) Department of Chemistry and Shands Cancer Center, UF Genetics Institute, University of Florida, G</t>
  </si>
  <si>
    <t xml:space="preserve">4253-4257</t>
  </si>
  <si>
    <t xml:space="preserve">Bifunctional Fluoroionphore-Ionic Liquid Hybrid for Toxic Heavy Metal Ions: Improving Its Performance via the Synergistic Extraction Strategy</t>
  </si>
  <si>
    <t xml:space="preserve">Jin, Z; Xie, DX; Zhang, XB; Gong, YJ; Tan, WH</t>
  </si>
  <si>
    <t xml:space="preserve">Bimetallic palladium-gold nanoparticles synthesized in ionic liquid microemulsion</t>
  </si>
  <si>
    <t xml:space="preserve">Zhang, GP; Zhou, HH; An, CL; Liu, D; Huang, ZY; Kuang, YF</t>
  </si>
  <si>
    <t xml:space="preserve">COLLOID AND POLYMER SCIENCE</t>
  </si>
  <si>
    <t xml:space="preserve">0303-402X</t>
  </si>
  <si>
    <t xml:space="preserve">290</t>
  </si>
  <si>
    <t xml:space="preserve">14</t>
  </si>
  <si>
    <t xml:space="preserve">Bovine serum albumin recognition via thermosensitive molecular imprinted macroporous hydrogels prepared at two different temperatures</t>
  </si>
  <si>
    <t xml:space="preserve">Ran, Dan (1); Wang, Yuzhi (1); Jia, Xiaopin (1); Nie, Chan (1)</t>
  </si>
  <si>
    <t xml:space="preserve">45-53</t>
  </si>
  <si>
    <t xml:space="preserve">Ran, D; Wang, YZ; Jia, XP; Nie, C</t>
  </si>
  <si>
    <t xml:space="preserve">723</t>
  </si>
  <si>
    <t xml:space="preserve">Bromine-mediated Phenol Synthesis from Benzene</t>
  </si>
  <si>
    <t xml:space="preserve">Li, LB; Li, WS; Ren, YQ; Zhou, XP</t>
  </si>
  <si>
    <t xml:space="preserve"> Hunan Univ, Dept Chem Engn</t>
  </si>
  <si>
    <t xml:space="preserve">International Conference on Chemical, Material and Metallurgical Engineering (ICCMME 2011)</t>
  </si>
  <si>
    <t xml:space="preserve">DEC 23-25, 2011</t>
  </si>
  <si>
    <t xml:space="preserve">C-13 NMR Spectroscopy of a Novel Amine Species in the DEAB-CO2-H2O system: VLE Model</t>
  </si>
  <si>
    <t xml:space="preserve">Shi, HC; Sema, T; Naami, A; Liang, ZW; Idem, R; Tontiwachwuthikul, P</t>
  </si>
  <si>
    <t xml:space="preserve">25</t>
  </si>
  <si>
    <t xml:space="preserve">Carbonization of ionic liquid polymer-functionalized carbon nanotubes for high dispersion of PtRu nanoparticles and their electrocatalytic oxidation of methanol</t>
  </si>
  <si>
    <t xml:space="preserve">Wu, Bohua (1); Kuang, Yinjie (1); Zhang, Yunsong (1); Zhang, Xiaohua (1); Chen, Jinhua (1)</t>
  </si>
  <si>
    <t xml:space="preserve">Journal of Materials Chemistry</t>
  </si>
  <si>
    <t xml:space="preserve">       26</t>
  </si>
  <si>
    <t xml:space="preserve">13085-13090</t>
  </si>
  <si>
    <t xml:space="preserve">Wu, BH; Kuang, YJ; Zhang, YS; Zhang, XH; Chen, JH</t>
  </si>
  <si>
    <t xml:space="preserve">JOURNAL OF MATERIALS CHEMISTRY</t>
  </si>
  <si>
    <t xml:space="preserve">0959-9428</t>
  </si>
  <si>
    <t xml:space="preserve">Carbon-Pt nanoparticles modified TiO&lt;inf&gt;2&lt;/inf&gt; nanotubes for simultaneous detection of dopamine and uric acid</t>
  </si>
  <si>
    <t xml:space="preserve">Mahshid, Sara (1); Luo, Shenglian (1); Yang, Lixia (1); Mahshid, Sahar Sadat (1); Askari, Masoud (2); Dolati, Abolghasem (2); Cai, Qingyun (1)</t>
  </si>
  <si>
    <t xml:space="preserve">Journal of Nanoscience and Nanotechnology</t>
  </si>
  <si>
    <t xml:space="preserve">6668-6675</t>
  </si>
  <si>
    <t xml:space="preserve">Catalytic graphitization of carbon fibers with electrodeposited Fe-P alloy coating</t>
  </si>
  <si>
    <t xml:space="preserve">Kuang, Ya-Fei (1); Huang, Zhen-Hua (1); Zhou, Hai-Hui (1); Yu, Qiang (1); Peng, Qi-Ling (2); Chen, Jin-Hua (1)</t>
  </si>
  <si>
    <t xml:space="preserve">(1) College of Chemistry and Chemical Engineering, Hunan Univ., Changsha, Hunan 410082, China; (2) State Key Laboratory of Chemo/Biosensing and Chemometrics, Hunan Univ., Changsha, Hunan 410082, China</t>
  </si>
  <si>
    <t xml:space="preserve">61-66</t>
  </si>
  <si>
    <t xml:space="preserve">Catalytic synthesis of t-BAMBP and its purification through distillation</t>
  </si>
  <si>
    <t xml:space="preserve">Yang, Wei-Jun (1); Liu, He-Hui (1); Luo, Xi-Sheng (1); Guo, Can-Cheng (1)</t>
  </si>
  <si>
    <t xml:space="preserve">(1) College of Chemistry and Chemical Engineering, Hunan Univ., Changsha, Hunan 410082, China</t>
  </si>
  <si>
    <t xml:space="preserve">69-72</t>
  </si>
  <si>
    <t xml:space="preserve">Catalyzed transformation of saccharides in ionic liquids to synthesis lactic acid</t>
  </si>
  <si>
    <t xml:space="preserve">Huang, Jiaruo (1); Li, Wensheng (1); Zhou, Xiaoping (1)</t>
  </si>
  <si>
    <t xml:space="preserve">(1) College of Chemistry and Chemical Engineering, Hunan University, Changsha 410082, Hunan, China</t>
  </si>
  <si>
    <t xml:space="preserve">Huagong Xuebao/CIESC Journal</t>
  </si>
  <si>
    <t xml:space="preserve">114-120</t>
  </si>
  <si>
    <t xml:space="preserve">Characterization of bis-[triethoxysilylpropyl] tetrasulfide layers on aluminum based on water-based silanization solution</t>
  </si>
  <si>
    <t xml:space="preserve">Wang, MH; He, DL; Xie, H; Fu, LQ; Yu, Y; Zhang, Q</t>
  </si>
  <si>
    <t xml:space="preserve">THIN SOLID FILMS</t>
  </si>
  <si>
    <t xml:space="preserve">0040-6090</t>
  </si>
  <si>
    <t xml:space="preserve">520</t>
  </si>
  <si>
    <t xml:space="preserve">Chemical-modification-enhanced dielectrophoretic assembly of controllable and reversible silica submicrowires from nanoparticles</t>
  </si>
  <si>
    <t xml:space="preserve">He, Xiaoxiao (1); Xuan, Feng (1); Wang, Kemin (1); Yuan, Yongjin (2); Cheng, Xin (1)</t>
  </si>
  <si>
    <t xml:space="preserve">(1) State Key Laboratory of Chemo/Biosensing and Chemometrics, College of Chemistry and Chemical Engineering, Hunan University, Changsha 410082, China; (2) College of Material Science and Engineering, Southwest Jiaotong University, Sichuang Province, Che</t>
  </si>
  <si>
    <t xml:space="preserve">            2010</t>
  </si>
  <si>
    <t xml:space="preserve">15155-15160</t>
  </si>
  <si>
    <t xml:space="preserve">Chemometric resolution of coeluting peaks of eleven antihypertensives from multiple classes in high performance liquid chromatography</t>
  </si>
  <si>
    <t xml:space="preserve">Zhao, Juan (1); Wu, Hai-Long (1); Niu, Jing-Fang (1); Yu, Yong-Jie (1); Yu, Li-Li (1); Kang, Chao (1); Li, Quan (1); Zhang, Xiao-Hua (1); Yu, Ru-Qin (1)</t>
  </si>
  <si>
    <t xml:space="preserve">Journal of Chromatography B</t>
  </si>
  <si>
    <t xml:space="preserve">    902</t>
  </si>
  <si>
    <t xml:space="preserve">96-107</t>
  </si>
  <si>
    <t xml:space="preserve">Chemometric resolution of coeluting peaks of eleven antihypertensives from multiple classes in high performance liquid chromatography: A comprehensive research in human serum, health product and Chinese patent medicine samples</t>
  </si>
  <si>
    <t xml:space="preserve">Zhao, J; Wu, HL; Niu, JF; Yu, YJ; Yu, LL; Kang, C; Li, Q; Zhang, XH; Yu, RQ</t>
  </si>
  <si>
    <t xml:space="preserve">JOURNAL OF CHROMATOGRAPHY B-ANALYTICAL TECHNOLOGIES IN THE BIOMEDICAL AND LIFE SCIENCES</t>
  </si>
  <si>
    <t xml:space="preserve">1570-0232</t>
  </si>
  <si>
    <t xml:space="preserve">902</t>
  </si>
  <si>
    <t xml:space="preserve">Chitosan-functionalized carbon nanotubes as support for the high dispersion of PtRu nanoparticles and their electrocatalytic oxidation of methanol</t>
  </si>
  <si>
    <t xml:space="preserve">Wu, Bohua (1); Zhang, Yunsong (1); Kuang, Yinjie (1); Yu, Yaming (1); Zhang, Xiaohua (1); Chen, Jinhua (1)</t>
  </si>
  <si>
    <t xml:space="preserve">190-195</t>
  </si>
  <si>
    <t xml:space="preserve">Chitosan-Functionalized Carbon Nanotubes as Support for the High Dispersion of PtRu Nanoparticles and their Electrocatalytic Oxidation of Methanol</t>
  </si>
  <si>
    <t xml:space="preserve">Wu, BH; Zhang, YS; Kuang, YJ; Yu, YM; Zhang, XH; Chen, JH</t>
  </si>
  <si>
    <t xml:space="preserve">Hunan Univ, Coll Chem &amp; Chem Engn, State Key Lab Chemobiosensing &amp; Chemometr, Changsha 410082, Hunan, Peoples R China</t>
  </si>
  <si>
    <t xml:space="preserve">Colorimetric detection of apoptosis based on caspase-3 activity assay using unmodified gold nanoparticles</t>
  </si>
  <si>
    <t xml:space="preserve">Pan, YL; Guo, ML; Nie, Z; Huang, Y; Peng, Y; Liu, AF; Qing, M; Yao, SZ</t>
  </si>
  <si>
    <t xml:space="preserve">Comprehensive mass transfer and reaction kinetics studies of CO2 absorption into aqueous solutions of blended MDEA-MEA</t>
  </si>
  <si>
    <t xml:space="preserve">Sema, T; Naami, A; Fu, KY; Edali, M; Liu, HL; Shi, HC; Liang, ZW; Idem, R; Tontiwachwuthikul, P</t>
  </si>
  <si>
    <t xml:space="preserve">Hunan Univ, Dept Chem Engn, Joint Int Ctr Capture &amp; Storage iCCS CO2, Changsha 410082, Hunan, Peoples R China</t>
  </si>
  <si>
    <t xml:space="preserve">Controlled synthesis and Ti-O bond stability of star-shaped biodegradable polyesters via titanate-initiated ROP of cyclic esters at ambient temperature</t>
  </si>
  <si>
    <t xml:space="preserve">Fan, Jun-Bing (1); Long, Feng (1); Aldred, Matthew P. (2); Li, Ya-Jing (2); Liang, Zhi-Wu (1); Zhu, Ming-Qiang (1)</t>
  </si>
  <si>
    <t xml:space="preserve">(1) College of Chemistry and Chemical Engineering, State Key Laboratory of Chemo/Biosensing and Chemometrics, Hunan University, Changsha 410082, China; (2) Wuhan National Laboratory for Optoelectronics, Huazhong University of Science and Technology, Wuha</t>
  </si>
  <si>
    <t xml:space="preserve">Macromolecular Chemistry and Physics</t>
  </si>
  <si>
    <t xml:space="preserve">    213</t>
  </si>
  <si>
    <t xml:space="preserve">1499-1508</t>
  </si>
  <si>
    <t xml:space="preserve">Controlled Synthesis and TiuO Bond Stability of Star-Shaped Biodegradable Polyesters via Titanate-Initiated ROP of Cyclic Esters at Ambient Temperature</t>
  </si>
  <si>
    <t xml:space="preserve">Fan, JB; Long, F; Aldred, MP; Li, YJ; Liang, ZW; Zhu, MQ</t>
  </si>
  <si>
    <t xml:space="preserve">MACROMOLECULAR CHEMISTRY AND PHYSICS</t>
  </si>
  <si>
    <t xml:space="preserve">1022-1352</t>
  </si>
  <si>
    <t xml:space="preserve">Copolymerization of maleimide-based benzoxazine with styrene and the curing kinetics of the resultant copolymer</t>
  </si>
  <si>
    <t xml:space="preserve">Ke, Lili (1); Hu, Ding (1); Lu, Yanbing (1); Feng, Shuo (1); Xie, Yanyan (1); Xu, Weijian (1)</t>
  </si>
  <si>
    <t xml:space="preserve">(1) Institute of Polymer Science and Technology, College of Chemistry and Chemical Engineering, Hunan University, Changsha 410082, China</t>
  </si>
  <si>
    <t xml:space="preserve">Polymer Degradation and Stability</t>
  </si>
  <si>
    <t xml:space="preserve">     97</t>
  </si>
  <si>
    <t xml:space="preserve">132-138</t>
  </si>
  <si>
    <t xml:space="preserve">Ke, LL; Hu, D; Lu, YB; Feng, S; Xie, YY; Xu, WJ</t>
  </si>
  <si>
    <t xml:space="preserve">Hunan Univ, Coll Chem &amp; Chem Engn, Inst Polymer Sci &amp; Technol, Changsha 410082, Hunan, Peoples R China</t>
  </si>
  <si>
    <t xml:space="preserve">POLYMER DEGRADATION AND STABILITY</t>
  </si>
  <si>
    <t xml:space="preserve">0141-3910</t>
  </si>
  <si>
    <t xml:space="preserve">97</t>
  </si>
  <si>
    <t xml:space="preserve">Copper-catalyzed C-H oxidation/cross-coupling of &amp;alpha;-amino carbonyl compounds</t>
  </si>
  <si>
    <t xml:space="preserve">Wu, Ji-Cheng (1); Song, Ren-Jie (1); Wang, Zhi-Qiang (1); Huang, Xiao-Cheng (1); Xie, Ye-Xiang (1); Li, Jin-Heng (1)</t>
  </si>
  <si>
    <t xml:space="preserve">(1) State Key Laboratory of Chemo/Biosensing and Chemometrics, College of Chemistry and Chemical Engineering, Hunan University, Changsha 410082, China; (2) Key Laboratory of Chemical Biology and Traditional Chinese Medicine Research (Ministry of Educatio</t>
  </si>
  <si>
    <t xml:space="preserve">Angewandte Chemie - International Edition</t>
  </si>
  <si>
    <t xml:space="preserve">3453-3457</t>
  </si>
  <si>
    <t xml:space="preserve">Copper-Catalyzed C-H Oxidation/Cross-Coupling of alpha-Amino Carbonyl Compounds</t>
  </si>
  <si>
    <t xml:space="preserve">Wu, JC; Song, RJ; Wang, ZQ; Huang, XC; Xie, YX; Li, JH</t>
  </si>
  <si>
    <t xml:space="preserve">Copper-Catalyzed Oxidative Cyanation of Aryl Halides with Nitriles Involving Carbon-Carbon Cleavage</t>
  </si>
  <si>
    <t xml:space="preserve">Song, RJ; Wu, JC; Liu, Y; Deng, GB; Wu, CY; Wei, WT; Li, JH</t>
  </si>
  <si>
    <t xml:space="preserve">SYNLETT</t>
  </si>
  <si>
    <t xml:space="preserve">0936-5214</t>
  </si>
  <si>
    <t xml:space="preserve">Cycloaddition of CO2 to Epoxides Catalyzed by Carboxyl-Functionalized Imidazolium-Based Ionic Liquid Grafted onto Cross-Linked Polymer</t>
  </si>
  <si>
    <t xml:space="preserve">Zhang, YY; Yin, SF; Luo, SL; Au, CT</t>
  </si>
  <si>
    <t xml:space="preserve">'Design, Synthesis and Biological Evaluation of 2-(2-Aryl-morpholino-4-yl)ethyl Esters of Indomethacin as Potential Cyclooxygenase-2 (COX-2) Inhibitors'</t>
  </si>
  <si>
    <t xml:space="preserve">Shi, L; Hu, AX; Xu, JP; Jiang, YP</t>
  </si>
  <si>
    <t xml:space="preserve">CHINESE JOURNAL OF CHEMISTRY</t>
  </si>
  <si>
    <t xml:space="preserve">1001-604X</t>
  </si>
  <si>
    <t xml:space="preserve">30</t>
  </si>
  <si>
    <t xml:space="preserve">Designable fabrication of flower-like SnS2 aggregates with excellent performance in lithium-ion batteries</t>
  </si>
  <si>
    <t xml:space="preserve">Ma, JM; Lei, DN; Duan, XC; Li, QH; Wang, TH; Cao, AM; Mao, YH; Zheng, WJ</t>
  </si>
  <si>
    <t xml:space="preserve">Hunan Univ, State Key Lab Chemo Biosensing &amp; Chemometr, Minist Educ, Key Lab Micronano Optoelect Devices, Changsha 410082, Hunan, Peoples R China</t>
  </si>
  <si>
    <t xml:space="preserve">Detection of E-coli O157: H7 Using Mannose-functionalized Hydrogels</t>
  </si>
  <si>
    <t xml:space="preserve">Zhou, LX; He, DG; He, XX; Qing, ZH; Wang, KM; Cao, J</t>
  </si>
  <si>
    <t xml:space="preserve">Hunan Univ, Coll Biol, Changsha 410082, Hunan, Peoples R China</t>
  </si>
  <si>
    <t xml:space="preserve">CHEMICAL JOURNAL OF CHINESE UNIVERSITIES-CHINESE</t>
  </si>
  <si>
    <t xml:space="preserve">0251-0790</t>
  </si>
  <si>
    <t xml:space="preserve">33</t>
  </si>
  <si>
    <t xml:space="preserve">Detection of intermediates in Leuckart reaction by desorption corona beam ionization ambient mass spectrometry</t>
  </si>
  <si>
    <t xml:space="preserve">Xu, Guangming (1); Chen, Bo (2); Wang, Hua (2); Chen, Yinzhuang (1); Ding, Li (4); Yao, Shouzhuo (1)</t>
  </si>
  <si>
    <t xml:space="preserve">(1) State Key Laboratory of Chemo/Biosensing and Chemometrics, College of Chemistry and Chemical Engineering, Hunan University, Changsha 410081, China; (2) Key Laboratory of Chemical Biology and Traditional Chinese Medicine Research, Hunan Normal Univers</t>
  </si>
  <si>
    <t xml:space="preserve">3098-3101</t>
  </si>
  <si>
    <t xml:space="preserve">Determination of free-base nicotine in main-stream cigarette smoke by HS-SPME GC/MS</t>
  </si>
  <si>
    <t xml:space="preserve">Wang, Qiu-An (1); Wang, Ming-Feng (2); Zhe, Wei (2); He, Liang (2); Zhu, Biao-Kun (2); Liao, Tou-Gen (2)</t>
  </si>
  <si>
    <t xml:space="preserve">(1) College of Chemistry and Chemical Engineering, Hunan Univ, Changsha, Hunan 410082, China; (2) R and D Center of Hongyunhonghe Tobacco Group Co, Ltd, Kunming, Yunan 650202, China</t>
  </si>
  <si>
    <t xml:space="preserve">70-75</t>
  </si>
  <si>
    <t xml:space="preserve">Development of a DOPO-containing melamine epoxy hardeners and its thermal and flame-retardant properties of cured products</t>
  </si>
  <si>
    <t xml:space="preserve">Xiong, Yuanqin (1); Jiang, Zhuojuan (1); Xie, Yanyan (1); Zhang, Xuyong (1); Xu, Weijian (1)</t>
  </si>
  <si>
    <t xml:space="preserve">(1) College of Chemistry and Chemical Engineering, Hunan University, Changsha 410082, China</t>
  </si>
  <si>
    <t xml:space="preserve">    127</t>
  </si>
  <si>
    <t xml:space="preserve">4352-4358</t>
  </si>
  <si>
    <t xml:space="preserve">Development of a near-infrared fluorescent probe for imaging of endogenous Cu+ in live cells</t>
  </si>
  <si>
    <t xml:space="preserve">Cao, XW; Lin, WY; Wan, W</t>
  </si>
  <si>
    <t xml:space="preserve">Development of FRET-based dual-excitation ratiometric fluorescent pH probes and their photocaged derivatives</t>
  </si>
  <si>
    <t xml:space="preserve">Yuan, Lin (1); Lin, Weiying (1); Cao, Zengmei (1); Wang, Jiaoliang (1); Chen, Bin (1)</t>
  </si>
  <si>
    <t xml:space="preserve">1247-1255</t>
  </si>
  <si>
    <t xml:space="preserve">Development of FRET-Based Dual-Excitation Ratiometric Fluorescent pH Probes and Their Photocaged Derivatives</t>
  </si>
  <si>
    <t xml:space="preserve">Yuan, L; Lin, WY; Cao, ZM; Wang, JL; Chen, B</t>
  </si>
  <si>
    <t xml:space="preserve">Development of FRET-Based Ratiometric Fluorescent Cu2+ Chemodosimeters and the Applications for Living Cell Imaging</t>
  </si>
  <si>
    <t xml:space="preserve">Yuan, L; Lin, WY; Chen, B; Xie, YA</t>
  </si>
  <si>
    <t xml:space="preserve">ORGANIC LETTERS</t>
  </si>
  <si>
    <t xml:space="preserve">1523-7060</t>
  </si>
  <si>
    <t xml:space="preserve">Different active biomolecules involved in biosynthesis of gold nanoparticles by three fungus species</t>
  </si>
  <si>
    <t xml:space="preserve">Zhang, Xiaorong (1); He, Xiaoxiao (1); Wang, Kemin (1); Yang, Xiaohai (1)</t>
  </si>
  <si>
    <t xml:space="preserve">Journal of Biomedical Nanotechnology</t>
  </si>
  <si>
    <t xml:space="preserve">245-254</t>
  </si>
  <si>
    <t xml:space="preserve">Dimerization of styrenes catalyzed by PhP(O)HOR/Mn(II)/Co(II)/O&lt;inf&gt;2&lt;/inf&gt;</t>
  </si>
  <si>
    <t xml:space="preserve">Liu, Kaijian (1); Wang, Ying (2); Li, Peng (1); Cai, Wenwen (1); Xiang, Jiannan (1)</t>
  </si>
  <si>
    <t xml:space="preserve">(1) College of Chemistry and Chemical Engineering, Hunan University, Changsha, 410082, China; (2) Institute of Cancer Research, Southern Medical University, Guangzhou, 510515, China</t>
  </si>
  <si>
    <t xml:space="preserve">Catalysis Communications</t>
  </si>
  <si>
    <t xml:space="preserve">Dimerization of styrenes catalyzed by PhP(O)HOR/Mn(II)/Co(II)/O-2</t>
  </si>
  <si>
    <t xml:space="preserve">Liu, KJ; Wang, Y; Li, P; Cai, WW; Xiang, JN</t>
  </si>
  <si>
    <t xml:space="preserve">CATALYSIS COMMUNICATIONS</t>
  </si>
  <si>
    <t xml:space="preserve">1566-7367</t>
  </si>
  <si>
    <t xml:space="preserve">Direct &amp;alpha;-arylation of &amp;alpha;-amino carbonyl compounds with indoles using visible light photoredox catalysis</t>
  </si>
  <si>
    <t xml:space="preserve">Wang, Zhi-Qiang (1); Hu, Ming (1); Huang, Xiao-Cheng (1); Gong, Lu-Bing (1); Xie, Ye-Xiang (1); Li, Jin-Heng (1)</t>
  </si>
  <si>
    <t xml:space="preserve">(1) State Key Laboratory of Chemo/Biosensing and Chemometrics, College of Chemistry and Chemical Engineering, Hunan University, Changsha 410082, China; (2) Key Laboratory of Chemical Biology and Traditional Chinese Medicine Research, Ministry of Educatio</t>
  </si>
  <si>
    <t xml:space="preserve">Journal of Organic Chemistry</t>
  </si>
  <si>
    <t xml:space="preserve">8705-8711</t>
  </si>
  <si>
    <t xml:space="preserve">Direct alpha-Arylation of alpha-Amino Carbonyl Compounds with Indoles Using Visible Light Photoredox Catalysis</t>
  </si>
  <si>
    <t xml:space="preserve">Wang, ZQ; Hu, M; Huang, XC; Gong, LB; Xie, YX; Li, JH</t>
  </si>
  <si>
    <t xml:space="preserve">JOURNAL OF ORGANIC CHEMISTRY</t>
  </si>
  <si>
    <t xml:space="preserve">0022-3263</t>
  </si>
  <si>
    <t xml:space="preserve">77</t>
  </si>
  <si>
    <t xml:space="preserve">Direct electroless nickel plating on aluminum alloys at medium temperature</t>
  </si>
  <si>
    <t xml:space="preserve">Tran, Tannhat (1); Yu, Gang (1); Liu, Kai-Yun (1); Liu, Ling-Song (1); Hu, Bo-Nian (2)</t>
  </si>
  <si>
    <t xml:space="preserve">(1) State Key Laboratory of Chemo/Biosensing and Chemometrics, Hunan Univ., Changsha, Hunan 410082, China; (2) Department of Materials and Chemical Engineering, Hunan Institute of Technology, Hengyang, Hunan 421008, China</t>
  </si>
  <si>
    <t xml:space="preserve">60-64</t>
  </si>
  <si>
    <t xml:space="preserve">Direct synthesis of graphene-chitosan composite and its application as an enzymeless methyl parathion sensor</t>
  </si>
  <si>
    <t xml:space="preserve">Yang, Shanli (1); Luo, Shenglian (1); Liu, Chengbin (1); Wei, Wanzhi (1)</t>
  </si>
  <si>
    <t xml:space="preserve">(1) State Key Laboratory of Chemo/Biosensing and Chemometrics, College of Chemistry and Chemical Engineering, Hunan University, Hunan, Changsha 410082, China</t>
  </si>
  <si>
    <t xml:space="preserve">Colloids and Surfaces B</t>
  </si>
  <si>
    <t xml:space="preserve">75-79</t>
  </si>
  <si>
    <t xml:space="preserve">Yang, SL; Luo, SL; Liu, CB; Wei, WZ</t>
  </si>
  <si>
    <t xml:space="preserve">COLLOIDS AND SURFACES B-BIOINTERFACES</t>
  </si>
  <si>
    <t xml:space="preserve">0927-7765</t>
  </si>
  <si>
    <t xml:space="preserve">96</t>
  </si>
  <si>
    <t xml:space="preserve">Diversity of endophytic bacterial populations associated with Cd-hyperaccumulator plant Solanum nigrum L. grown in mine tailings</t>
  </si>
  <si>
    <t xml:space="preserve">Chen, L; Luo, SL; Chen, JL; Wan, Y; Liu, CB; Liu, YT; Pang, XY; Lai, C; Zeng, GM</t>
  </si>
  <si>
    <t xml:space="preserve">APPLIED SOIL ECOLOGY</t>
  </si>
  <si>
    <t xml:space="preserve">0929-1393</t>
  </si>
  <si>
    <t xml:space="preserve">62</t>
  </si>
  <si>
    <t xml:space="preserve">Dwarfism in Brassica napus L. induced by the over-expression of a gibberellin 2-oxidase gene from Arabidopsis thaliana</t>
  </si>
  <si>
    <t xml:space="preserve">Zhou, B; Lin, JZ; Peng, WS; Peng, D; Zhuo, YH; Zhu, DF; Huang, XQ; Tang, DY; Guo, M; He, RQ; Zhang, JH</t>
  </si>
  <si>
    <t xml:space="preserve">Hunan Univ, State Key Lab Chemo Biosensing &amp; Chemometr, Inst Biosci &amp; Biotechnol, Bioenergy &amp; Biomat Res Ctr, Changsha 410082, Hunan, Peoples R China</t>
  </si>
  <si>
    <t xml:space="preserve">MOLECULAR BREEDING</t>
  </si>
  <si>
    <t xml:space="preserve">1380-3743</t>
  </si>
  <si>
    <t xml:space="preserve">Dynamic behavior of electroless nickel plating reaction on magnesium alloys</t>
  </si>
  <si>
    <t xml:space="preserve">Xie, ZH; Yu, G; Li, TJ; Wu, ZJ; Hu, BN</t>
  </si>
  <si>
    <t xml:space="preserve">Hunan Univ, Coll Chem &amp; Chem Engn, State Key Lab Chemo Biosensing &amp; Chemometr, Changsha 410082, Peoples R China</t>
  </si>
  <si>
    <t xml:space="preserve">JOURNAL OF COATINGS TECHNOLOGY AND RESEARCH</t>
  </si>
  <si>
    <t xml:space="preserve">1547-0091</t>
  </si>
  <si>
    <t xml:space="preserve">Dynamic Light Scattering for Fluoride Ions Detection</t>
  </si>
  <si>
    <t xml:space="preserve">Wang, Q; Yang, LY; Liu, JB; Yang, XH; Wang, KM; Ji, HN; Liu, Y</t>
  </si>
  <si>
    <t xml:space="preserve">Effect of Sintering Atmosphere on the Dielectric Properties of BaTiO3 via Boron-addition Liquid-phase Sintering</t>
  </si>
  <si>
    <t xml:space="preserve">Zheng, ZQ; Zhou, XP</t>
  </si>
  <si>
    <t xml:space="preserve">Effect of three types of surfactants on fabrication of Cu-coated graphite powders</t>
  </si>
  <si>
    <t xml:space="preserve">Chen, Li (1); Yu, Gang (1); Chu, Yujiao (1); Zhang, Jun (1); Hu, Bonian (2); Zhang, Xueyuan (1)</t>
  </si>
  <si>
    <t xml:space="preserve">(1) State Key Laboratory of Chemo/Biosensing and Chemometrics, College of Chemistry and Chemical Engineering, Hunan University, Changsha 410082, China; (2) Department of Materials and Chemical Engineering, Hunan Institute of Technology, Hengyang 421008,</t>
  </si>
  <si>
    <t xml:space="preserve">Advanced Powder Technology</t>
  </si>
  <si>
    <t xml:space="preserve">281-287</t>
  </si>
  <si>
    <t xml:space="preserve">Effects of pretreatments of magnesium alloys on direct electroless nickel plating</t>
  </si>
  <si>
    <t xml:space="preserve">Tran, T.N. (1); Yu, G. (1); Hu, B.N. (2); Xie, Z.H. (1); Tang, R. (1); Zhang, X.Y. (1)</t>
  </si>
  <si>
    <t xml:space="preserve">(1) State Key Laboratory of Chemo/Biosensing and Chemometrics, College of Chemistry and Chemical Engineering, Hunan University, Changsha 410082, China; (2) Department of Chemistry and Chemical Engineering, Hunan Institute of Technology, Hengyang 421002,</t>
  </si>
  <si>
    <t xml:space="preserve">Transactions of the Institute of Metal Finishing</t>
  </si>
  <si>
    <t xml:space="preserve">209-214</t>
  </si>
  <si>
    <t xml:space="preserve">Tran, TN; Yu, G; Hu, BN; Xie, ZH; Tang, R; Zhang, XY</t>
  </si>
  <si>
    <t xml:space="preserve">TRANSACTIONS OF THE INSTITUTE OF METAL FINISHING</t>
  </si>
  <si>
    <t xml:space="preserve">0020-2967</t>
  </si>
  <si>
    <t xml:space="preserve">90</t>
  </si>
  <si>
    <t xml:space="preserve">Efficient fluorescence turn-on probe for zirconium via a target-triggered DNA molecular beacon strategy</t>
  </si>
  <si>
    <t xml:space="preserve">Meng, Hong-Min (1); Fu, Ting (1); Zhang, Xiao-Bing (1); Wang, Nan-Nan (1); Tan, Weihong (1); Shen, Guo-Li (1); Yu, Ru-Qin (1)</t>
  </si>
  <si>
    <t xml:space="preserve">2124-2128</t>
  </si>
  <si>
    <t xml:space="preserve">Efficient Fluorescence Turn-On Probe for Zirconium via a Target-Triggered DNA Molecular Beacon Strategy</t>
  </si>
  <si>
    <t xml:space="preserve">Meng, HM; Fu, T; Zhang, XB; Wang, NN; Tan, WH; Shen, GL; Yu, RQ</t>
  </si>
  <si>
    <t xml:space="preserve">Efficient Palladium-Catalyzed Cross-Coupling Reaction of Alkynyl Halides with Organoboronic Acids under Aerobic Conditions</t>
  </si>
  <si>
    <t xml:space="preserve">Tang, JS; Tian, M; Sheng, WB; Guo, CC</t>
  </si>
  <si>
    <t xml:space="preserve">Efficient removal of herbicide 2,4-dichlorophenoxyacetic acid from water using Ag/reduced graphene oxide co-decorated TiO&lt;inf&gt;2&lt;/inf&gt; nanotube arrays</t>
  </si>
  <si>
    <t xml:space="preserve">Tang, Yanhong (1); Luo, Shenglian (1); Teng, Yarong (1); Liu, Chengbin (1); Xu, Xiangli (1); Zhang, Xilin (1); Chen, Liang (1)</t>
  </si>
  <si>
    <t xml:space="preserve">(1) State Key Laboratory of Chemo/Biosensing and Chemometrics, Hunan University, Changsha 410082, China; (2) College of Materials Science and Engineering, Hunan University, Changsha 410082, China</t>
  </si>
  <si>
    <t xml:space="preserve">Journal of Hazardous Materials</t>
  </si>
  <si>
    <t xml:space="preserve">241-242</t>
  </si>
  <si>
    <t xml:space="preserve">323-330</t>
  </si>
  <si>
    <t xml:space="preserve">Efficient removal of herbicide 2,4-dichlorophenoxyacetic acid from water using Ag/reduced graphene oxide co-decorated TiO2 nanotube arrays</t>
  </si>
  <si>
    <t xml:space="preserve">Tang, YH; Luo, SL; Teng, YR; Liu, CB; Xu, XL; Zhang, XL; Chen, L</t>
  </si>
  <si>
    <t xml:space="preserve">JOURNAL OF HAZARDOUS MATERIALS</t>
  </si>
  <si>
    <t xml:space="preserve">0304-3894</t>
  </si>
  <si>
    <t xml:space="preserve">241</t>
  </si>
  <si>
    <t xml:space="preserve">Efficient synthesis of anthranilic esters via Pd-catalyzed dehydrogenative/decarbonylative coupling of anilides and glyoxylates</t>
  </si>
  <si>
    <t xml:space="preserve">Wang, SZ; Yang, ZY; Liu, JD; Xie, K; Wang, AW; Chen, X; Tan, Z</t>
  </si>
  <si>
    <t xml:space="preserve">79</t>
  </si>
  <si>
    <t xml:space="preserve">Electrochemical sensor for naphthols based on gold nanoparticles/hollow nitrogen-doped carbon microsphere hybrids functionalized with SH-&amp;beta;-cyclodextrin</t>
  </si>
  <si>
    <t xml:space="preserve">Zhu, Gangbing (1); Gai, Pengbo (1); Yang, Yan (1); Zhang, Xiaohua (1); Chen, Jinhua (1)</t>
  </si>
  <si>
    <t xml:space="preserve">Electrochemical sensor for naphthols based on gold nanoparticles/hollow nitrogen-doped carbon microsphere hybrids functionalized with SH-beta-cyclodextrin</t>
  </si>
  <si>
    <t xml:space="preserve">Zhu, GB; Gai, PB; Yang, Y; Zhang, XH; Chen, JH</t>
  </si>
  <si>
    <t xml:space="preserve">Electrogenerated Chemiluminescence Biosensor Based on Ru(bpy)(3)(2+) Doped Mesoporous Silica Nanoparticles</t>
  </si>
  <si>
    <t xml:space="preserve">Wang, YH; He, XX; Wang, KM; Su, J; Chen, ZF; Yan, GP</t>
  </si>
  <si>
    <t xml:space="preserve">Electrophilicity of &amp;alpha;-oxo gold carbene intermediates</t>
  </si>
  <si>
    <t xml:space="preserve">He, Weimin (1); Xie, Longyong (1); Xu, Yingying (1); Xiang, Jiannan (1); Zhang, Liming (2)</t>
  </si>
  <si>
    <t xml:space="preserve">(1) College of Chemistry and Chemical Engineering, State Key Laboratory of Chemo/Biosensing and Chemometrics, Hunan University, Changsha 410082, China; (2) Department of Chemistry and Biochemistry, University of California, Santa Barbara, CA 93106, Unite</t>
  </si>
  <si>
    <t xml:space="preserve">3168-3171</t>
  </si>
  <si>
    <t xml:space="preserve">Electrophilicity of alpha-oxo gold carbene intermediates: halogen abstractions from halogenated solvents leading to the formation of chloro/bromomethyl ketones</t>
  </si>
  <si>
    <t xml:space="preserve">He, WM; Xie, LY; Xu, YY; Xiang, JN; Zhang, LM</t>
  </si>
  <si>
    <t xml:space="preserve">Electropolymerization of pyrrole in ionic liquid microemulsion</t>
  </si>
  <si>
    <t xml:space="preserve">Zhang, Guoping (1); Zhou, Haihui (1); Zhang, Jingling (1); Han, Xue (1); Chen, Jinhua (1); Kuang, Yafei (1)</t>
  </si>
  <si>
    <t xml:space="preserve">(1) College of Chemistry and Chemical Engineering, Hunan University, Changsha, 410082, China; (2) Center for Advanced Materials, Shenzhen Institutes of Advanced Technology, Chinese Academy of Sciences, Xueyuan Avenue 1068, Shenzhen 518055, China; (3) Sta</t>
  </si>
  <si>
    <t xml:space="preserve">2342-2347</t>
  </si>
  <si>
    <t xml:space="preserve">Zhang, GP; Zhou, HH; Zhang, JL; Han, X; Chen, JH; Kuang, YF</t>
  </si>
  <si>
    <t xml:space="preserve">125</t>
  </si>
  <si>
    <t xml:space="preserve">Endonucleolytic inhibition assay of DNA/Fok i transducer as a sensitive platform for homogeneous fluorescence detection of small molecule-protein interactions</t>
  </si>
  <si>
    <t xml:space="preserve">Zhen, Zhen (1); Tang, Li-Juan (1); Lin, Jian (1); Jiang, Jian-Hui (1); Yu, Ru-Qin (1); Xiong, Xiangling (2); Tan, Weihong (2)</t>
  </si>
  <si>
    <t xml:space="preserve">(1) State Key Laboratory of Chemo/Bio-Sensing and Chemometrics, College of Chemistry and Chemical Engineering, Hunan University, Changsha, 410082, China; (2) Department of Physiology and Functional Genomics, Shands Cancer Center, University of Florida, G</t>
  </si>
  <si>
    <t xml:space="preserve">       13</t>
  </si>
  <si>
    <t xml:space="preserve">5708-5715</t>
  </si>
  <si>
    <t xml:space="preserve">Endonucleolytic Inhibition Assay of DNA/Fok I Transducer as a Sensitive Platform for Homogeneous Fluorescence Detection of Small Molecule-Protein Interactions</t>
  </si>
  <si>
    <t xml:space="preserve">Zhen, Z; Tang, LJ; Lin, J; Jiang, JH; Yu, RQ; Xiong, XL; Tan, WH</t>
  </si>
  <si>
    <t xml:space="preserve">Hunan Univ, Coll Biol, Coll Chem &amp; Chem Engn, State Key Lab Chemo Biosensing &amp; Chemometr, Changsha 410082, Hunan, Peoples R China</t>
  </si>
  <si>
    <t xml:space="preserve">Engineering a unimolecular multifunctional DNA probe for analysis of Hg&lt;sup&gt;2+&lt;/sup&gt; and Ag&lt;sup&gt;+&lt;/sup&gt;</t>
  </si>
  <si>
    <t xml:space="preserve">He, Xiaoxiao (1); Qing, Zhihe (1); Wang, Kemin (1); Zou, Zhen (1); Shi, Hui (1); Huang, Jin (1)</t>
  </si>
  <si>
    <t xml:space="preserve">345-347</t>
  </si>
  <si>
    <t xml:space="preserve">Engineering a unimolecular multifunctional DNA probe for analysis of Hg2+ and Ag+</t>
  </si>
  <si>
    <t xml:space="preserve">He, XX; Qing, ZH; Wang, KM; Zou, Z; Shi, H; Huang, J</t>
  </si>
  <si>
    <t xml:space="preserve">Enhanced Electrochemical Sensing for Persistent Organic Pollutants by Nanohybrids of Graphene Nanosheets that are Noncovalently Functionalized with Cyclodextrin</t>
  </si>
  <si>
    <t xml:space="preserve">Zhu, GB; Zhang, XH; Gai, PB; Chen, JH</t>
  </si>
  <si>
    <t xml:space="preserve">CHEMPLUSCHEM</t>
  </si>
  <si>
    <t xml:space="preserve">2192-6506</t>
  </si>
  <si>
    <t xml:space="preserve">Enzymatic control of plasmonic coupling and surface enhanced Raman scattering transduction for sensitive detection of DNA demethylation</t>
  </si>
  <si>
    <t xml:space="preserve">Wang, Yu (1); Zhang, Chong-Hua (1); Tang, Li-Juan (1); Jiang, Jian-Hui (1)</t>
  </si>
  <si>
    <t xml:space="preserve">(1) State Key Laboratory of Chemo/Bio-Sensing and Chemometrics, College of Chemistry and Chemical Engineering, Hunan University, Changsha, 410082, China</t>
  </si>
  <si>
    <t xml:space="preserve">8602-8606</t>
  </si>
  <si>
    <t xml:space="preserve">Enzymatic Control of Plasmonic Coupling and Surface Enhanced Raman Scattering Transduction for Sensitive Detection of DNA Demethylation</t>
  </si>
  <si>
    <t xml:space="preserve">Wang, Y; Zhang, CH; Tang, LJ; Jiang, JH</t>
  </si>
  <si>
    <t xml:space="preserve">Enzymatic immuno-assembly of gold nanoparticles for visualized activity screening of histone-modifying enzymes</t>
  </si>
  <si>
    <t xml:space="preserve">Zhen, Zhen (1); Tang, Li-Juan (1); Long, Haoxu (1); Jiang, Jian-Hui (1)</t>
  </si>
  <si>
    <t xml:space="preserve">3614-3620</t>
  </si>
  <si>
    <t xml:space="preserve">Enzymatic Immuno-Assembly of Gold Nanoparticles for Visualized Activity Screening of Histone-Modifying Enzymes</t>
  </si>
  <si>
    <t xml:space="preserve">Zhen, Z; Tang, LJ; Long, HX; Jiang, JH</t>
  </si>
  <si>
    <t xml:space="preserve">Enzyme-catalyzed assembly of gold nanoparticles for visualized screening of DNA base excision repair</t>
  </si>
  <si>
    <t xml:space="preserve">Nguyen, Van-Trong (1); Le, Dinh-Vu (1); Nie, Chan (1); Zhou, Dian-Ming (1); Wang, Yu-Zhi (1); Tang, Li-Juan (1); Jiang, Jian-Hui (1); Yu, Ru-Qin (1)</t>
  </si>
  <si>
    <t xml:space="preserve">(1) State Key Laboratory for Chemo/Biosensing and Chemometrics, College of Chemistry and Chemical Engineering, Hunan University, Changsha 410082, China; (2) Faculty of Chemical Engineering, Ho Chi Minh City University of Industry, Viet Nam</t>
  </si>
  <si>
    <t xml:space="preserve">303-307</t>
  </si>
  <si>
    <t xml:space="preserve">Nguyen, VT; Le, DV; Nie, C; Zhou, DM; Wang, YZ; Tang, LJ; Jiang, JH; Yu, RQ</t>
  </si>
  <si>
    <t xml:space="preserve">100</t>
  </si>
  <si>
    <t xml:space="preserve">Enzyme-regulated activation of DNAzyme</t>
  </si>
  <si>
    <t xml:space="preserve">He, Kaiyu (1); Li, Wang (1); Nie, Zhou (1); Huang, Yan (1); Liu, Zhuoliang (1); Nie, Lihua (1); Yao, Shouzhuo (1)</t>
  </si>
  <si>
    <t xml:space="preserve">      13</t>
  </si>
  <si>
    <t xml:space="preserve">3992-3999</t>
  </si>
  <si>
    <t xml:space="preserve">Enzyme-Regulated Activation of DNAzyme: A Novel Strategy for a Label-Free Colorimetric DNA Ligase Assay and Ligase-Based Biosensing</t>
  </si>
  <si>
    <t xml:space="preserve">He, KY; Li, W; Nie, Z; Huang, Y; Liu, ZL; Nie, LH; Yao, SZ</t>
  </si>
  <si>
    <t xml:space="preserve">Enzyme-regulated unmodified gold nanoparticle aggregation: a label free colorimetric assay for rapid and sensitive detection of adenosine deaminase activity and inhibition</t>
  </si>
  <si>
    <t xml:space="preserve">89</t>
  </si>
  <si>
    <t xml:space="preserve">Evaporation-induced Self-assembly of Polystyrene-b-poly (acrylic acid) Nanomicelles on the Silicon Wafer</t>
  </si>
  <si>
    <t xml:space="preserve">Chen, Hao (1); Pan, Shuaijun (1); Pang, Xiangzhong (1); Feng, Shuo (1); Peng, Chang (1); Xiong, Yuzi (1); Li, Ling (1); Xiong, Yuanqin (1); Xu, Weijian (1)</t>
  </si>
  <si>
    <t xml:space="preserve">Journal of Macromolecular Science, Part A</t>
  </si>
  <si>
    <t xml:space="preserve">     49</t>
  </si>
  <si>
    <t xml:space="preserve">533-538</t>
  </si>
  <si>
    <t xml:space="preserve">Chen, H; Pan, SJ; Pang, XZ; Feng, S; Peng, C; Xiong, YZ; Li, L; Xiong, YQ; Xu, WJ</t>
  </si>
  <si>
    <t xml:space="preserve">JOURNAL OF MACROMOLECULAR SCIENCE PART A-PURE AND APPLIED CHEMISTRY</t>
  </si>
  <si>
    <t xml:space="preserve">1060-1325</t>
  </si>
  <si>
    <t xml:space="preserve">49</t>
  </si>
  <si>
    <t xml:space="preserve">Fabricating a Reversible and Regenerable Raman-Active Substrate with a Biomolecule-Controlled DNA Nanomachine</t>
  </si>
  <si>
    <t xml:space="preserve">Zheng, J; Jiao, AL; Yang, RH; Li, HM; Li, JS; Shi, ML; Ma, C; Jiang, Y; Deng, L; Tan, WH</t>
  </si>
  <si>
    <t xml:space="preserve">Hunan Univ, State Key Lab Chemo Biosensing &amp; Chemometr, Mol Sci &amp; Biomed Lab, Coll Biol,Coll Chem &amp; Chem Engn, Changsha 410082, Hunan, Peoples R China</t>
  </si>
  <si>
    <t xml:space="preserve">Fabrication of a coumarin-driven switchable superhydrophobic silica surface by photochemistry</t>
  </si>
  <si>
    <t xml:space="preserve">Li, Ling (1); Pan, Shuaijun (1); Pang, Xiangzhong (1); Chen, Hao (1); Hu, Ding (1); Ke, Lili (1); Xiong, Yuanqin (1); Xu, Weijian (1)</t>
  </si>
  <si>
    <t xml:space="preserve">Soft Matter</t>
  </si>
  <si>
    <t xml:space="preserve">      28</t>
  </si>
  <si>
    <t xml:space="preserve">7357-7360</t>
  </si>
  <si>
    <t xml:space="preserve">Li, L; Pan, SJ; Pang, XZ; Chen, H; Hu, D; Ke, LL; Xiong, YQ; Xu, WJ</t>
  </si>
  <si>
    <t xml:space="preserve">SOFT MATTER</t>
  </si>
  <si>
    <t xml:space="preserve">1744-683X</t>
  </si>
  <si>
    <t xml:space="preserve">Fabrication of Zn&lt;inf&gt;x&lt;/inf&gt;Cd&lt;inf&gt;1-x&lt;/inf&gt;Se nanocrystal-sensitized TiO&lt;inf&gt;2&lt;/inf&gt; nanotube arrays and their photoelectrochemical properties</t>
  </si>
  <si>
    <t xml:space="preserve">Kang, Qing (1); Cai, Qingyun (1); Yao, Shou Zhuo (1); Grimes, Craig A. (3); Ye, Jinhua (2)</t>
  </si>
  <si>
    <t xml:space="preserve">(1) State Key Laboratory of Chemo/Biosensing and Chemometrics, Department of Chemistry, Hunan University, Changsha 410082, China; (2) International Center for Materials Nanoarchitectonics (MANA), National Institute for Materials Science (NIMS), 1-2-1 Sen</t>
  </si>
  <si>
    <t xml:space="preserve">Journal of Physical Chemistry C</t>
  </si>
  <si>
    <t xml:space="preserve">16885-16892</t>
  </si>
  <si>
    <t xml:space="preserve">Fabrication of ZnxCd1-xSe Nanocrystal-Sensitized TiO2 Nanotube Arrays and Their Photoelectrochemical Properties</t>
  </si>
  <si>
    <t xml:space="preserve">Kang, Q; Cai, QY; Yao, SZ; Grimes, CA; Ye, JH</t>
  </si>
  <si>
    <t xml:space="preserve">Hunan Univ, State Key Lab Chemo Biosensing &amp; Chemometr, Dept Chem, Changsha 410082, Hunan, Peoples R China</t>
  </si>
  <si>
    <t xml:space="preserve">JOURNAL OF PHYSICAL CHEMISTRY C</t>
  </si>
  <si>
    <t xml:space="preserve">1932-7447</t>
  </si>
  <si>
    <t xml:space="preserve">116</t>
  </si>
  <si>
    <t xml:space="preserve">Facile synthesis of BiOCl nano-flowers of narrow band gap and their visible-light-induced photocatalytic property</t>
  </si>
  <si>
    <t xml:space="preserve">Chen, Lang (1); Yin, Shuang-Feng (1); Huang, Rui (1); Zhou, Yan (1); Luo, Sheng-Lian (1); Au, Chak-Tong (1)</t>
  </si>
  <si>
    <t xml:space="preserve">(1) State Key Laboratory of Chemo/Biosensing and Chemometrics, College of Chemistry and Chemical Engineering, Hunan University, Changsha 410082, Hunan, China; (2) Department of Chemistry, Hong Kong Baptist University, Kowloon Tong, Hong Kong</t>
  </si>
  <si>
    <t xml:space="preserve">54-57</t>
  </si>
  <si>
    <t xml:space="preserve">Chen, L; Yin, SF; Huang, R; Zhou, Y; Luo, SL; Au, CT</t>
  </si>
  <si>
    <t xml:space="preserve">Fast analysis of synthetic antioxidants in edible vegetable oil using trilinear component modeling of liquid chromatography-diode array detection data</t>
  </si>
  <si>
    <t xml:space="preserve">Wang, Jian-Yao (1); Wu, Hai-Long (1); Chen, Yao (1); Sun, Yan-Mei (1); Yu, Yong-Jie (1); Zhang, Xiao-Hua (1); Yu, Ru-Qin (1)</t>
  </si>
  <si>
    <t xml:space="preserve">Journal of Chromatography A</t>
  </si>
  <si>
    <t xml:space="preserve">63-71</t>
  </si>
  <si>
    <t xml:space="preserve">Wang, JY; Wu, HL; Chen, Y; Sun, YM; Yu, YJ; Zhang, XH; Yu, RQ</t>
  </si>
  <si>
    <t xml:space="preserve">JOURNAL OF CHROMATOGRAPHY A</t>
  </si>
  <si>
    <t xml:space="preserve">0021-9673</t>
  </si>
  <si>
    <t xml:space="preserve">1264</t>
  </si>
  <si>
    <t xml:space="preserve">Ferrocene-functionalized SWCNT for electrochemical detection of T4 polynucleotide kinase activity</t>
  </si>
  <si>
    <t xml:space="preserve">Wang, Yonghong (1); He, Xiaoxiao (1); Wang, Kemin (1); Ni, Xiaoqi (1); Su, Jing (1); Chen, Zhifeng (1)</t>
  </si>
  <si>
    <t xml:space="preserve">(1) State Key Laboratory of Chemo/Biosensing and Chemometrics, College of Biology, College of Chemistry and Chemical Engineering, Hunan Univ., Key Lab. for Bio-Nanotechnology and Molecule Engineering of Hunan Province, Changsha 410082, China</t>
  </si>
  <si>
    <t xml:space="preserve">213-218</t>
  </si>
  <si>
    <t xml:space="preserve">Wang, YH; He, XX; Wang, KM; Ni, XQ; Su, J; Chen, ZF</t>
  </si>
  <si>
    <t xml:space="preserve">Hunan Univ, State Key Lab Chemo Biosensing &amp; Chemometr, Coll Biol,Coll Chem &amp; Chem Engn, Key Lab Bionanotechnol &amp; Mol Engn Hunan Prov, Changsha 410082, Hunan, Peoples R China</t>
  </si>
  <si>
    <t xml:space="preserve">Flowability and mechanical and thermal properties of nylon 6/ethylene bis-stearamide/carboxylic silica composites</t>
  </si>
  <si>
    <t xml:space="preserve">Zhang, Lala (1); Yin, Huijun (1); Xiong, Zhu (1); Xiong, Yuanqin (1); Xu, Weijian (1)</t>
  </si>
  <si>
    <t xml:space="preserve">(1) Institute of Polymer Science and Engineering, College of Chemistry and Chemical Engineering, Hunan University, Changsha 410082, China</t>
  </si>
  <si>
    <t xml:space="preserve">Journal of Macromolecular Science, Part B</t>
  </si>
  <si>
    <t xml:space="preserve">2255-2270</t>
  </si>
  <si>
    <t xml:space="preserve">Flower-like Bi&lt;inf&gt;2&lt;/inf&gt;O&lt;inf&gt;2&lt;/inf&gt;CO&lt;inf&gt;3&lt;/inf&gt;</t>
  </si>
  <si>
    <t xml:space="preserve">Chen, Lang (1); Huang, Rui (1); Yin, Shuang-Feng (1); Luo, Sheng-Lian (1); C.-T., Au</t>
  </si>
  <si>
    <t xml:space="preserve">Chemical Engineering Journal</t>
  </si>
  <si>
    <t xml:space="preserve">193-194</t>
  </si>
  <si>
    <t xml:space="preserve">Flower-like Bi2O2CO3: Facile synthesis and their photocatalytic application in treatment of dye-containing wastewater</t>
  </si>
  <si>
    <t xml:space="preserve">Chen, L; Huang, R; Yin, SF; Luo, SL; Au, CT</t>
  </si>
  <si>
    <t xml:space="preserve">193</t>
  </si>
  <si>
    <t xml:space="preserve">Fluorescence resonance energy transfer mediated large stokes shifting near-infrared fluorescent silica nanoparticles for in vivo small-animal imaging</t>
  </si>
  <si>
    <t xml:space="preserve">He, Xiaoxiao (1); Wang, Yushuang (1); Wang, Kemin (1); Chen, Mian (1); Chen, Suye (1)</t>
  </si>
  <si>
    <t xml:space="preserve">         21</t>
  </si>
  <si>
    <t xml:space="preserve">9056-9064</t>
  </si>
  <si>
    <t xml:space="preserve">Fluorescence Resonance Energy Transfer Mediated Large Stokes Shifting Near-Infrared Fluorescent Silica Nanoparticles for in Vivo Small-Animal Imaging</t>
  </si>
  <si>
    <t xml:space="preserve">He, XX; Wang, YS; Wang, KM; Chen, M; Chen, SY</t>
  </si>
  <si>
    <t xml:space="preserve">Fluorescent detection of hypochlorous acid from turn-on to FRET-based ratiometry by a HOCl-mediated cyclization reaction</t>
  </si>
  <si>
    <t xml:space="preserve">Yuan, Lin (1); Lin, Weiying (1); Xie, Yinan (1); Chen, Bin (1); Song, Jizeng (1)</t>
  </si>
  <si>
    <t xml:space="preserve">2700-2706</t>
  </si>
  <si>
    <t xml:space="preserve">Fluorescent Detection of Hypochlorous Acid from Turn-On to FRET-Based Ratiometry by a HOCl-Mediated Cyclization Reaction</t>
  </si>
  <si>
    <t xml:space="preserve">Yuan, L; Lin, WY; Xie, YN; Chen, B; Song, JZ</t>
  </si>
  <si>
    <t xml:space="preserve">Four-way Self-weighted Alternating Normalized Residue Fitting Algorithm with Application for the Analysis of Serotonin in Human Plasma</t>
  </si>
  <si>
    <t xml:space="preserve">Liu, YJ; Wu, HL; Kang, C; Gu, HW; Nie, JF; Li, SS; Su, ZY; Yu, RQ</t>
  </si>
  <si>
    <t xml:space="preserve">ANALYTICAL SCIENCES</t>
  </si>
  <si>
    <t xml:space="preserve">0910-6340</t>
  </si>
  <si>
    <t xml:space="preserve">Gold nanoparticle based signal enhancement liquid crystal biosensors for DNA hybridization assays</t>
  </si>
  <si>
    <t xml:space="preserve">Yang, SY; Liu, YM; Tan, H; Wu, C; Wu, ZY; Shen, GL; Yu, RQ</t>
  </si>
  <si>
    <t xml:space="preserve">Gold-Catalyzed Skeletal Rearrangement of 1-[2-(1H-Isochromen-3-yl)aryl]ethanones with Alcohols</t>
  </si>
  <si>
    <t xml:space="preserve">Wei, WT; Xie, P; Xia, JD; Xie, YX; Song, RJ; Xiang, JN; Li, JH</t>
  </si>
  <si>
    <t xml:space="preserve">Gold-platinum alloy nanowires as highly sensitive materials for electrochemical detection of hydrogen peroxide</t>
  </si>
  <si>
    <t xml:space="preserve">Zhou, Yibo (1); Yu, Gang (1); Chang, Fangfang (1); Hu, Bonian (2); Zhong, Chuan-Jian (3)</t>
  </si>
  <si>
    <t xml:space="preserve">     75</t>
  </si>
  <si>
    <t xml:space="preserve">56-62</t>
  </si>
  <si>
    <t xml:space="preserve">Zhou, YB; Yu, G; Chang, FF; Hu, BN; Zhong, CJ</t>
  </si>
  <si>
    <t xml:space="preserve">757</t>
  </si>
  <si>
    <t xml:space="preserve">G-quadruplex fluorescence quenching ability</t>
  </si>
  <si>
    <t xml:space="preserve">Yang, Xiaohai (1); Zhu, Ying (1); Liu, Pei (1); He, Leiliang (1); Li, Qingzhao (1); Wang, Qing (1); Wang, Kemin (1); Huang, Jin (1); Liu, Jianbo (1)</t>
  </si>
  <si>
    <t xml:space="preserve">895-897</t>
  </si>
  <si>
    <t xml:space="preserve">G-quadruplex fluorescence quenching ability: a simple and efficient strategy to design a single-labeled DNA probe</t>
  </si>
  <si>
    <t xml:space="preserve">Yang, XH; Zhu, Y; Liu, P; He, LL; Li, QZ; Wang, Q; Wang, KM; Huang, J; Liu, JB</t>
  </si>
  <si>
    <t xml:space="preserve">Hunan Univ, State Key Lab Chemo Biosensing &amp; Chemometr, Coll Chem &amp; Chem Engn, Key Lab Bionanotechnol &amp; Mol Engn Hunan Prov, Changsha 410082, Hunan, Peoples R China</t>
  </si>
  <si>
    <t xml:space="preserve">Graphene oxide-hairpin probe nanocomposite as a homogeneous assay platform for DNA base excision repair screening</t>
  </si>
  <si>
    <t xml:space="preserve">Zhou, Dian-Ming (1); Xi, Qiang (1); Liang, Man-Fen (1); Chen, Cui-Hua (1); Tang, Li-Juan (1); Jiang, Jian-Hui (1)</t>
  </si>
  <si>
    <t xml:space="preserve">359-365</t>
  </si>
  <si>
    <t xml:space="preserve">Graphite-coated magnetic nanoparticle microarray for few-cells enrichment and detection</t>
  </si>
  <si>
    <t xml:space="preserve">Chen, Zhuo (1); Hong, Guosong (2); Wang, Hailiang (2); Welsher, Kevin (3); Tabakman, Scott M. (2); Sherlock, Sarah P. (2); Robinson, Joshua T. (2); Liang, Yongye (2); Dai, Hongjie (2)</t>
  </si>
  <si>
    <t xml:space="preserve">(1) State Key Laboratory of Chemo/Biosensing and Chemometrics, College of Biology, Hunan University, Changsha, Hunan, 410082, China; (2) Department of Chemistry, Stanford University, Stanford, CA 94305, United States; (3) Department of Chemistry, Princet</t>
  </si>
  <si>
    <t xml:space="preserve">1094-1101</t>
  </si>
  <si>
    <t xml:space="preserve">Hierarchical mesostructures of biodegradable triblock copolymers via evaporation-induced self-assembly directed by alkali metal ions</t>
  </si>
  <si>
    <t xml:space="preserve">Fan, JB; Long, F; Liang, ZW; Aldred, MP; Zhu, MQ</t>
  </si>
  <si>
    <t xml:space="preserve">High active hollow nitrogen-doped carbon microspheres for oxygen reduction in alkaline media</t>
  </si>
  <si>
    <t xml:space="preserve">Yu, Y.M. (1); Zhang, J.H. (1); Xiao, C.H. (1); Zhong, J.D. (1); Zhang, X.H. (1); Chen, J.H. (1)</t>
  </si>
  <si>
    <t xml:space="preserve">(1) State Key Laboratory of Chemo/Biosensing and Chemometrics, College of Chemistry and Chemical Engineering, Hunan University, Changsha, 410082, China; (2) Changsha Environmental Protection College, Changsha, 410004, China</t>
  </si>
  <si>
    <t xml:space="preserve">Fuel Cells</t>
  </si>
  <si>
    <t xml:space="preserve">506-510</t>
  </si>
  <si>
    <t xml:space="preserve">High Active Hollow Nitrogen-Doped Carbon Microspheres for Oxygen Reduction in Alkaline Media</t>
  </si>
  <si>
    <t xml:space="preserve">Yu, YM; Zhang, JH; Xiao, CH; Zhong, JD; Zhang, XH; Chen, JH</t>
  </si>
  <si>
    <t xml:space="preserve">FUEL CELLS</t>
  </si>
  <si>
    <t xml:space="preserve">1615-6846</t>
  </si>
  <si>
    <t xml:space="preserve">High Sensitive Coralyne Detection by Using of Au Nanoparticles-Enhanced Surface Plasmon Resonance Biosensor</t>
  </si>
  <si>
    <t xml:space="preserve">Wang, Q; Zhu, HZ; Yang, XH; Wang, KM; Yang, LJ; Ding, J</t>
  </si>
  <si>
    <t xml:space="preserve">ACTA CHIMICA SINICA</t>
  </si>
  <si>
    <t xml:space="preserve">0567-7351</t>
  </si>
  <si>
    <t xml:space="preserve">Highly Controlled Organotellurium-Mediated Living Radical Polymerization (TERP) in Ionic Liquids (ILs). The New Role of ILs in Radical Reactions</t>
  </si>
  <si>
    <t xml:space="preserve">Feng, S; Xu, WJ; Nakanishi, K; Yamago, S</t>
  </si>
  <si>
    <t xml:space="preserve">ACS MACRO LETTERS</t>
  </si>
  <si>
    <t xml:space="preserve">2161-1653</t>
  </si>
  <si>
    <t xml:space="preserve">Highly efficient removal of Cu(II) from aqueous solution by using graphene oxide</t>
  </si>
  <si>
    <t xml:space="preserve">Wu, Wenqin (1); Yang, Yan (1); Zhou, Haihui (1); Ye, Tingting (1); Huang, Zhongyuan (1); Liu, Rui (1); Kuang, Yafei (1)</t>
  </si>
  <si>
    <t xml:space="preserve">(1) State Key Laboratory for Chemo/Biosensing and Chemometrics, Hunan University, Changsha 410082, China; (2) College of Chemistry and Chemical Engineering, Hunan University, Changsha 410082, China</t>
  </si>
  <si>
    <t xml:space="preserve">Water, Air, and Soil Pollution</t>
  </si>
  <si>
    <t xml:space="preserve">    224</t>
  </si>
  <si>
    <t xml:space="preserve">Highly Selective 1,4-and 1,6-Addition of P(O)?H Compounds to p-Quinones: A Divergent Method for the Synthesis of C- and O-Phosphoryl Hydroquinone Derivatives</t>
  </si>
  <si>
    <t xml:space="preserve">Xiong, BQ; Shen, RW; Goto, M; Yin, SF; Han, LB</t>
  </si>
  <si>
    <t xml:space="preserve">Hunan Univ, Coll Chem &amp; Chem Engn, Dept Chem, Changsha 410082, Hunan, Peoples R China</t>
  </si>
  <si>
    <t xml:space="preserve">52</t>
  </si>
  <si>
    <t xml:space="preserve">Highly sensitive DNA hybridization detection with single nanoparticle flash-lamp darkfield microscopy</t>
  </si>
  <si>
    <t xml:space="preserve">Yuan, ZQ; Cheng, J; Cheng, XD; He, Y; Yeung, ES</t>
  </si>
  <si>
    <t xml:space="preserve">Hunan Univ, State Key Lab Chemo Biosensing &amp; Chemometr, Coll Chem &amp; Chem Engn, Coll Biol, Changsha 410082, Hunan, Peoples R China</t>
  </si>
  <si>
    <t xml:space="preserve">High-performance bioanode based on the composite of CNTs-immobilized mediator and silk film-immobilized glucose oxidase for glucose/O-2 biofuel cells</t>
  </si>
  <si>
    <t xml:space="preserve">Liu, J; Zhang, XH; Pang, HL; Liu, B; Zou, Q; Chen, JH</t>
  </si>
  <si>
    <t xml:space="preserve">31</t>
  </si>
  <si>
    <t xml:space="preserve">Hollow peanut-like m-BiVO4: facile synthesis and solar-light-induced photocatalytic property</t>
  </si>
  <si>
    <t xml:space="preserve">Chen, L; Yin, SF; Huang, R; Zhang, Q; Luo, SL; Au, CT</t>
  </si>
  <si>
    <t xml:space="preserve">CRYSTENGCOMM</t>
  </si>
  <si>
    <t xml:space="preserve">1466-8033</t>
  </si>
  <si>
    <t xml:space="preserve">Humic Acid Removal from Water with Polyaluminum Coagulants: Effect of Sulfate on Aluminum Polymerization</t>
  </si>
  <si>
    <t xml:space="preserve">Wu, Z; Zhang, PY; Zeng, GM; Zhang, M; Jiang, JH</t>
  </si>
  <si>
    <t xml:space="preserve">Hunan Univ, Key Lab Environm Biol &amp; Pollut Control, Minist Educ, Coll Environm Sci &amp; Engn, Changsha 410082, Hunan, Peoples R China</t>
  </si>
  <si>
    <t xml:space="preserve">JOURNAL OF ENVIRONMENTAL ENGINEERING-ASCE</t>
  </si>
  <si>
    <t xml:space="preserve">0733-9372</t>
  </si>
  <si>
    <t xml:space="preserve">138</t>
  </si>
  <si>
    <t xml:space="preserve">Hybridization-triggered isothermal signal amplification coupled with MutS for label-free and sensitive fluorescent assay of SNPs</t>
  </si>
  <si>
    <t xml:space="preserve">Jiao, AL; Zheng, J; Hu, YP; Zhu, GZ; Li, JS; Li, HM; Yang, RH; Tan, WH</t>
  </si>
  <si>
    <t xml:space="preserve">ILs-based microwave-assisted extraction coupled with aqueous two-phase for the extraction of useful compounds from Chinese medicine</t>
  </si>
  <si>
    <t xml:space="preserve">Lin, X; Wang, YZ; Liu, XJ; Huang, SY; Zeng, Q</t>
  </si>
  <si>
    <t xml:space="preserve">Immune-independent and label-free fluorescent assay for Cystatin C detection based on protein-stabilized Au nanoclusters</t>
  </si>
  <si>
    <t xml:space="preserve">Lin, Hui (1); Li, Lijun (1); Lei, Chunyang (1); Xu, Xiahong (1); Nie, Zhou (1); Guo, Manli (1); Huang, Yan (1); Yao, Shouzhuo (1)</t>
  </si>
  <si>
    <t xml:space="preserve">256-261</t>
  </si>
  <si>
    <t xml:space="preserve">Immunoassay using surface-enhanced Raman scattering based on aggregation of reporter-labeled immunogold nanoparticles</t>
  </si>
  <si>
    <t xml:space="preserve">Chen, Ji-Wei (1); Lei, Yong (1); Liu, Xiang-Jiang (1); Jiang, Jian-Hui (1); Shen, Guo-Li (1); Yu, Ru-Qin (1)</t>
  </si>
  <si>
    <t xml:space="preserve">Analytical and Bioanalytical Chemistry</t>
  </si>
  <si>
    <t xml:space="preserve">            2008</t>
  </si>
  <si>
    <t xml:space="preserve">    392</t>
  </si>
  <si>
    <t xml:space="preserve">01/02/13</t>
  </si>
  <si>
    <t xml:space="preserve">187-193</t>
  </si>
  <si>
    <t xml:space="preserve">Intermolecular G-quadruplex structure-based fluorescent DNA detection system</t>
  </si>
  <si>
    <t xml:space="preserve">Zhou, Hui (1); Wu, Zai-Sheng (1); Shen, Guo-Li (1); Yu, Ru-Qin (1)</t>
  </si>
  <si>
    <t xml:space="preserve">262-267</t>
  </si>
  <si>
    <t xml:space="preserve">Intermolecular G-quadruplex-based universal quencher free molecular beacon</t>
  </si>
  <si>
    <t xml:space="preserve">Zhou, H; Xie, SJ; Li, JS; Wu, ZS; Shen, GL</t>
  </si>
  <si>
    <t xml:space="preserve">87</t>
  </si>
  <si>
    <t xml:space="preserve">Intramolecular ipso -halocyclization of 4-(p -unsubstituted-aryl)-1-alkynes leading to spiro[4,5]trienones</t>
  </si>
  <si>
    <t xml:space="preserve">Tang, Bo-Xiao (2); Zhang, Yue-Hua (2); Song, Ren-Jie (1); Tang, Dong-Jun (2); Deng, Guo-Bo (1); Wang, Zhi-Qiang (1); Xie, Ye-Xiang (1); Xia, Yuan-Zhi (3); Li, Jin-Heng (1)</t>
  </si>
  <si>
    <t xml:space="preserve">2837-2849</t>
  </si>
  <si>
    <t xml:space="preserve">Intramolecular ipso-Halocyclization of 4-(p-Unsubstituted-aryl)-1-alkynes Leading to Spiro[4,5]trienones: Scope, Application, and Mechanistic Investigations</t>
  </si>
  <si>
    <t xml:space="preserve">Tang, BX; Zhang, YH; Song, RJ; Tang, DJ; Deng, GB; Wang, ZQ; Xie, YX; Xia, YZ; Li, JH</t>
  </si>
  <si>
    <t xml:space="preserve">Investigation of mass-transfer performance for CO&lt;inf&gt;2&lt;/inf&gt; absorption into diethylenetriamine (DETA) in a randomly packed column</t>
  </si>
  <si>
    <t xml:space="preserve">Fu, Kaiyun (1); Sema, Teerawat (2); Liang, Zhiwu (1); Liu, Helei (1); Na, Yanqing (1); Shi, Huancong (1); Idem, Raphael (1); Tontiwachwuthikul, Paitoon (1)</t>
  </si>
  <si>
    <t xml:space="preserve">(1) Joint International Center for CO2 Capture and Storage (ICCS), Department of Chemical Engineering, Hunan University, Changsha, 410082, China; (2) International Test Centre for CO2 Capture (ITC), Faculty of Engineering and Applied Science, University</t>
  </si>
  <si>
    <t xml:space="preserve">        37</t>
  </si>
  <si>
    <t xml:space="preserve">12058-12064</t>
  </si>
  <si>
    <t xml:space="preserve">Investigation of Mass-Transfer Performance for CO2 Absorption into Diethylenetriamine (DETA) in a Randomly Packed Column</t>
  </si>
  <si>
    <t xml:space="preserve">Fu, KY; Sema, T; Liang, ZW; Liu, HL; Na, YQ; Shi, HC; Idem, R; Tontiwachwuthikul, P</t>
  </si>
  <si>
    <t xml:space="preserve">Investigation of MRP1 Molecules on Cell Membrane Based on Single Molecule Atomic Force Microscopy</t>
  </si>
  <si>
    <t xml:space="preserve">Wang, Q; Sun, XL; Yang, XH; Wang, KM; Wu, CL; Chen, T</t>
  </si>
  <si>
    <t xml:space="preserve">Iodine-Mediated Intramolecular Oxidative Cyclization of 2-(Styrylthio)anilines: Synthesis of 2-Substituted Benzothiazoles</t>
  </si>
  <si>
    <t xml:space="preserve">Zhao, DY; Guo, XK; Li, JH; Tang, RY</t>
  </si>
  <si>
    <t xml:space="preserve">Iron-Catalyzed Benzylation Reaction of Arenes with Benzyl Thiocyanates</t>
  </si>
  <si>
    <t xml:space="preserve">Guo, XK; Zhao, DY; Li, JH; Zhang, XG; Deng, CL; Tang, RY</t>
  </si>
  <si>
    <t xml:space="preserve">Label-free genotyping of cytochrome P450 2D6*10 using ligation-mediated strand displacement amplification with DNAzyme-based chemiluminescence detection</t>
  </si>
  <si>
    <t xml:space="preserve">Wang, HQ; Wu, Z; Zhang, Y; Tang, LJ; Yu, RQ; Jiang, JH</t>
  </si>
  <si>
    <t xml:space="preserve">710</t>
  </si>
  <si>
    <t xml:space="preserve">Ligase-based ultrasensitive detection of DNAzyme cleavage product using molecular beacon</t>
  </si>
  <si>
    <t xml:space="preserve">Xie, HP; Meng, XX; Su, HY; Cai, QY; Tan, YJ; Huang, XQ</t>
  </si>
  <si>
    <t xml:space="preserve">Hunan Univ, Coll Chem &amp; Chem Engn, Sch Biol, State Key Lab Chemo Biosensing &amp; Chemometr, Changsha 410082, Hunan, Peoples R China</t>
  </si>
  <si>
    <t xml:space="preserve">CHINESE CHEMICAL LETTERS</t>
  </si>
  <si>
    <t xml:space="preserve">1001-8417</t>
  </si>
  <si>
    <t xml:space="preserve">Low-cost polymer-supported quaternary ammonium salts as high-efficiency catalysts for cycloaddition of CO&lt;inf&gt;2&lt;/inf&gt; to epoxides</t>
  </si>
  <si>
    <t xml:space="preserve">Zhang, Yuan-Yuan (1); Chen, Lang (1); Yin, Shuang-Feng (1); Luo, Sheng-Lian (1); Au, Chak-Tong (1)</t>
  </si>
  <si>
    <t xml:space="preserve">Catalysis Letters</t>
  </si>
  <si>
    <t xml:space="preserve">1376-1381</t>
  </si>
  <si>
    <t xml:space="preserve">Low-Cost Polymer-Supported Quaternary Ammonium Salts as High-Efficiency Catalysts for Cycloaddition of CO2 to Epoxides</t>
  </si>
  <si>
    <t xml:space="preserve">Zhang, YY; Chen, L; Yin, SF; Luo, SL; Au, CT</t>
  </si>
  <si>
    <t xml:space="preserve">CATALYSIS LETTERS</t>
  </si>
  <si>
    <t xml:space="preserve">1011-372X</t>
  </si>
  <si>
    <t xml:space="preserve">142</t>
  </si>
  <si>
    <t xml:space="preserve">Low-temperature, facile fabrication of ultrafine Cu&lt;inf&gt;2&lt;/inf&gt;O networks by anodization on TiO&lt;inf&gt;2&lt;/inf&gt;nanotube arrays</t>
  </si>
  <si>
    <t xml:space="preserve">Luo, S.L. (1); Li, Y. (1); Yang, L.X. (2); Liu, C.B. (1); Su, F. (1); Chen, Y. (1)</t>
  </si>
  <si>
    <t xml:space="preserve">(1) State Key Laboratory of Chemo/Biosensing and Chemometrics, College of Chemistry and Chemical Engineering, Hunan University, Changsha 410082, China; (2) Key Laboratory of Jiangxi Province for Ecological Diagnosis-Remediation and Pollution Control, Nan</t>
  </si>
  <si>
    <t xml:space="preserve">Semiconductor Science and Technology</t>
  </si>
  <si>
    <t xml:space="preserve">Low-voltage SnO2 nanowire transistors gated by solution-processed chitosan-based proton conductors</t>
  </si>
  <si>
    <t xml:space="preserve">Liu, HX; Wan, Q</t>
  </si>
  <si>
    <t xml:space="preserve">Hunan Univ, State Key Lab Chemo Biosensing &amp; Chemometr, Key Lab Micronano Optoelect Devices, Minist Educ, Changsha 410082, Hunan, Peoples R China</t>
  </si>
  <si>
    <t xml:space="preserve">15</t>
  </si>
  <si>
    <t xml:space="preserve">Measuring estriol and estrone simultaneously in liquid cosmetic samples using second-order calibration coupled with excitation-emission matrix fluorescence based on region selection</t>
  </si>
  <si>
    <t xml:space="preserve">Tu, De-Zhu (1); Wu, Hai-Long (1); Li, Yuan-Na (1); Zhang, Juan (1); Li, Yong (1); Nie, Chong-Chong (1); Zhang, Xiao-Hua (1); Yu, Ru-Qin (1)</t>
  </si>
  <si>
    <t xml:space="preserve">222-229</t>
  </si>
  <si>
    <t xml:space="preserve">Tu, DZ; Wu, HL; Li, YN; Zhang, J; Li, Y; Nie, CC; Zhang, XH; Yu, RQ</t>
  </si>
  <si>
    <t xml:space="preserve">Mesoporous SnO2 nanospheres formed via a water-evaporating process with superior electrochemical properties</t>
  </si>
  <si>
    <t xml:space="preserve">Chen, YJ; Ma, JM; Yu, L; Li, QH; Wang, TH</t>
  </si>
  <si>
    <t xml:space="preserve">Metalloporphyrins immobilized on core-shell CeO2@SiO2 nanoparticles prepared by a double-coating method for oxidation of diphenyl methane</t>
  </si>
  <si>
    <t xml:space="preserve">Guo, X; Li, YY; Shen, DH; Gan, J; Tian, M; Liu, ZG</t>
  </si>
  <si>
    <t xml:space="preserve">Hunan Univ, Sch Chem &amp; Chem Engn, Changsha 410082, Hunan, Peoples R China</t>
  </si>
  <si>
    <t xml:space="preserve">APPLIED CATALYSIS A-GENERAL</t>
  </si>
  <si>
    <t xml:space="preserve">0926-860X</t>
  </si>
  <si>
    <t xml:space="preserve">413</t>
  </si>
  <si>
    <t xml:space="preserve">Modification of VTMS hybrid monolith via thiol-ene click chemistry for capillary electrochromatography</t>
  </si>
  <si>
    <t xml:space="preserve">Wang, Keyi (1); Chen, Yingzhuang (1); Yang, Huihui (1); Li, Yi (1); Nie, Lihua (1); Yao, Shouzhuo (1)</t>
  </si>
  <si>
    <t xml:space="preserve">(1) Key Laboratory of Chemo/Biosensing and Chemometrics, College of Chemistry and Chemical Engineering, Hunan University, Changsha 410082, China</t>
  </si>
  <si>
    <t xml:space="preserve">Wang, KY; Chen, YZ; Yang, HH; Li, Y; Nie, LH; Yao, SZ</t>
  </si>
  <si>
    <t xml:space="preserve">Hunan Univ, Coll Chem &amp; Chem Engn, Key Lab Chemo Biosensing &amp; Chemometr, Changsha 410082, Hunan, Peoples R China</t>
  </si>
  <si>
    <t xml:space="preserve">91</t>
  </si>
  <si>
    <t xml:space="preserve">Nanoparticle-based substrates for surface-enhanced Raman scattering detection of bacterial spores</t>
  </si>
  <si>
    <t xml:space="preserve">Cheng, HW; Huan, SY; Yu, RQ</t>
  </si>
  <si>
    <t xml:space="preserve">New derivatizing reagent for analysis of diethylene glycol by HPLC with fluorescence detection</t>
  </si>
  <si>
    <t xml:space="preserve">Wu, Jiangang (1); Yuan, Jinbin (1); Liu, Qian (1); Tang, Fei (1); Ding, Li (1); Tan, Jun (1); Yao, Shouzhuo (1)</t>
  </si>
  <si>
    <t xml:space="preserve">(1) State Key Laboratory of Chemo/Biosensing and Chemometrics, Chemistry and Chemical Engineering College, Hunan University, Changsha 410082, China; (2) Key Laboratory of Modern Preparation of TCM, Ministry of Education, Jiangxi University of Traditional</t>
  </si>
  <si>
    <t xml:space="preserve">Journal of Separation Science</t>
  </si>
  <si>
    <t xml:space="preserve">3857-3863</t>
  </si>
  <si>
    <t xml:space="preserve">NEW, SIMPLE, AND EFFECTIVE THIOSEMICARBAZIDE LIGAND FOR COPPER(II)-CATALYZED N-ARYLATION OF IMIDAZOLES</t>
  </si>
  <si>
    <t xml:space="preserve">Shan, YF; Wang, Y; Jia, XL; Cai, WW; Xiang, JN</t>
  </si>
  <si>
    <t xml:space="preserve">Hunan Univ, Coll Chem &amp; Chem Engn, Ctr Biomed Engn, Changsha 410082, Hunan, Peoples R China</t>
  </si>
  <si>
    <t xml:space="preserve">SYNTHETIC COMMUNICATIONS</t>
  </si>
  <si>
    <t xml:space="preserve">0039-7911</t>
  </si>
  <si>
    <t xml:space="preserve">42</t>
  </si>
  <si>
    <t xml:space="preserve">Nickel-catalyzed Kumada reaction of tosylalkanes with Grignard reagents to produce alkenes and modified arylketones</t>
  </si>
  <si>
    <t xml:space="preserve">Wu, Ji-Cheng (1); Gong, Lu-Bing (1); Xia, Yuanzhi (3); Song, Ren-Jie (1); Xie, Ye-Xiang (1); Li, Jin-Heng (1)</t>
  </si>
  <si>
    <t xml:space="preserve">        39</t>
  </si>
  <si>
    <t xml:space="preserve">9909-9913</t>
  </si>
  <si>
    <t xml:space="preserve">Nickel-Catalyzed Kumada Reaction of Tosylalkanes with Grignard Reagents to Produce Alkenes and Modified Arylketones</t>
  </si>
  <si>
    <t xml:space="preserve">Wu, JC; Gong, LB; Xia, YZ; Song, RJ; Xie, YX; Li, JH</t>
  </si>
  <si>
    <t xml:space="preserve">Nitrogen-doped hollow carbon spheres with enhanced electrochemical capacitive properties</t>
  </si>
  <si>
    <t xml:space="preserve">Liao, Yi (1); Gao, Lei (1); Zhang, Xiaohua (1); Chen, Jinhua (1)</t>
  </si>
  <si>
    <t xml:space="preserve">Materials Research Bulletin</t>
  </si>
  <si>
    <t xml:space="preserve">1625-1629</t>
  </si>
  <si>
    <t xml:space="preserve">Liao, Y; Gao, L; Zhang, XH; Chen, JH</t>
  </si>
  <si>
    <t xml:space="preserve">MATERIALS RESEARCH BULLETIN</t>
  </si>
  <si>
    <t xml:space="preserve">0025-5408</t>
  </si>
  <si>
    <t xml:space="preserve">Novel Fluorescent Technique for Detecting Adenosine Based on DNA Strand Displacement Induced by Target-aptamer Complex and Metal Deposition Catalyzed by Gold Nanoparticies</t>
  </si>
  <si>
    <t xml:space="preserve">Liu, XP; Ouyang, XY; Wu, HW; Shen, GL; Yu, RQ</t>
  </si>
  <si>
    <t xml:space="preserve">Hunan Uinvers, Coll Chem &amp; Chem Engn, State Key Lab Chemo Biosensing &amp; Chemometr, Changsha 410082, Hunan, Peoples R China</t>
  </si>
  <si>
    <t xml:space="preserve">Novel macromolecular epoxy resin curing agent containing biphenyl and maleimide moieties</t>
  </si>
  <si>
    <t xml:space="preserve">Guo, Fei (1); Xia, Xin-Nian (1); Xiong, Yuan-Qin (1); Liu, Jia (1); Xu, Wei-Jian (1)</t>
  </si>
  <si>
    <t xml:space="preserve">    125</t>
  </si>
  <si>
    <t xml:space="preserve">104-113</t>
  </si>
  <si>
    <t xml:space="preserve">Novel macromolecular epoxy resin curing agent containing biphenyl and maleimide moieties: Preparation, curing kinetics, and thermal properties of its cured polymer</t>
  </si>
  <si>
    <t xml:space="preserve">Guo, F; Xia, XN; Xiong, YQ; Liu, J; Xu, WJ</t>
  </si>
  <si>
    <t xml:space="preserve">Novel MgO-SnO&lt;inf&gt;2&lt;/inf&gt; solid superbase as a high-efficiency catalyst for one-pot solvent-free synthesis of polyfunctionalized 4H-pyran derivatives</t>
  </si>
  <si>
    <t xml:space="preserve">Zhang, Shu-Guo (1); Yin, Shuang-Feng (1); Wei, Yu-Dan (1); Luo, Sheng-Lian (1); Au, Chak-Tong (2)</t>
  </si>
  <si>
    <t xml:space="preserve">608-614</t>
  </si>
  <si>
    <t xml:space="preserve">Novel MgO-SnO2 Solid Superbase as a High-Efficiency Catalyst for One-Pot Solvent-Free Synthesis of Polyfunctionalized 4H-pyran Derivatives</t>
  </si>
  <si>
    <t xml:space="preserve">Zhang, SG; Yin, SF; Wei, YD; Luo, SL; Au, CT</t>
  </si>
  <si>
    <t xml:space="preserve">Novel phage amplified multichannel series piezoelectric quartz crystal sensor for rapid and sensitive detection of Mycobacterium tuberculosis</t>
  </si>
  <si>
    <t xml:space="preserve">Mi, Xianwen (1); He, Fengjiao (1); Xiang, Meiyu (1); Lian, Yan (1); Yi, Songlin (3)</t>
  </si>
  <si>
    <t xml:space="preserve">(1) State Key Laboratory of Chemo/Biosensing and Chemometrics, College of Chemistry and Chemical Engineering, Hunan University, Changsha 410082, China; (2) Huaihua Medical College, Huaihua, Hunan Province, 418000, China; (3) Hunan Institute of Tuberculos</t>
  </si>
  <si>
    <t xml:space="preserve">939-946</t>
  </si>
  <si>
    <t xml:space="preserve">Novel Phage Amplified Multichannel Series Piezoelectric Quartz Crystal Sensor for Rapid and Sensitive Detection of Mycobacterium tuberculosis</t>
  </si>
  <si>
    <t xml:space="preserve">Mi, XW; He, FJ; Xiang, MY; Lian, Y; Yi, SL</t>
  </si>
  <si>
    <t xml:space="preserve">Novel synthesis and characterization of bismuth nano/microcrystals with sodium hypophosphite as reductant</t>
  </si>
  <si>
    <t xml:space="preserve">Ma, Dechong (1); Zhao, Jingzhe (1); Chu, Rui (1); Yang, Shanshan (1); Zhao, Yan (1); Hao, Xinli (1); Li, Linzhi (1); Zhang, Li (1); Lu, Yan (1); Yu, Chengzhong (1)</t>
  </si>
  <si>
    <t xml:space="preserve">(1) College of Chemistry and Chemical Engineering, Hunan University, Yuelu Mountain, Changsha 410082, China; (2) College of Chemistry, Jilin University, Changchun130023, China</t>
  </si>
  <si>
    <t xml:space="preserve">79-85</t>
  </si>
  <si>
    <t xml:space="preserve">One-pot synthesis of highly dispersed palladium nanoparticles on acetylenic ionic liquid polymer functionalized carbon nanotubes for electrocatalytic oxidation of glucose</t>
  </si>
  <si>
    <t xml:space="preserve">Kuang, YJ; Wu, BH; Hu, D; Zhang, XH; Chen, JH</t>
  </si>
  <si>
    <t xml:space="preserve">JOURNAL OF SOLID STATE ELECTROCHEMISTRY</t>
  </si>
  <si>
    <t xml:space="preserve">1432-8488</t>
  </si>
  <si>
    <t xml:space="preserve">One-pot synthesis of N-methylimidazolium-based porous polymer monolith for capillary electrochromatography via free radical copolymerization and quaterisation</t>
  </si>
  <si>
    <t xml:space="preserve">Li, Y; Chen, YZ; Wang, KY; Nie, LH; Yao, SZ</t>
  </si>
  <si>
    <t xml:space="preserve">ELECTROPHORESIS</t>
  </si>
  <si>
    <t xml:space="preserve">0173-0835</t>
  </si>
  <si>
    <t xml:space="preserve">One-step electrodeposition to layer-by-layer graphene-conducting-polymer hybrid films</t>
  </si>
  <si>
    <t xml:space="preserve">Tang, Yanhong (1); Wu, Na (1); Luo, Shenglian (2); Liu, Chengbin (2); Wang, Ke (2); Chen, Liuyun (1)</t>
  </si>
  <si>
    <t xml:space="preserve">(1) College of Materials Science and Engineering, Hunan University, Changsha 410082, China; (2) State Key Laboratory of Chemo/Biosensing and Chemometrics, Hunan University, Changsha 410082, China</t>
  </si>
  <si>
    <t xml:space="preserve">Macromolecular Rapid Communications</t>
  </si>
  <si>
    <t xml:space="preserve">         20</t>
  </si>
  <si>
    <t xml:space="preserve">1780-1786</t>
  </si>
  <si>
    <t xml:space="preserve">One-Step Electrodeposition to Layer-by-Layer Graphene-Conducting-Polymer Hybrid Films</t>
  </si>
  <si>
    <t xml:space="preserve">Tang, YH; Wu, N; Luo, SL; Liu, CB; Wang, K; Chen, LY</t>
  </si>
  <si>
    <t xml:space="preserve">MACROMOLECULAR RAPID COMMUNICATIONS</t>
  </si>
  <si>
    <t xml:space="preserve">1022-1336</t>
  </si>
  <si>
    <t xml:space="preserve">One-step engineering of silver nanoclusters-aptamer assemblies as luminescent labels to target tumor cells</t>
  </si>
  <si>
    <t xml:space="preserve">Yin, Jinjin (1); He, Xiaoxiao (1); Wang, Kemin (1); Qing, Zhihe (1); Wu, Xu (1); Shi, Hui (1); Yang, Xiaohai (1)</t>
  </si>
  <si>
    <t xml:space="preserve">110-112</t>
  </si>
  <si>
    <t xml:space="preserve">Yin, JJ; He, XX; Wang, KM; Qing, ZH; Wu, X; Shi, H; Yang, XH</t>
  </si>
  <si>
    <t xml:space="preserve">Hunan Univ, State Key Lab Chemo Biosensing &amp; Chemometr, Coll Chem &amp; Chem Engn,Coll Biol, Key Lab Bionanotechnol &amp; Mol Engn Hunan Prov, Changsha 410082, Hunan, Peoples R China</t>
  </si>
  <si>
    <t xml:space="preserve">Palladium-Catalyzed C-H Oxidation of Isoquinoline N-Oxides: Selective Alkylation with Dialkyl Sulfoxides and Halogenation with Dihalo sulfoxides</t>
  </si>
  <si>
    <t xml:space="preserve">Yao, B; Song, RJ; Liu, Y; Xie, YX; Li, JH; Wang, MK; Tang, RY; Zhang, XG; Deng, CL</t>
  </si>
  <si>
    <t xml:space="preserve">ADVANCED SYNTHESIS &amp; CATALYSIS</t>
  </si>
  <si>
    <t xml:space="preserve">1615-4150</t>
  </si>
  <si>
    <t xml:space="preserve">354</t>
  </si>
  <si>
    <t xml:space="preserve">Palladium-Catalyzed Heck-Type Reactions of Allylic Esters with Arylboronic Acids or Potassium Aryltrifluoroborates</t>
  </si>
  <si>
    <t xml:space="preserve">Yao, B; Liu, Y; Wang, MK; Li, JH; Tang, RY; Zhang, XG; Deng, CL</t>
  </si>
  <si>
    <t xml:space="preserve">Palladium-Catalyzed Intramolecular Annulation of 3-[2-(2-Iodobenzylamino)aryl]-N-arylpropiolamides: Synthesis of 3-[5H-Dibenzo[b,e]azepin-11(6H)-ylidene]indolin-2-ones</t>
  </si>
  <si>
    <t xml:space="preserve">Zou, T; Zhang, XG; Li, JH; Deng, CL; Tang, RY</t>
  </si>
  <si>
    <t xml:space="preserve">Palladium-Catalyzed Oxidative C?C Bond Cleavage Cyclization of Biaryl-2-amines with Alkenes Involving C?H Olefination and Carboamination</t>
  </si>
  <si>
    <t xml:space="preserve">Liu, YY; Song, RJ; Wu, CY; Gong, LB; Hu, M; Wang, ZQ; Xie, YX; Li, JH</t>
  </si>
  <si>
    <t xml:space="preserve">Part 5a</t>
  </si>
  <si>
    <t xml:space="preserve">Shi, Huancong (1); Liang, Zhiwu (1); Sema, Teerawat (2); Naami, Abdulaziz (2); Usubharatana, Phairat (2); Idem, Raphael (1); Saiwan, Chintana (2); Tontiwachwuthikul, Paitoon (1)</t>
  </si>
  <si>
    <t xml:space="preserve">(1) Joint International Center for CO2 Capture and Storage, Department of Chemical Engineering, Hunan University, Changsha, 410082, China; (2) International Test Centre for CO2 Capture, Faculty of Engineering, University of Regina, Regina, SK S4S 0A2, Ca</t>
  </si>
  <si>
    <t xml:space="preserve">Carbon Management</t>
  </si>
  <si>
    <t xml:space="preserve">185-200</t>
  </si>
  <si>
    <t xml:space="preserve">Part 5a: Solvent chemistry: NMR analysis and studies for amine-CO2-H2O systems with vapor-liquid equilibrium modeling for CO2 capture processes</t>
  </si>
  <si>
    <t xml:space="preserve">Shi, HC; Liang, ZW; Sema, T; Naami, A; Usubharatana, P; Idem, R; Saiwan, C; Tontiwachwuthikul, P</t>
  </si>
  <si>
    <t xml:space="preserve">Hunan Univ, Dept Chem Engn, Joint Int Ctr CO2 Capture &amp; Storage, Changsha 410082, Hunan, Peoples R China</t>
  </si>
  <si>
    <t xml:space="preserve">CARBON MANAGEMENT</t>
  </si>
  <si>
    <t xml:space="preserve">1758-3004</t>
  </si>
  <si>
    <t xml:space="preserve">Pd-Ag alloy dendritic nanowires</t>
  </si>
  <si>
    <t xml:space="preserve">Tang, Lili (1); Yu, Gang (1); Si, Weiwei (1); Ou, Yuejun (2); Qiao, Lijie (3)</t>
  </si>
  <si>
    <t xml:space="preserve">(1) State Key Laboratory of Chemo/Biosensing and Chemometrics, College of Chemistry and Chemical Engineering, Hunan University, Changsha 410082, China; (2) Department of Chemistry and Chemical Engineering, Huaihua University, Huaihua 418008, China; (3) K</t>
  </si>
  <si>
    <t xml:space="preserve">10255-10261</t>
  </si>
  <si>
    <t xml:space="preserve">Pd-Ag alloy nanoparticle chains deposited on carbon fiber for hydrogen sensing</t>
  </si>
  <si>
    <t xml:space="preserve">Si, Weiwei (1); Yu, Gang (1); Zhou, Baoping (1); Ouyang, Yuejun (2); Qiao, Lijie (3)</t>
  </si>
  <si>
    <t xml:space="preserve">(1) State Key Laboratory of Chemo/Biosensing and Chemometrics, College of Chemistry and Chemical Engineering, Hunan University, Changsha 410082, China; (2) Department of Chemistry and Chemical Engineering, Huaihua College, 418008, Hunan Province, China;</t>
  </si>
  <si>
    <t xml:space="preserve">26-32</t>
  </si>
  <si>
    <t xml:space="preserve">Pd-Ag Alloy Nanoparticle Chains Deposited on Carbon Fiber for Hydrogen Sensing</t>
  </si>
  <si>
    <t xml:space="preserve">Si, WW; Yu, G; Zhou, BP; Ouyang, YJ; Qiao, LJ</t>
  </si>
  <si>
    <t xml:space="preserve">1-2</t>
  </si>
  <si>
    <t xml:space="preserve">Pd-catalyzed addition of boronic acids to vinylogous imines: a convenient approach to 3-sec-alkyl substituted indoles</t>
  </si>
  <si>
    <t xml:space="preserve">Cao, LL; Li, XN; Meng, FY; Jiang, GF</t>
  </si>
  <si>
    <t xml:space="preserve">TETRAHEDRON LETTERS</t>
  </si>
  <si>
    <t xml:space="preserve">0040-4039</t>
  </si>
  <si>
    <t xml:space="preserve">Performance of LiCoO&lt;inf&gt;2&lt;/inf&gt;-LiFePO&lt;inf&gt;4&lt;/inf&gt; cathode materials for lithium ion batteries</t>
  </si>
  <si>
    <t xml:space="preserve">Tang, Xiao-Hui (1); Li, Guo-Xi (1); Gao, Gui-Hong (1); Hu, Jin-Feng (2); Liang, Guo-Biao (2)</t>
  </si>
  <si>
    <t xml:space="preserve">(1) College of Chemistry and Chemical Engineering, Hunan University, Changsha 410082, China; (2) Shenzhen Center Power Technology Co. Ltd., Shenzhen 518120, China</t>
  </si>
  <si>
    <t xml:space="preserve">139-143</t>
  </si>
  <si>
    <t xml:space="preserve">Pericellular matrix enhances retention and cellular uptake of nanoparticles</t>
  </si>
  <si>
    <t xml:space="preserve">Zhou, Rui (1); Zhou, Haiying (1); Xiong, Bin (1); He, Yan (1); Yeung, Edward S. (1)</t>
  </si>
  <si>
    <t xml:space="preserve">13404-13409</t>
  </si>
  <si>
    <t xml:space="preserve">PH induced protein-scaffold biosynthesis of tunable shape gold nanoparticles</t>
  </si>
  <si>
    <t xml:space="preserve">Zhang, Xiaorong (1); He, Xiaoxiao (1); Wang, Kemin (1); Ren, Fang (1); Qin, Zhihe (1)</t>
  </si>
  <si>
    <t xml:space="preserve">Nanotechnology</t>
  </si>
  <si>
    <t xml:space="preserve">      35</t>
  </si>
  <si>
    <t xml:space="preserve">Phospholipid-graphene nanoassembly as a fluorescence biosensor for sensitive detection of phospholipase D activity</t>
  </si>
  <si>
    <t xml:space="preserve">Liu, Si-Jia (1); Wen, Qian (1); Tang, Li-Juan (1); Jiang, Jian-Hui (1)</t>
  </si>
  <si>
    <t xml:space="preserve">5944-5950</t>
  </si>
  <si>
    <t xml:space="preserve">Phospholipid-Graphene Nanoassembly as a Fluorescence Biosensor for Sensitive Detection of Phospholipase D Activity</t>
  </si>
  <si>
    <t xml:space="preserve">Liu, SJ; Wen, Q; Tang, LJ; Jiang, JH</t>
  </si>
  <si>
    <t xml:space="preserve">Photo-assisted synthesis of rosalike CuSe hierarchical nanostructures on TiO2 nanotubes with remarkable photocatalytic performance</t>
  </si>
  <si>
    <t xml:space="preserve">Li, Y; Luo, SL; Yang, LX; Liu, CB; Chen, Y; Meng, DS</t>
  </si>
  <si>
    <t xml:space="preserve">83</t>
  </si>
  <si>
    <t xml:space="preserve">Photoreversible superhydrophobic surfaces with switchable sticky-rolling state of water droplets</t>
  </si>
  <si>
    <t xml:space="preserve">Pang, Xiangzhong (1); Pan, Shuaijun (1); Feng, Shuo (1); Chen, Hao (1); Li, Ling (1); Su, Xiaolu (1); Xiong, Yuanqin (1); Xu, Weijian (1)</t>
  </si>
  <si>
    <t xml:space="preserve">(1) College of Chemistry and Chemical Engineering, Institute of Polymer Science and Technology, Hunan University, Changsha 410082, China</t>
  </si>
  <si>
    <t xml:space="preserve">Macromolecular Materials and Engineering</t>
  </si>
  <si>
    <t xml:space="preserve">979-984</t>
  </si>
  <si>
    <t xml:space="preserve">Photoreversible Superhydrophobic Surfaces with Switchable Sticky-Rolling State of Water Droplets</t>
  </si>
  <si>
    <t xml:space="preserve">Pang, XZ; Pan, SJ; Feng, S; Chen, H; Li, L; Su, XL; Xiong, YQ; Xu, WJ</t>
  </si>
  <si>
    <t xml:space="preserve">MACROMOLECULAR MATERIALS AND ENGINEERING</t>
  </si>
  <si>
    <t xml:space="preserve">1438-7492</t>
  </si>
  <si>
    <t xml:space="preserve">297</t>
  </si>
  <si>
    <t xml:space="preserve">Porous peanut-like Bi&lt;inf&gt;2&lt;/inf&gt;O&lt;inf&gt;3&lt;/inf&gt;-BiVO&lt;inf&gt;4&lt;/inf&gt; composites with heterojunctions</t>
  </si>
  <si>
    <t xml:space="preserve">Chen, Lang (1); Zhang, Qiang (1); Huang, Rui (1); Yin, Shuang-Feng (1); Luo, Sheng-Lian (1); Au, Chak-Tong (1)</t>
  </si>
  <si>
    <t xml:space="preserve">(1) State Key Laboratory of Chemo/Biosensing and Chemometrics, College of Chemistry and Chemical Engineering, Hunan University, Changsha, 410082 Hunan, China; (2) Department of Chemistry, Hong Kong Baptist University, Kowloon Tong, Hong Kong</t>
  </si>
  <si>
    <t xml:space="preserve">Dalton Transactions</t>
  </si>
  <si>
    <t xml:space="preserve">     41</t>
  </si>
  <si>
    <t xml:space="preserve">      31</t>
  </si>
  <si>
    <t xml:space="preserve">9513-9518</t>
  </si>
  <si>
    <t xml:space="preserve">Porous peanut-like Bi2O3-BiVO4 composites with heterojunctions: one-step synthesis and their photocatalytic properties</t>
  </si>
  <si>
    <t xml:space="preserve">Chen, L; Zhang, Q; Huang, R; Yin, SF; Luo, SL; Au, CT</t>
  </si>
  <si>
    <t xml:space="preserve">DALTON TRANSACTIONS</t>
  </si>
  <si>
    <t xml:space="preserve">1477-9226</t>
  </si>
  <si>
    <t xml:space="preserve">Preparation and magnetic properties of CoWO4 nanocrystals</t>
  </si>
  <si>
    <t xml:space="preserve">Deng, JW; Chang, L; Wang, P; Zhang, ED; Ma, JM; Wang, TH</t>
  </si>
  <si>
    <t xml:space="preserve">Hunan Univ, State Key Lab Chemobiosensing &amp; Chemometr, Minist Educ, Key Lab Micronano Optoelect Devices, Changsha 410082, Hunan, Peoples R China</t>
  </si>
  <si>
    <t xml:space="preserve">CRYSTAL RESEARCH AND TECHNOLOGY</t>
  </si>
  <si>
    <t xml:space="preserve">0232-1300</t>
  </si>
  <si>
    <t xml:space="preserve">Preparation of a novel nanocomposite of polyaniline core decorated with anatase- TiO&lt;inf&gt;2&lt;/inf&gt; nanoparticles in ionic liquid/water microemulsion</t>
  </si>
  <si>
    <t xml:space="preserve">Guo, Yanni (1); He, Deliang (1); Xia, Sanbao (1); Xie, Xin (1); Gao, Xiang (1); Zhang, Quan (3)</t>
  </si>
  <si>
    <t xml:space="preserve">(1) College of Chemistry and Chemical Engineering, Hunan University, Changsha 410082, China; (2) Department of Petrochemical Engineering, Hunan Petrochemical Vocational Technology College, Yueyang 414012, China; (3) College of Civil Engineering, Hunan Un</t>
  </si>
  <si>
    <t xml:space="preserve">Journal of Nanomaterials</t>
  </si>
  <si>
    <t xml:space="preserve">   2012</t>
  </si>
  <si>
    <t xml:space="preserve">Preparation of a Novel Nanocomposite of Polyaniline Core Decorated with Anatase-TiO2 Nanoparticles in Ionic Liquid/Water Microemulsion</t>
  </si>
  <si>
    <t xml:space="preserve">Guo, YN; He, DL; Xia, SB; Xie, X; Gao, X; Zhang, Q</t>
  </si>
  <si>
    <t xml:space="preserve">JOURNAL OF NANOMATERIALS</t>
  </si>
  <si>
    <t xml:space="preserve">1687-4110</t>
  </si>
  <si>
    <t xml:space="preserve">Preparation of a pH-Responsive Carrier Based on Mesoporous Silica Nanoparticles and Its Application for Controlled Release</t>
  </si>
  <si>
    <t xml:space="preserve">Cao, J; He, DG; He, XX; Wang, KM; Zhao, YX</t>
  </si>
  <si>
    <t xml:space="preserve">Preparation of Graphene Dispersion and Carbon Nanoscrolls</t>
  </si>
  <si>
    <t xml:space="preserve">Xiong, YZ; Chen, H; Ou, EC; Qian, JT; Peng, C; Xiong, YQ; Xu, WJ</t>
  </si>
  <si>
    <t xml:space="preserve">Hunan Univ, Inst Polymer Sci &amp; Engn, Coll Chem &amp; Chem Engn, Changsha 410082, Hunan, Peoples R China</t>
  </si>
  <si>
    <t xml:space="preserve">CHEMISTRY LETTERS</t>
  </si>
  <si>
    <t xml:space="preserve">0366-7022</t>
  </si>
  <si>
    <t xml:space="preserve">Preparation of graphite@Cu powders from ultrasonic powdering technique</t>
  </si>
  <si>
    <t xml:space="preserve">Yu, Gang (1); Huang, Xinghua (1); Zou, Chao (1); Chen, Li (1); Hu, Bonian (2); Ye, Liyuan (1)</t>
  </si>
  <si>
    <t xml:space="preserve">16-21</t>
  </si>
  <si>
    <t xml:space="preserve">Yu, G; Huang, XH; Zou, C; Chen, L; Hu, BN; Ye, LY</t>
  </si>
  <si>
    <t xml:space="preserve">ADVANCED POWDER TECHNOLOGY</t>
  </si>
  <si>
    <t xml:space="preserve">0921-8831</t>
  </si>
  <si>
    <t xml:space="preserve">Preparation of magnetic mixed-templates molecularly imprinted polymer for the separation of tetracycline antibiotics from egg and honey samples</t>
  </si>
  <si>
    <t xml:space="preserve">Kong, Jinhuan (1); Wang, Yuzhi (1); Nie, Chan (1); Ran, Dan (1); Jia, Xiaoping (1)</t>
  </si>
  <si>
    <t xml:space="preserve">1005-1011</t>
  </si>
  <si>
    <t xml:space="preserve">Kong, JH; Wang, YZ; Nie, C; Ran, D; Jia, XP</t>
  </si>
  <si>
    <t xml:space="preserve">Preparation of magnetic molecularly imprinted polymers for separating rutin from Chinese medicinal plants</t>
  </si>
  <si>
    <t xml:space="preserve">Zeng, H; Wang, YZ; Nie, C; Kong, JH; Liu, XJ</t>
  </si>
  <si>
    <t xml:space="preserve">Preparation of microencapsulated ammonium polyphosphate with montmorillonite-melamine formaldehyde resin and its flame retardancy in EVM</t>
  </si>
  <si>
    <t xml:space="preserve">Zhang, YJ; Lu, YB; Guo, F; Peng, C; Li, MM; Xu, WJ</t>
  </si>
  <si>
    <t xml:space="preserve">POLYMERS FOR ADVANCED TECHNOLOGIES</t>
  </si>
  <si>
    <t xml:space="preserve">1042-7147</t>
  </si>
  <si>
    <t xml:space="preserve">Preparation of molecular imprinted polymers using bi-functional monomer and bi-crosslinker for solid-phase extraction of rutin</t>
  </si>
  <si>
    <t xml:space="preserve">Zeng, Huan (1); Wang, Yuzhi (1); Liu, Xiaojie (1); Kong, Jinhuan (1); Nie, Chan (1)</t>
  </si>
  <si>
    <t xml:space="preserve">172-181</t>
  </si>
  <si>
    <t xml:space="preserve">Zeng, H; Wang, YZ; Liu, XJ; Kong, JH; Nie, C</t>
  </si>
  <si>
    <t xml:space="preserve">Preparation of nanosized silicalite-1 and its application in vapor-phase Beckmann rearrangement of cyclohexanone oxime</t>
  </si>
  <si>
    <t xml:space="preserve">Deng, Yi-Qiang (1); Yin, Shuang-Feng (1); Au, Chak-Tong (1)</t>
  </si>
  <si>
    <t xml:space="preserve">9492-9499</t>
  </si>
  <si>
    <t xml:space="preserve">Preparation of Nanosized Silicalite-1 and Its Application in Vapor-Phase Beckmann Rearrangement of Cyclohexanone Oxime</t>
  </si>
  <si>
    <t xml:space="preserve">Deng, YQ; Yin, SF; Au, CT</t>
  </si>
  <si>
    <t xml:space="preserve">Preparation of Pd/MnO&lt;inf&gt;2&lt;/inf&gt;-reduced graphene oxide nanocomposite for methanol electro-oxidation in alkaline media</t>
  </si>
  <si>
    <t xml:space="preserve">Liu, Rui (1); Zhou, Haihui (1); Liu, Jia (1); Yao, Yuan (3); Huang, Zhongyuan (1); Fu, Chaopeng (1); Kuang, Yafei (1)</t>
  </si>
  <si>
    <t xml:space="preserve">(1) State Key Laboratory for Chemo/Biosensing and Chemometrics, Hunan University, Changsha 410082, China; (2) College of Chemistry and Chemical Engineering, Hunan University, Changsha 410082, China; (3) School of Marine Science and Technology, Harbin Ins</t>
  </si>
  <si>
    <t xml:space="preserve">Electrochemistry Communications</t>
  </si>
  <si>
    <t xml:space="preserve">63-65</t>
  </si>
  <si>
    <t xml:space="preserve">Preparation of thermo-responsive superhydrophobic TiO&lt;inf&gt;2&lt;/inf&gt;/poly(N- isopropylacrylamide) microspheres</t>
  </si>
  <si>
    <t xml:space="preserve">Chen, Hao (1); Pan, Shuaijun (1); Xiong, Yuzi (1); Peng, Chang (1); Pang, Xiangzhong (1); Li, Ling (1); Xiong, Yuanqin (1); Xu, Weijian (1)</t>
  </si>
  <si>
    <t xml:space="preserve">    258</t>
  </si>
  <si>
    <t xml:space="preserve">       24</t>
  </si>
  <si>
    <t xml:space="preserve">9505-9509</t>
  </si>
  <si>
    <t xml:space="preserve">Preparation of thermo-responsive superhydrophobic TiO2/poly(N-isopropylacrylamide) microspheres</t>
  </si>
  <si>
    <t xml:space="preserve">Chen, H; Pan, SJ; Xiong, YZ; Peng, C; Pang, XZ; Li, L; Xiong, YQ; Xu, WJ</t>
  </si>
  <si>
    <t xml:space="preserve">Hunan Univ, Inst Polymer Sci &amp; Technol, Coll Chem &amp; Chem Engn, Changsha 410082, Hunan, Peoples R China</t>
  </si>
  <si>
    <t xml:space="preserve">APPLIED SURFACE SCIENCE</t>
  </si>
  <si>
    <t xml:space="preserve">0169-4332</t>
  </si>
  <si>
    <t xml:space="preserve">258</t>
  </si>
  <si>
    <t xml:space="preserve">Preparation of well-dispersed PdAu bimetallic nanoparticles on reduced graphene oxide sheets with excellent electrochemical activity for ethanol oxidation in alkaline media</t>
  </si>
  <si>
    <t xml:space="preserve">Huang, Zhongyuan (1); Zhou, Haihui (1); Li, Chuanhui (1); Zeng, Fanyan (1); Fu, Chaopeng (1); Kuang, Yafei (1)</t>
  </si>
  <si>
    <t xml:space="preserve">(1) College of Chemistry and Chemical Engineering, Hunan University, Changsha, China; (2) State Key Laboratory for Chemo/Biosensing and Chemometrics, College of Chemistry and Chemical Engineering, Hunan University, Changsha, China</t>
  </si>
  <si>
    <t xml:space="preserve">1781-1785</t>
  </si>
  <si>
    <t xml:space="preserve">Huang, ZY; Zhou, HH; Li, CH; Zeng, FY; Fu, CP; Kuang, YF</t>
  </si>
  <si>
    <t xml:space="preserve">Quantitative Analysis of hOGG1 Activity Based on Molecular Beacon</t>
  </si>
  <si>
    <t xml:space="preserve">Liu, B; Yang, XH; Wang, KM; Tan, WH</t>
  </si>
  <si>
    <t xml:space="preserve">Hunan Univ, State Key Lab Chemo Biosensing &amp; Chemometr, Key Lab Bionanotechnol &amp; Mol Engn Hunan Prov, Coll Chem &amp; Chem Engn,Coll Biol, Changsha 410082, Hunan, Peoples R China</t>
  </si>
  <si>
    <t xml:space="preserve">Quantitative analysis of powder mixtures by raman spectrometry</t>
  </si>
  <si>
    <t xml:space="preserve">Chen, Zeng-Ping (1); Li, Li-Mei (1); Jin, Jing-Wen (1); Nordon, Alison (2); Littlejohn, David (2); Yang, Jing (1); Zhang, Juan (1); Yu, Ru-Qin (1)</t>
  </si>
  <si>
    <t xml:space="preserve">(1) State Key Laboratory of Chemo/Biosensing and Chemometrics, College of Chemistry and Chemical Engineering, Hunan University, Changsha 410082, China; (2) WestCHEM, Department of Pure and Applied Chemistry, University of Strathclyde, Glasgow, G1 1XL, Un</t>
  </si>
  <si>
    <t xml:space="preserve">4088-4094</t>
  </si>
  <si>
    <t xml:space="preserve">Quantitative Analysis of Powder Mixtures by Raman Spectrometry: the influence of particle size and its correction</t>
  </si>
  <si>
    <t xml:space="preserve">Chen, ZP; Li, LM; Jin, JW; Nordon, A; Littlejohn, D; Yang, J; Zhang, J; Yu, RQ</t>
  </si>
  <si>
    <t xml:space="preserve">Quantitative spectroscopic analysis of heterogeneous mixtures</t>
  </si>
  <si>
    <t xml:space="preserve">Jin, Jing-Wen (1); Chen, Zeng-Ping (1); Li, Li-Mei (1); Steponavicius, Raimundas (2); Thennadil, Suresh N. (3); Yang, Jing (1); Yu, Ru-Qin (1)</t>
  </si>
  <si>
    <t xml:space="preserve">(1) State Key Laboratory of Chemo/Biosensing and Chemometrics, College of Chemistry and Chemical Engineering, Hunan University, Changsha 410082, China; (2) School of Chemical Engineering and Advanced Materials, Newcastle University, Merz Court, Newcastle</t>
  </si>
  <si>
    <t xml:space="preserve">320-326</t>
  </si>
  <si>
    <t xml:space="preserve">Quantitative Spectroscopic Analysis of Heterogeneous Mixtures: The Correction of Multiplicative Effects Caused by Variations in Physical Properties of Samples</t>
  </si>
  <si>
    <t xml:space="preserve">Jin, JW; Chen, ZP; Li, LM; Steponavicius, R; Thennadil, SN; Yang, J; Yu, RQ</t>
  </si>
  <si>
    <t xml:space="preserve">Quantitative Structure-Property Relationship for Polychlorinated Biphenyls: Toxicity and Structure by Density Functional Theory</t>
  </si>
  <si>
    <t xml:space="preserve">Long, JY; Yi, HB; Liu, XK; Wang, YF</t>
  </si>
  <si>
    <t xml:space="preserve">Rapid Determination of Costunolide and Dehydrocostuslactone in Human Plasma Sample and Chinese Patent Medicine Xiang Sha Yang Wei Capsule Using HPLC-DAD Coupled with Second-order Calibration</t>
  </si>
  <si>
    <t xml:space="preserve">Liu, YJ; Wu, HL; Zhu, SH; Kang, C; Xu, H; Su, ZY; Gu, HW; Yu, RQ</t>
  </si>
  <si>
    <t xml:space="preserve">Real-time Monitoring of Nucleotide Excision of Molecular Beacon Catalyzed by Klenow Fragment</t>
  </si>
  <si>
    <t xml:space="preserve">CHEMICAL RESEARCH IN CHINESE UNIVERSITIES</t>
  </si>
  <si>
    <t xml:space="preserve">1005-9040</t>
  </si>
  <si>
    <t xml:space="preserve">Reduced graphene oxide supported palladium-silver bimetallic nanoparticles for ethanol electro-oxidation in alkaline media</t>
  </si>
  <si>
    <t xml:space="preserve">Liu, JP; Zhou, HH; Wang, QQ; Zeng, FY; Kuang, YF</t>
  </si>
  <si>
    <t xml:space="preserve">Reduced graphene oxide/hydroxylated styrene-butadiene-styrene tri-block copolymer electroconductive nanocomposites: Preparation and properties</t>
  </si>
  <si>
    <t xml:space="preserve">Xiong, YQ; Xie, YY; Zhang, F; Ou, EC; Jiang, ZJ; Ke, LL; Hu, D; Xu, WJ</t>
  </si>
  <si>
    <t xml:space="preserve">Hunan Univ, Coll Chem &amp; Chem Engn, Inst Polymer Sci &amp; Engn, Changsha 410082, Hunan, Peoples R China</t>
  </si>
  <si>
    <t xml:space="preserve">MATERIALS SCIENCE AND ENGINEERING B-ADVANCED FUNCTIONAL SOLID-STATE MATERIALS</t>
  </si>
  <si>
    <t xml:space="preserve">0921-5107</t>
  </si>
  <si>
    <t xml:space="preserve">177</t>
  </si>
  <si>
    <t xml:space="preserve">Reusable Visible Light Photoredox Catalysts</t>
  </si>
  <si>
    <t xml:space="preserve">Xia, JD; Deng, GB; Zhou, MB; Liu, W; Xie, P; Li, JH</t>
  </si>
  <si>
    <t xml:space="preserve">Ru(II) encapsulated phosphorylate-terminated silica nanoparticles-based electrochemiluminescent strategy for label-free assay of protein kinase activity and inhibition</t>
  </si>
  <si>
    <t xml:space="preserve">Chen, Zhifeng (1); He, Xiaoxiao (1); Wang, Yonghong (1); Wang, Kemin (1); Du, Yudan (1); Yan, Genping (1)</t>
  </si>
  <si>
    <t xml:space="preserve">519-525</t>
  </si>
  <si>
    <t xml:space="preserve">Ruthenium-catalyzed annulation of alkynes with amides via formyl translocation</t>
  </si>
  <si>
    <t xml:space="preserve">Wu, CY; Hu, M; Liu, Y; Song, RJ; Lei, Y; Tang, BX; Li, RJ; Li, JH</t>
  </si>
  <si>
    <t xml:space="preserve">Salt- and pH-resistant gold nanoparticles decorated with mixed-charge zwitterionic ligands, and their pH-induced concentration behavior</t>
  </si>
  <si>
    <t xml:space="preserve">Yang, Han (1); Heng, Xiaoping (1); Hu, Jiawen (1)</t>
  </si>
  <si>
    <t xml:space="preserve">RSC Advances</t>
  </si>
  <si>
    <t xml:space="preserve">        33</t>
  </si>
  <si>
    <t xml:space="preserve">12648-12651</t>
  </si>
  <si>
    <t xml:space="preserve">Yang, H; Heng, XP; Hu, JW</t>
  </si>
  <si>
    <t xml:space="preserve">Salt-induced size-selective separation, concentration, and preservation of zwitterion-modified gold nanoparticles</t>
  </si>
  <si>
    <t xml:space="preserve">Yang, Han (1); Heng, Xiaoping (1); Wang, Weiyu (1); Hu, Jiawen (1); Xu, Weiqing (2)</t>
  </si>
  <si>
    <t xml:space="preserve">(1) State Key Laboratory of Chemo/Biosensing and Chemometrics, College of Chemistry and Chemical Engineering, Hunan University, Changsha 410082, China; (2) State Key Laboratory of Supramolecular Structure and Materials, Jilin University, Changchun 130012</t>
  </si>
  <si>
    <t xml:space="preserve">2671-2674</t>
  </si>
  <si>
    <t xml:space="preserve">Yang, H; Heng, XP; Wang, WY; Hu, JW; Xu, WQ</t>
  </si>
  <si>
    <t xml:space="preserve">Seed-mediated synthesis of copper nanoparticles on carbon nanotubes and their application in nonenzymatic glucose biosensors</t>
  </si>
  <si>
    <t xml:space="preserve">Lu, LM; Zhang, XB; Shen, GL; Yu, RQ</t>
  </si>
  <si>
    <t xml:space="preserve">715</t>
  </si>
  <si>
    <t xml:space="preserve">Selective and sensitive molecularly imprinted sol-gel film-based electrochemical sensor combining mercaptoacetic acid-modified PbS nanoparticles with Fe3O4@Au-multi-walled carbon nanotubes-chitosan</t>
  </si>
  <si>
    <t xml:space="preserve">Hu, YF; Zhang, ZH; Zhang, HB; Luo, LJ; Yao, SZ</t>
  </si>
  <si>
    <t xml:space="preserve">State Key Lab Chemo Biosensing &amp; Chemometr, Changsha 410082, Hunan, Peoples R China</t>
  </si>
  <si>
    <t xml:space="preserve">Self-assembly of Au-Pt core-shell nanoparticles for effective enhancement of methanol electrooxidation</t>
  </si>
  <si>
    <t xml:space="preserve">Duan, Mei-Yun (1); Liang, Ren (1); Tian, Na (2); Li, Yong-Jun (1); Yeung, Edward S. (1)</t>
  </si>
  <si>
    <t xml:space="preserve">(1) State Key Lab of Chemo/Biosensing and Chemometrics, School of Chemistry and Chemical Engineering, Hunan University, Changsha 410082, China; (2) State Key Lab for Physical Chemistry of Solid Surfaces, Department of Chemistry, Xiamen University, Xiamen</t>
  </si>
  <si>
    <t xml:space="preserve">     87</t>
  </si>
  <si>
    <t xml:space="preserve">432-437</t>
  </si>
  <si>
    <t xml:space="preserve">Semisynthesis of apigenin and acacetin-7-O-&amp;beta;-d-glycosides from naringin and their cytotoxic activities</t>
  </si>
  <si>
    <t xml:space="preserve">Liu, Jidan (1); Chen, Ling (1); Cai, Shuanglian (1); Wang, Qiuan (1)</t>
  </si>
  <si>
    <t xml:space="preserve">(1) College of Chemistry and Chemical Engineering, Hunan University, ChangSha 410082, China</t>
  </si>
  <si>
    <t xml:space="preserve">Carbohydrate Research</t>
  </si>
  <si>
    <t xml:space="preserve">    357</t>
  </si>
  <si>
    <t xml:space="preserve">41-46</t>
  </si>
  <si>
    <t xml:space="preserve">Semisynthesis of apigenin and acacetin-7-O-beta-D-glycosides from naringin and their cytotoxic activities</t>
  </si>
  <si>
    <t xml:space="preserve">Liu, JD; Chen, L; Cai, SL; Wang, QA</t>
  </si>
  <si>
    <t xml:space="preserve">CARBOHYDRATE RESEARCH</t>
  </si>
  <si>
    <t xml:space="preserve">0008-6215</t>
  </si>
  <si>
    <t xml:space="preserve">357</t>
  </si>
  <si>
    <t xml:space="preserve">Semisynthesis of Bioactive Flavonols and Aurones from Naringin</t>
  </si>
  <si>
    <t xml:space="preserve">Wu, Z; Cai, SL; Fan, WJ; Wang, QA</t>
  </si>
  <si>
    <t xml:space="preserve">CHINESE JOURNAL OF ORGANIC CHEMISTRY</t>
  </si>
  <si>
    <t xml:space="preserve">0253-2786</t>
  </si>
  <si>
    <t xml:space="preserve">Sensitive and Selective Label-free Alkaline Phosphatase Detection Based on DNA Hairpin Probe</t>
  </si>
  <si>
    <t xml:space="preserve">Zhao, ZW; Zhu, WP; Li, Z; Jiang, JH; Shen, GL; Yu, RQ</t>
  </si>
  <si>
    <t xml:space="preserve">Sensitive electrochemical detection of hydroxyl radical with biobarcode amplification</t>
  </si>
  <si>
    <t xml:space="preserve">Wu, Liang (1); Yang, Yan (1); Zhang, Hejing (1); Zhu, Gangbing (1); Zhang, Xiaohua (1); Chen, Jinhua (1)</t>
  </si>
  <si>
    <t xml:space="preserve">01/06/13</t>
  </si>
  <si>
    <t xml:space="preserve">Wu, L; Yang, Y; Zhang, HJ; Zhu, GB; Zhang, XH; Chen, JH</t>
  </si>
  <si>
    <t xml:space="preserve">756</t>
  </si>
  <si>
    <t xml:space="preserve">Sensitive electrochemical detection of nitrobenzene based on macro-/meso-porous carbon materials modified glassy carbon electrode</t>
  </si>
  <si>
    <t xml:space="preserve">Ma, JY; Zhang, YS; Zhang, XH; Zhu, GB; Liu, B; Chen, JH</t>
  </si>
  <si>
    <t xml:space="preserve">88</t>
  </si>
  <si>
    <t xml:space="preserve">Simple sensor for simultaneous determination of dihydroxybenzene isomers</t>
  </si>
  <si>
    <t xml:space="preserve">Liu, XY; Li, YH; Liu, XS; Zeng, XD; Kong, B; Luo, SL; Wei, WZ</t>
  </si>
  <si>
    <t xml:space="preserve">Simultaneous Determination of Main Effective Constituents in Traditional Chinese Medicine Kudzuvine Root Using HPLC-DAD Coupled with Second-order Calibration Based on Alternating Trilinear Decomposition</t>
  </si>
  <si>
    <t xml:space="preserve">Su, ZY; Wu, HL; Liu, YJ; Xu, H; Zhang, J; Nie, CC; Yu, RQ</t>
  </si>
  <si>
    <t xml:space="preserve">Simultaneous determination of metoprolol and alpha-hydroxymetoprolol in human plasma using excitation-emission matrix fluorescence coupled with second-order calibration methods</t>
  </si>
  <si>
    <t xml:space="preserve">Gu, HW; Wu, HL; Liu, YJ; Yin, XL; Su, ZY; Li, SS; Yu, RQ</t>
  </si>
  <si>
    <t xml:space="preserve">BIOANALYSIS</t>
  </si>
  <si>
    <t xml:space="preserve">1757-6180</t>
  </si>
  <si>
    <t xml:space="preserve">Simultaneous determination of pre-emergence herbicides in environmental samples using HPLC-DAD combined with second-order calibration based on self-weighted alternating trilinear decomposition algorithm</t>
  </si>
  <si>
    <t xml:space="preserve">Qing, Xiang-Dong (1); Wu, Hai-Long (1); Li, Yuan-Na (1); Nie, Chong-Chong (1); Wang, Jian-Yao (1); Zhu, Shao-Hua (1); Yu, Ru-Qin (1)</t>
  </si>
  <si>
    <t xml:space="preserve">685-692</t>
  </si>
  <si>
    <t xml:space="preserve">Qing, XD; Wu, HL; Li, YN; Nie, CC; Wang, JY; Zhu, SH; Yu, RQ</t>
  </si>
  <si>
    <t xml:space="preserve">Simultaneous nucleophilic-substituted and electrostatic interactions for thermal switching of spiropyran</t>
  </si>
  <si>
    <t xml:space="preserve">Li, Yinhui (1); Duan, Yu (1); Li, Jishan (1); Zheng, Jing (1); Yu, Huan (1); Yang, Ronghua (1)</t>
  </si>
  <si>
    <t xml:space="preserve">4732-4738</t>
  </si>
  <si>
    <t xml:space="preserve">Simultaneous Nucleophilic-Substituted and Electrostatic Interactions for Thermal Switching of Spiropyran: A New Approach for Rapid and Selective Colorimetric Detection of Thiol-Containing Amino Acids</t>
  </si>
  <si>
    <t xml:space="preserve">Li, YH; Duan, Y; Li, JS; Zheng, J; Yu, H; Yang, RH</t>
  </si>
  <si>
    <t xml:space="preserve">Single fluorescent probe displays a distinct response to Zn&lt;sup&gt;2+&lt;/sup&gt; and Cd&lt;sup&gt;2+&lt;/sup&gt;</t>
  </si>
  <si>
    <t xml:space="preserve">Wang, Jiaoliang (1); Lin, Weiying (1); Li, Weiling (1)</t>
  </si>
  <si>
    <t xml:space="preserve">         43</t>
  </si>
  <si>
    <t xml:space="preserve">13629-13632</t>
  </si>
  <si>
    <t xml:space="preserve">Single Fluorescent Probe Displays a Distinct Response to Zn2+and Cd2+</t>
  </si>
  <si>
    <t xml:space="preserve">Wang, JL; Lin, WY; Li, WL</t>
  </si>
  <si>
    <t xml:space="preserve">Single fluorescent probe responds to H&lt;inf&gt;2&lt;/inf&gt;O&lt;inf&gt;2&lt;/inf&gt;, NO, and H&lt;inf&gt;2&lt;/inf&gt;O&lt;inf&gt;2&lt;/inf&gt;/NO with three different sets of fluorescence signals</t>
  </si>
  <si>
    <t xml:space="preserve">Yuan, Lin (1); Lin, Weiying (1); Xie, Yinan (1); Chen, Bin (1); Zhu, Sasa (1)</t>
  </si>
  <si>
    <t xml:space="preserve">1305-1315</t>
  </si>
  <si>
    <t xml:space="preserve">Single Fluorescent Probe Responds to H2O2, NO, and H2O2/NO with Three Different Sets of Fluorescence Signals</t>
  </si>
  <si>
    <t xml:space="preserve">Yuan, L; Lin, WY; Xie, YN; Chen, B; Zhu, SS</t>
  </si>
  <si>
    <t xml:space="preserve">Single nanoparticle imaging and characterization of different phospholipid-encapsulated quantum dot micelles</t>
  </si>
  <si>
    <t xml:space="preserve">Liu, Jianbo (1); Yang, Xiaohai (1); Wang, Kemin (1); He, Yan (1); Zhang, Pengfei (1); Ji, Haining (1); Jian, Lixin (1); Liu, Wei (1)</t>
  </si>
  <si>
    <t xml:space="preserve">10602-10609</t>
  </si>
  <si>
    <t xml:space="preserve">Single Nanoparticle Imaging and Characterization of Different Phospholipid-Encapsulated Quantum Dot Micelles</t>
  </si>
  <si>
    <t xml:space="preserve">Liu, JB; Yang, XH; Wang, KM; He, Y; Zhang, PF; Ji, HN; Jian, LX; Liu, W</t>
  </si>
  <si>
    <t xml:space="preserve">Hunan Univ, Coll Chem &amp; Chem Engn, State Key Lab Chemo Biosensing &amp; Chemometr, Key Lab Bionanotechnol &amp; Mol Engn Hunan Prov, Changsha 410082, Hunan, Peoples R China</t>
  </si>
  <si>
    <t xml:space="preserve">Solid-phase extraction of ursolic acid from herb using &amp;beta;-cyclodextrin- based molecularly imprinted microspheres</t>
  </si>
  <si>
    <t xml:space="preserve">Liu, Hanmao (1); Liu, Chunhai (2); Yang, Xiaojing (1); Zeng, Songjun (1); Xiong, Yuanqin (1); Xu, Weijian (1)</t>
  </si>
  <si>
    <t xml:space="preserve">(1) College of Chemistry and Chemical Engineering, Hunan University, Changsha 410082, China; (2) Institute of Chinese Materia Medica, Jiuzhitang Co., Ltd., Changsha, China</t>
  </si>
  <si>
    <t xml:space="preserve">3573-3580</t>
  </si>
  <si>
    <t xml:space="preserve">Spectrometric investigations on the binding of dopamine to bovine serum albumin</t>
  </si>
  <si>
    <t xml:space="preserve">Li, Jing (1); Duan, Haiyan (1); Wei, Wanzhi (1); Luo, Shenglian (1)</t>
  </si>
  <si>
    <t xml:space="preserve">Physics and Chemistry of Liquids</t>
  </si>
  <si>
    <t xml:space="preserve">     50</t>
  </si>
  <si>
    <t xml:space="preserve">453-464</t>
  </si>
  <si>
    <t xml:space="preserve">Li, J; Duan, HY; Wei, WZ; Luo, SL</t>
  </si>
  <si>
    <t xml:space="preserve">PHYSICS AND CHEMISTRY OF LIQUIDS</t>
  </si>
  <si>
    <t xml:space="preserve">0031-9104</t>
  </si>
  <si>
    <t xml:space="preserve">Sterically Stabilized, Surface-Enhanced Raman Scattering-Tagged Gold Nanorod Probes for Immunoassay</t>
  </si>
  <si>
    <t xml:space="preserve">Lu, JJ; Guo, HY; Wang, WY; Pan, JG; Hu, JW</t>
  </si>
  <si>
    <t xml:space="preserve">Strong Lewis acids of air-stable metallocene bis(perfluorooctanesulfonate)s as high-efficiency catalysts for carbonyl-group transformation reactions</t>
  </si>
  <si>
    <t xml:space="preserve">Qiu, Renhua (1); Xu, Xinhua (1); Peng, Lifeng (1); Zhao, Yalei (1); Li, Ningbo (1); Yin, Shuangfeng (1)</t>
  </si>
  <si>
    <t xml:space="preserve">(1) State Key Laboratory of Chemo/Biosensing and Chemometrics, College of Chemistry and Chemical Engineering, Hunan University, Changsha, 410082, China; (2) State Key Laboratory of Elemento-Organic Chemistry, Nankai University, Tianjing, 300071, China</t>
  </si>
  <si>
    <t xml:space="preserve">     18</t>
  </si>
  <si>
    <t xml:space="preserve">6172-6182</t>
  </si>
  <si>
    <t xml:space="preserve">Strong Lewis Acids of Air-Stable Metallocene Bis(perfluorooctanesulfonate)s as High-Efficiency Catalysts for Carbonyl-Group Transformation Reactions</t>
  </si>
  <si>
    <t xml:space="preserve">Qiu, RH; Xu, XH; Peng, LF; Zhao, YL; Li, NB; Yin, SF</t>
  </si>
  <si>
    <t xml:space="preserve">Study on synthesis and anticancer activities of new norlignans derivatives</t>
  </si>
  <si>
    <t xml:space="preserve">Xiang, Jian-Nan (1); Liu, Kai-Jian (1); Li, Jun-Zhi (1); Liang, Zhi-Wu (1)</t>
  </si>
  <si>
    <t xml:space="preserve">62-66</t>
  </si>
  <si>
    <t xml:space="preserve">Substituent-induced regioselective hydroxylation of the aromatic C-H bond on naphthalene with metachloroperbenzoic acid catalyzed by F&lt;inf&gt;20&lt;/inf&gt;TPPMnCl</t>
  </si>
  <si>
    <t xml:space="preserve">Chen, Chang-Di (1); Sheng, Wen-Bing (1); Shi, Guo-Jun (1); Guo, Can-Cheng (1)</t>
  </si>
  <si>
    <t xml:space="preserve">(1) College of Chemistry and Chemical Engineering, Hunan University, Changsha 410082, China; (2) Hunan University of Chinese Medicine, Changsha 410082, China</t>
  </si>
  <si>
    <t xml:space="preserve">Journal of Physical Organic Chemistry</t>
  </si>
  <si>
    <t xml:space="preserve">23-29</t>
  </si>
  <si>
    <t xml:space="preserve">Supercapacitor based on electropolymerized polythiophene and multi-walled carbon nanotubes composites</t>
  </si>
  <si>
    <t xml:space="preserve">Fu, Chaopeng (1); Zhou, Haihui (1); Liu, Rui (1); Huang, Zhongyuan (1); Chen, Jinhua (1); Kuang, Yafei (1)</t>
  </si>
  <si>
    <t xml:space="preserve">    132</t>
  </si>
  <si>
    <t xml:space="preserve">596-600</t>
  </si>
  <si>
    <t xml:space="preserve">Fu, CP; Zhou, HH; Liu, R; Huang, ZY; Chen, JH; Kuang, YF</t>
  </si>
  <si>
    <t xml:space="preserve">Hunan Univ, Coll Chem &amp; Chem Engn, Changsha 410082, Peoples R China</t>
  </si>
  <si>
    <t xml:space="preserve">1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Supercapacitors based on high-quality graphene scrolls</t>
  </si>
  <si>
    <t xml:space="preserve">Zeng, Fanyan (1); Kuang, Yafei (1); Liu, Gaoqin (1); Liu, Rui (1); Huang, Zhongyuan (1); Fu, Chaopeng (1); Zhou, Haihui (1)</t>
  </si>
  <si>
    <t xml:space="preserve">3997-4001</t>
  </si>
  <si>
    <t xml:space="preserve">Zeng, FY; Kuang, YF; Liu, GQ; Liu, R; Huang, ZY; Fu, CP; Zhou, HH</t>
  </si>
  <si>
    <t xml:space="preserve">Superhydrophobic surface-based magnetic electrochemical immunoassay for detection of Schistosoma japonicum antibodies</t>
  </si>
  <si>
    <t xml:space="preserve">Nie, Jinfang (1); Zhang, Yun (2); Wang, Hua (1); Wang, Shiping (3); Shen, Guoli (1)</t>
  </si>
  <si>
    <t xml:space="preserve">(1) State Key Laboratory of Chemo/Biosensing and Chemometrics, College of Chemistry and Chemical Engineering, Hunan University, Changsha 410082, China; (2) College of Chemistry and Bioengineering, Guilin University of Technology, Guilin 541004, China; (3</t>
  </si>
  <si>
    <t xml:space="preserve">Nie, JF; Zhang, Y; Wang, H; Wang, SP; Shen, GL</t>
  </si>
  <si>
    <t xml:space="preserve">Superlocalization spectral imaging microscopy of a multicolor quantum dot complex</t>
  </si>
  <si>
    <t xml:space="preserve">Shi, Xingbo (1); Xie, Zhongqiu (1); Song, Yuehong (1); Tan, Yongjun (1); Yeung, Edward S. (1); Gai, Hongwei (2)</t>
  </si>
  <si>
    <t xml:space="preserve">(1) State Key Laboratory of Chemo/Biosensing and Chemometrics, College of Chemistry and Chemical Engineering, Hunan University, Changsha, Hunan 410082, China; (2) School of Chemistry and Chemical Engineering, Xuzhou Normal University, Xuzhou, Jiangsu 221</t>
  </si>
  <si>
    <t xml:space="preserve">1504-1509</t>
  </si>
  <si>
    <t xml:space="preserve">Surface enhanced Raman scattering detecting polycyclic aromatic hydrocarbons with gold nanoparticle-modified TiO2 nanotube arrays</t>
  </si>
  <si>
    <t xml:space="preserve">Sheng, PT; Wu, SY; Bao, L; Wang, X; Chen, Z; Cai, QY</t>
  </si>
  <si>
    <t xml:space="preserve">NEW JOURNAL OF CHEMISTRY</t>
  </si>
  <si>
    <t xml:space="preserve">1144-0546</t>
  </si>
  <si>
    <t xml:space="preserve">Surface enhanced Raman spectroscopic detection of polycyclic aromatic hydrocarbons (PAHs) using a gold nanoparticles-modified alginate gel network</t>
  </si>
  <si>
    <t xml:space="preserve">Bao, L; Sheng, PT; Li, J; Wu, SY; Cai, QY; Yao, SZ</t>
  </si>
  <si>
    <t xml:space="preserve">Hunan Univ, State Key Lab Chemobiosensing &amp; Chemometr, Dept Chem, Changsha 410082, Hunan, Peoples R China</t>
  </si>
  <si>
    <t xml:space="preserve">Synthesis and Bioactivity of (E)-2-Benzylidenimino-4-(7-methoxy-2,2-dimethyl-2,3-dihydrobenzofuran-5-yl)thiazole</t>
  </si>
  <si>
    <t xml:space="preserve">Shen, F; Hu, AX; Luo, XF; Ye, J; Ou, XM</t>
  </si>
  <si>
    <t xml:space="preserve">Synthesis and Biological Activities of Natural Flavonoid Diosmetin and Its Derivatives</t>
  </si>
  <si>
    <t xml:space="preserve">Cai, SL; Wu, Z; Wu, J; Wang, QA; Shan, Y</t>
  </si>
  <si>
    <t xml:space="preserve">Synthesis and Characterization of 5,6-Dimethoxy-N-[(R)-4-methoxy-2-(prop-1-en-2-yl)-2,3-dihydrobenzofuran-5-yl]-1,1a,2,7b- tetrahydrocyclopropa[c]chromene-7b-carboxamide</t>
  </si>
  <si>
    <t xml:space="preserve">Chen, XD; Ye, J; Hu, AX</t>
  </si>
  <si>
    <t xml:space="preserve">Synthesis and luminescence properties of N-carbazole acetyl hydrazones Schiff-bases</t>
  </si>
  <si>
    <t xml:space="preserve">Guo, DC; He, W; Yu, XQ; Tan, H; Wang, LY</t>
  </si>
  <si>
    <t xml:space="preserve">OPTOELECTRONICS AND ADVANCED MATERIALS-RAPID COMMUNICATIONS</t>
  </si>
  <si>
    <t xml:space="preserve">1842-6573</t>
  </si>
  <si>
    <t xml:space="preserve">9-10</t>
  </si>
  <si>
    <t xml:space="preserve">Synthesis and photocatalytic application of ternary Cu-Zn-S nanoparticle-sensitized TiO&lt;inf&gt;2&lt;/inf&gt; nanotube arrays</t>
  </si>
  <si>
    <t xml:space="preserve">Tran. T, ThanhThuy (1); Sheng, Pengtao (1); Huang, Chen'an (1); Li, Jiezhen (1); Chen, Lan (1); Yuan, Lijuan (1); Grimes, Craig A. (3); Cai, Qingyun (1)</t>
  </si>
  <si>
    <t xml:space="preserve">(1) State Key Laboratory of Chemo/Biosensing and Chemometrics, Department of Chemistry, Hunan University, Changsha 410082, China; (2) Department of Chemistry, Ho Chi Minh City University of Industry, Ho Chi Minh, Viet Nam; (3) Department of Chemical Engi</t>
  </si>
  <si>
    <t xml:space="preserve">425-431</t>
  </si>
  <si>
    <t xml:space="preserve">Synthesis and photocatalytic application of ternary Cu-Zn-S nanoparticle-sensitized TiO2 nanotube arrays</t>
  </si>
  <si>
    <t xml:space="preserve">Tran, TT; Sheng, PT; Huang, CA; Li, JZ; Chen, L; Yuan, LJ; Grimes, CA; Cai, QY</t>
  </si>
  <si>
    <t xml:space="preserve">Hunan Univ, Dept Chem, State Key Lab Chemo Biosensing &amp; Chemometr, Changsha 410082, Hunan, Peoples R China</t>
  </si>
  <si>
    <t xml:space="preserve">210</t>
  </si>
  <si>
    <t xml:space="preserve">Synthesis and properties of polyurethane/polyacrylate composite emulsion with core-shell structure</t>
  </si>
  <si>
    <t xml:space="preserve">Xiong, Zhu (1); Xiong, Yuan-Qin (1); Yin, Hui-Jun (1); Zhang, La-La (1); Xu, Wei-Jian (1)</t>
  </si>
  <si>
    <t xml:space="preserve">Gao Xiao Hua Xue Gong Cheng Xue Bao/Journal of Chemical Engineering of Chinese Universities</t>
  </si>
  <si>
    <t xml:space="preserve">301-307</t>
  </si>
  <si>
    <t xml:space="preserve">Synthesis and Structure of Binuclear O/S-Bridged Organobismuth Complexes and Their Cooperative Catalytic Effect on CO2 Fixation</t>
  </si>
  <si>
    <t xml:space="preserve">Qiu, RH; Meng, ZG; Yin, SF; Song, XX; Tan, NY; Zhou, YB; Yu, K; Xu, XH; Luo, SL; Au, CT; Wong, WY</t>
  </si>
  <si>
    <t xml:space="preserve">Synthesis of 1,2-disubstituted acetylenes via copper-catalyzed Suzuki coupling of organoboronic acids with 1,1-dibromo-1-alkenes</t>
  </si>
  <si>
    <t xml:space="preserve">Liu, JD; Dai, FL; Yang, ZY; Wang, SZ; Xie, K; Wang, AW; Chen, X; Tan, Z</t>
  </si>
  <si>
    <t xml:space="preserve">Synthesis of 2,4-Bis(aryloxy)-1,5-diarylpentane-1,5-diones by Base-Mediated Tandem Reaction</t>
  </si>
  <si>
    <t xml:space="preserve">Song, RJ; Liu, YY; Wu, JC; Liu, Y; Deng, GB; Qi, XX; Xie, YX; Gong, LB; Liu, W; Li, JH</t>
  </si>
  <si>
    <t xml:space="preserve">Synthesis of 2-aryl benzothiazoles via K&lt;inf&gt;2&lt;/inf&gt;S&lt;inf&gt;2&lt;/inf&gt;O &lt;inf&gt;8&lt;/inf&gt;-mediated oxidative condensation of benzothiazoles with aryl aldehydes</t>
  </si>
  <si>
    <t xml:space="preserve">Yang, Zhiyong (1); Chen, Xiang (1); Wang, Sizhuo (1); Liu, Jidan (1); Xie, Kai (1); Wang, Anwei (1); Tan, Ze (1)</t>
  </si>
  <si>
    <t xml:space="preserve">       16</t>
  </si>
  <si>
    <t xml:space="preserve">7086-7091</t>
  </si>
  <si>
    <t xml:space="preserve">Synthesis of 2-Aryl Benzothiazoles via K2S2O8-mediated Oxidative Condensation of Benzothiazoles with Aryl Aldehydes</t>
  </si>
  <si>
    <t xml:space="preserve">Yang, ZY; Chen, X; Wang, SZ; Liu, JD; Xie, K; Wang, AW; Tan, Z</t>
  </si>
  <si>
    <t xml:space="preserve">Synthesis of a novel intumescent flame retardant and its application in EVM</t>
  </si>
  <si>
    <t xml:space="preserve">Liu, H; Xiong, YQ; Xu, WJ; Zhang, YJ; Pan, SJ</t>
  </si>
  <si>
    <t xml:space="preserve">Synthesis of Bioactive Natural Polymethoxyflavones and Their Vinyl Ether Derivatives</t>
  </si>
  <si>
    <t xml:space="preserve">Cai, SL; Liu, S; Liu, L; Wang, QA</t>
  </si>
  <si>
    <t xml:space="preserve">Synthesis of bismuth nanoparticles and self-assembled nanobelts by a simple aqueous route in basic solution</t>
  </si>
  <si>
    <t xml:space="preserve">Ma, Dechong (1); Zhao, Jingzhe (1); Zhao, Yan (1); Hao, Xinli (1); Li, Linzhi (1); Zhang, Li (1); Lu, Yan (1); Yu, Chengzhong (1)</t>
  </si>
  <si>
    <t xml:space="preserve">(1) College of Chemistry and Chemical Engineering, Hunan University, Yuelu Mountain, Changsha 410082, China; (2) College of Chemistry, Jilin University, Changchun 130023, China</t>
  </si>
  <si>
    <t xml:space="preserve">Colloids and Surfaces A</t>
  </si>
  <si>
    <t xml:space="preserve">    395</t>
  </si>
  <si>
    <t xml:space="preserve">276-283</t>
  </si>
  <si>
    <t xml:space="preserve">Ma, DC; Zhao, JZ; Zhao, Y; Hao, XL; Li, LZ; Zhang, L; Lu, Y; Yu, CZ</t>
  </si>
  <si>
    <t xml:space="preserve">COLLOIDS AND SURFACES A-PHYSICOCHEMICAL AND ENGINEERING ASPECTS</t>
  </si>
  <si>
    <t xml:space="preserve">0927-7757</t>
  </si>
  <si>
    <t xml:space="preserve">395</t>
  </si>
  <si>
    <t xml:space="preserve">Synthesis of Cyclic Carbonates from CO2 and Epoxides Catalyzed by Ionic Liquids</t>
  </si>
  <si>
    <t xml:space="preserve">Zhang, YY; Luo, SL; Yin, SF</t>
  </si>
  <si>
    <t xml:space="preserve">PROGRESS IN CHEMISTRY</t>
  </si>
  <si>
    <t xml:space="preserve">1005-281X</t>
  </si>
  <si>
    <t xml:space="preserve">Synthesis of mesoporous chromium phosphates via solid-state reaction at low temperature</t>
  </si>
  <si>
    <t xml:space="preserve">Liu, Q; He, H; Chao, ZS; Xie, J; Ruchenstein, E</t>
  </si>
  <si>
    <t xml:space="preserve">Hunan Univ, State Key Lab Chemometr &amp; Chem Biol Sensing Techn, Coll Chem &amp; Chem Engn, Changsha 410082, Hunan, Peoples R China</t>
  </si>
  <si>
    <t xml:space="preserve">Synthesis of mesoporous chromium phosphates via solid-state reaction at low temperature (vol 36, pg 139, 2012)</t>
  </si>
  <si>
    <t xml:space="preserve">Liu, Q; He, H; Zhang, HY; Stanciu, L; Chao, ZS; Xie, J; Ruckenstein, E</t>
  </si>
  <si>
    <t xml:space="preserve">Hunan Univ, Coll Chem &amp; Chem Engn, State Key Lab Chemometr &amp; Chem Biol Sensing Techn, Changsha 410082, Hunan, Peoples R China</t>
  </si>
  <si>
    <t xml:space="preserve">Synthesis of mesoporous La-, Cu-, and Cr-doped aluminophosphates and their catalytic behavior in the dehydration of glycerol</t>
  </si>
  <si>
    <t xml:space="preserve">Liu, Shao-You (1); Zhou, Chun-Jiao (1); Liu, Qi (1); Liu, Guo-Cong (1); Huang, Cai-Juan (1); Chao, Zi-Sheng (1)</t>
  </si>
  <si>
    <t xml:space="preserve">(1) College of Chemistry and Chemical Engineering, Hunan University, Changsha, 410082, China; (2) Institute of Applied Chemistry, Kaili College, Kaili, 556000, China</t>
  </si>
  <si>
    <t xml:space="preserve">ChemSusChem</t>
  </si>
  <si>
    <t xml:space="preserve">Synthesis of novel phosphorus-containing epoxy hardeners and thermal stability and flame-retardant properties of cured products</t>
  </si>
  <si>
    <t xml:space="preserve">Xiong, Yuan-Qin (1); Zhang, Xu-Yong (1); Liu, Jia (1); Li, Ming-Ming (1); Guo, Fei (1); Xia, Xin-Nian (1); Xu, Wei-Jian (1)</t>
  </si>
  <si>
    <t xml:space="preserve">1219-1225</t>
  </si>
  <si>
    <t xml:space="preserve">Xiong, YQ; Zhang, XY; Liu, J; Li, MM; Guo, F; Xia, XN; Xu, WJ</t>
  </si>
  <si>
    <t xml:space="preserve">Synthesis of poly(amido amine)-derived dendrimers with pendant benzoxazine groups and their thermal behavior</t>
  </si>
  <si>
    <t xml:space="preserve">Lu, Yanbing (1); Chen, Junren (1); Lu, Yunlong (1); Gai, Pengbo (1); Zhong, Hailin (1)</t>
  </si>
  <si>
    <t xml:space="preserve">(1) Institute of Polymer Research, College of Chemistry and Chemical Engineering, Hunan University, Changsha 410082, China</t>
  </si>
  <si>
    <t xml:space="preserve">282-288</t>
  </si>
  <si>
    <t xml:space="preserve">Synthesis of quinolone-bonded porphyrins and their interaction with bovine serum albumin</t>
  </si>
  <si>
    <t xml:space="preserve">Jiang, Guo-Fang (1); Liu, Yong-Bo (1); Wu, Qian (1); Zeng, Chun-Jiao (1); Wang, Kai-Ji (1); Guo, Can-Cheng (1)</t>
  </si>
  <si>
    <t xml:space="preserve">67-70</t>
  </si>
  <si>
    <t xml:space="preserve">Synthesis of sulfo/vinyl biphasic silica hybrid monolithic capillary column and its application to on-column preconcentration for capillary electrochromatography</t>
  </si>
  <si>
    <t xml:space="preserve">Chen, Yingzhuang (1); Wang, Keyi (1); Yang, Huihui (1); Liu, Yixuan (1); Yao, Shouzhuo (1); Chen, Bo (2); Nie, Lihua (1); Xu, Guangming (1)</t>
  </si>
  <si>
    <t xml:space="preserve">91-99</t>
  </si>
  <si>
    <t xml:space="preserve">Chen, YZ; Wang, KY; Yang, HH; Liu, YX; Yao, SZ; Chen, B; Nie, LH; Xu, GM</t>
  </si>
  <si>
    <t xml:space="preserve">1233</t>
  </si>
  <si>
    <t xml:space="preserve">Synthesis, characterization, and thermodynamic properties of the rare earth coordination complex [Sm(C&lt;inf&gt;6&lt;/inf&gt;H&lt;inf&gt;4&lt;/inf&gt;NO&lt;inf&gt;2&lt;/inf&gt;) &lt;inf&gt;2&lt;/inf&gt;&amp;bullC&lt;inf&gt;9&lt;/inf&gt;H&lt;inf&gt;6&lt;/inf&gt;NO]</t>
  </si>
  <si>
    <t xml:space="preserve">Gu, Hui-Wen (1); Xiao, Sheng-Xiong (2); Xiao, Hang-Ying (2); Xiao, Yun (3); Li, Ai-Tao (2); Hu, Xiao-Li (2); Li, Qiang-Guo (2)</t>
  </si>
  <si>
    <t xml:space="preserve">(1) State Key Laboratory of Chemo/Biosensing and Chemometrics, College of Chemistry and Chemical Engineering, Hunan University, Changsha 410082, Hunan Province, China; (2) Hunan Provincial Key Laboratory of Xiangnan Rare-Precious Metals Compounds and App</t>
  </si>
  <si>
    <t xml:space="preserve">4797-4803</t>
  </si>
  <si>
    <t xml:space="preserve">Synthesis, Crystal Structure and Antitumor Activity of 4-tert-Butyl-N-(2-fluorophenyl)-5-(1H-1,2,4-triazol-1-yl)-thiazol-2-amine</t>
  </si>
  <si>
    <t xml:space="preserve">Li, W; Ye, J; Shen, F; Peng, JM; Hu, AX</t>
  </si>
  <si>
    <t xml:space="preserve">CHINESE JOURNAL OF STRUCTURAL CHEMISTRY</t>
  </si>
  <si>
    <t xml:space="preserve">0254-5861</t>
  </si>
  <si>
    <t xml:space="preserve">Synthesis, Crystal Structure and Biological Activites of Rotenone O-Alkyl Oximes</t>
  </si>
  <si>
    <t xml:space="preserve">Chen, XD; Wang, C; Hu, AX; Ye, J; Zhang, CY</t>
  </si>
  <si>
    <t xml:space="preserve">Synthesis, growth mechanism of different Cu nanostructures and their application for non-enzymatic glucose sensing</t>
  </si>
  <si>
    <t xml:space="preserve">Zhao, Yan (1); Zhao, Jingzhe (1); Ma, Dechong (1); Li, Yunling (3); Hao, Xinli (1); Li, Linzhi (1); Yu, Chengzhong (1); Zhang, Li (1); Lu, Yan (1); Wang, Zichen (2)</t>
  </si>
  <si>
    <t xml:space="preserve">(1) College of Chemistry and Chemical Engineering, Hunan University, Changsha 410082, China; (2) College of Chemistry, Jilin University, 2699 Qianjin Street, Changchun 130012, China; (3) College of Chemistry and Chemical Engineering, Henan Institute of S</t>
  </si>
  <si>
    <t xml:space="preserve">    409</t>
  </si>
  <si>
    <t xml:space="preserve">105-111</t>
  </si>
  <si>
    <t xml:space="preserve">Zhao, Y; Zhao, JZ; Ma, DC; Li, YL; Hao, XL; Li, LZ; Yu, CZ; Zhang, L; Lu, Y; Wang, ZC</t>
  </si>
  <si>
    <t xml:space="preserve">409</t>
  </si>
  <si>
    <t xml:space="preserve">Synthesis, Structure and Applications of Hypervalent Organoantimony Compounds Having Intramolecular E -&gt; Sb (E = N, O, S) Coordinations</t>
  </si>
  <si>
    <t xml:space="preserve">Tan, NY; Chen, Y; Yin, SF; Qiu, RH; Zhou, YB; Au, CT</t>
  </si>
  <si>
    <t xml:space="preserve">CURRENT ORGANIC CHEMISTRY</t>
  </si>
  <si>
    <t xml:space="preserve">1385-2728</t>
  </si>
  <si>
    <t xml:space="preserve">The construction and application of a molecular wire piezoelectric urease-producing bacteria sensor</t>
  </si>
  <si>
    <t xml:space="preserve">He, Fengjiao (1); Chen, Suzhen (1); Zhang, Lingling (1)</t>
  </si>
  <si>
    <t xml:space="preserve">2145-2150</t>
  </si>
  <si>
    <t xml:space="preserve">He, FJ; Chen, SZ; Zhang, LL</t>
  </si>
  <si>
    <t xml:space="preserve">Theoretical studies and industrial applications of oxidative activation of inert C-H bond by metalloporphyrin-based biomimetic catalysis</t>
  </si>
  <si>
    <t xml:space="preserve">Liu, Q; Guo, CC</t>
  </si>
  <si>
    <t xml:space="preserve">Hunan Univ, Minist Educ, Adv Catalyt Engn Res Ctr, Coll Chem &amp; Chem Engn, Changsha 410082, Hunan, Peoples R China</t>
  </si>
  <si>
    <t xml:space="preserve">SCIENCE CHINA-CHEMISTRY</t>
  </si>
  <si>
    <t xml:space="preserve">1674-7291</t>
  </si>
  <si>
    <t xml:space="preserve">Thermodynamic modeling of salt-water systems up to saturation concentrations based on solute speciation</t>
  </si>
  <si>
    <t xml:space="preserve">Zhou, Quanbao (1); Zeng, Dewen (2); Voigt, Wolfgang (3)</t>
  </si>
  <si>
    <t xml:space="preserve">(1) College of Chemistry and Chemical Engineering, Hunan University, 410082 Changsha, China; (2) College of Chemistry and Chemical Engineering, Central South University, 410083 Changsha, China; (3) Institut f&amp;#252;r Anorganische Chemie, TU Bergakademie F</t>
  </si>
  <si>
    <t xml:space="preserve">Fluid Phase Equilibria</t>
  </si>
  <si>
    <t xml:space="preserve">322-323</t>
  </si>
  <si>
    <t xml:space="preserve">30-40</t>
  </si>
  <si>
    <t xml:space="preserve">TiO&lt;inf&gt;2&lt;/inf&gt;/MWNTs nanocomposites-based electrochemical strategy for label-free assay of casein kinase II activity and inhibition</t>
  </si>
  <si>
    <t xml:space="preserve">He, Xiaoxiao (1); Chen, Zhifeng (1); Wang, Yonghong (1); Wang, Kemin (1); Su, Jing (1); Yan, Genping (1)</t>
  </si>
  <si>
    <t xml:space="preserve">(1) State Key Laboratory of Chemo/Biosensing and Chemometrics, College of Biology, College of Chemistry and Chemical Engineering, Hunan University, China; (2) Key Laboratory for Bio-Nanotechnology and Molecule Engineering of Hunan Province, Changsha 4100</t>
  </si>
  <si>
    <t xml:space="preserve">TiO2/MWNTs nanocomposites-based electrochemical strategy for label-free assay of casein kinase II activity and inhibition</t>
  </si>
  <si>
    <t xml:space="preserve">He, XX; Chen, ZF; Wang, YH; Wang, KM; Su, J; Yan, GP</t>
  </si>
  <si>
    <t xml:space="preserve">Hunan Univ, Coll Chem &amp; Chem Engn, State Key Lab Chemo Biosensing &amp; Chemometr, Coll Biol, Changsha 410082, Hunan, Peoples R China</t>
  </si>
  <si>
    <t xml:space="preserve">35</t>
  </si>
  <si>
    <t xml:space="preserve">Total Synthesis of 5-(3-Indolyl)oxazole Natural Product via Gold-Catalyzed Intermolecular Alkyne Oxidation</t>
  </si>
  <si>
    <t xml:space="preserve">Wu, YD; Peng, S; Ouyang, YJ; Qian, PC; He, WM; Xiang, JN</t>
  </si>
  <si>
    <t xml:space="preserve">Hunan Univ, State Key Lab Chemo Biosensing &amp; Chemometr, Changsha 410081, Hunan, Peoples R China</t>
  </si>
  <si>
    <t xml:space="preserve">Transition Metal-Catalyzed C-H Oxidation Reactions</t>
  </si>
  <si>
    <t xml:space="preserve">Xie, YX; Song, RJ; Xiang, JJ; Li, JH</t>
  </si>
  <si>
    <t xml:space="preserve">Triphenylamine-functionalized magnetic microparticles as a new adsorbent coupled with high performance liquid chromatography for the analysis of trace polycyclic aromatic hydrocarbons in aqueous samples</t>
  </si>
  <si>
    <t xml:space="preserve">Long, YM; Chen, YZ; Yang, F; Chen, CY; Pan, D; Cai, QY; Yao, SZ</t>
  </si>
  <si>
    <t xml:space="preserve">UV-curable hybrids of hyperbranched and linear polyurethane dispersions</t>
  </si>
  <si>
    <t xml:space="preserve">Yin, Hui-Jun (1); Xiong, Zhu (1); Yan, Si-Jia (1); Chen, Zhong-Ming (1); Xiong, Yuan-Qin (1); Xu, Wei-Jian (1)</t>
  </si>
  <si>
    <t xml:space="preserve">209-223</t>
  </si>
  <si>
    <t xml:space="preserve">UV-Curable Hybrids of Hyperbranched and Linear Polyurethane Dispersions</t>
  </si>
  <si>
    <t xml:space="preserve">Yin, HJ; Xiong, Z; Yan, SJ; Chen, ZM; Xiong, YQ; Xu, WJ</t>
  </si>
  <si>
    <t xml:space="preserve">JOURNAL OF MACROMOLECULAR SCIENCE PART B-PHYSICS</t>
  </si>
  <si>
    <t xml:space="preserve">0022-2348</t>
  </si>
  <si>
    <t xml:space="preserve">1-3</t>
  </si>
  <si>
    <t xml:space="preserve">ZIRCONOCENE BIS(PERFLUOROOCTANESULFONATE) S-CATALYZED HIGHLY EFFICIENT SYNTHESIS OF 1,3,5-TRIARYL BENZENE VIA CYCLOTRIMERIZATION OF KETONES</t>
  </si>
  <si>
    <t xml:space="preserve">Zhang, GP; Qiu, RH; Xu, XH; Zhou, HH; Kuang, YF; Chen, SH</t>
  </si>
  <si>
    <t xml:space="preserve">A novel bioflocculant produced by Klebsiella sp and its application to sludge dewatering</t>
  </si>
  <si>
    <t xml:space="preserve">Yang, Q; Luo, K; Liao, DX; Li, XM; Wang, DB; Liu, X; Zeng, GM; Li, X</t>
  </si>
  <si>
    <t xml:space="preserve">Hunan Univ, Coll Environm Sci &amp; Engn, Changsha 410082, Hunan, Peoples R China</t>
  </si>
  <si>
    <t xml:space="preserve">环境科学与工程学院</t>
  </si>
  <si>
    <t xml:space="preserve">WATER AND ENVIRONMENT JOURNAL</t>
  </si>
  <si>
    <t xml:space="preserve">1747-6585</t>
  </si>
  <si>
    <t xml:space="preserve">A sensitive strategy for label-free and time-resolved fluorescence assay of thrombin using Tb-complex and unmodified gold nanoparticles</t>
  </si>
  <si>
    <t xml:space="preserve">Huang, DW; Niu, CG; Li, ZZ; Ruan, M; Wang, XY; Zeng, GM</t>
  </si>
  <si>
    <t xml:space="preserve">Hunan Univ, Minist Educ, Key Lab Environm Biol &amp; Pollut Control, Coll Environm Sci &amp; Engn, Changsha 410082, Hunan, Peoples R China</t>
  </si>
  <si>
    <t xml:space="preserve">Activated coke impregnated with cerium chloride used for elemental mercury removal from simulated flue gas</t>
  </si>
  <si>
    <t xml:space="preserve">Tao, SS; Li, CT; Fan, XP; Zeng, GM; Lu, P; Zhang, X; Wen, QB; Zhao, WW; Luo, DQ; Fan, CZ</t>
  </si>
  <si>
    <t xml:space="preserve">Adsorption of Pb(II) by iron oxide nanoparticles immobilized Phanerochaete chrysosporium</t>
  </si>
  <si>
    <t xml:space="preserve">Xu, Piao (1); Zeng, Guang Ming (1); Huang, Dan Lian (1); Lai, Cui (1); Zhao, Mei Hua (1); Wei, Zhen (1); Li, Ning Jie (1); Huang, Chao (1); Xie, Geng Xin (1)</t>
  </si>
  <si>
    <t xml:space="preserve">(1) College of Environmental Science and Engineering, Hunan University, Changsha 410082, China; (2) Key Laboratory of Environmental Biology and Pollution Control (Hunan University), Ministry of Education, Changsha 410082, China</t>
  </si>
  <si>
    <t xml:space="preserve">423-431</t>
  </si>
  <si>
    <t xml:space="preserve">Adsorption of Pb(II) by iron oxide nanoparticles immobilized Phanerochaete chrysosporium: Equilibrium, kinetic, thermodynamic and mechanisms analysis</t>
  </si>
  <si>
    <t xml:space="preserve">Xu, PA; Zeng, GM; Huang, DL; Lai, C; Zhao, MH; Wei, Z; Li, NJ; Huang, C; Xie, GX</t>
  </si>
  <si>
    <t xml:space="preserve">203</t>
  </si>
  <si>
    <t xml:space="preserve">Assessment on soil fertility of Dongting Lake wetland area (China) based on GIS and fuzzy evaluation</t>
  </si>
  <si>
    <t xml:space="preserve">Li, Zhong-Wu (1); Huang, Jin-Quan (1); Li, Yu-Yuan (3); Guo, Wang (1); Zhu, Jian-Feng (1)</t>
  </si>
  <si>
    <t xml:space="preserve">(1) College of Environmental Science and Engineering, Hunan University, Changsha 410082, China; (2) Key Laboratory of Environmental Biology and Pollution Control, Ministry of Education, Hunan University, Changsha 410082, China; (3) Institute of Subtropic</t>
  </si>
  <si>
    <t xml:space="preserve">1465-1472</t>
  </si>
  <si>
    <t xml:space="preserve">Characteristic, composition, and sources of TSP investigated by HRTEM/EDS and ESEM/EDS</t>
  </si>
  <si>
    <t xml:space="preserve">Zhai, YB; Fu, ZM; Wang, LF; Zeng, GM; Li, CT; Chen, HM; Lan, YM; Lu, P</t>
  </si>
  <si>
    <t xml:space="preserve">ENVIRONMENTAL MONITORING AND ASSESSMENT</t>
  </si>
  <si>
    <t xml:space="preserve">0167-6369</t>
  </si>
  <si>
    <t xml:space="preserve">184</t>
  </si>
  <si>
    <t xml:space="preserve">Characterization and performance of V2O5/CeO2 for NH3-SCR of NO at low temperatures</t>
  </si>
  <si>
    <t xml:space="preserve">Li, CT; Li, Q; Lu, P; Cui, HF; Zeng, GM</t>
  </si>
  <si>
    <t xml:space="preserve">Hunan Univ, Coll Environm Sci &amp; Engn, Minist Educ, Key Lab Environm Biol &amp; Pollut Control, Changsha 410082, Hunan, Peoples R China</t>
  </si>
  <si>
    <t xml:space="preserve">FRONTIERS OF ENVIRONMENTAL SCIENCE &amp; ENGINEERING</t>
  </si>
  <si>
    <t xml:space="preserve">2095-2201</t>
  </si>
  <si>
    <t xml:space="preserve">Co-liquefaction of microalgae and synthetic polymer mixture in sub- and supercritical ethanol</t>
  </si>
  <si>
    <t xml:space="preserve">Pei, XK; Yuan, XZ; Zeng, GM; Huang, HJ; Wang, JY; Li, H; Zhu, HN</t>
  </si>
  <si>
    <t xml:space="preserve">FUEL PROCESSING TECHNOLOGY</t>
  </si>
  <si>
    <t xml:space="preserve">0378-3820</t>
  </si>
  <si>
    <t xml:space="preserve">Comparison between acetate and propionate as carbon sources for phosphorus removal in the aerobic/extended-idle regime</t>
  </si>
  <si>
    <t xml:space="preserve">Zeng, Tianjing (1); Wang, Dongbo (3); Li, Xiaoming (1); Ding, Yan (1); Liao, DeXiang (4); Yang, Qi (1); Zeng, Guangming (1)</t>
  </si>
  <si>
    <t xml:space="preserve">(1) College of Environmental Science and Engineering, Hunan University, Changsha 410082, China; (2) Key Laboratory of Environmental Biology and Pollution Control, Hunan University, Ministry of Education, Changsha 410082, China; (3) Jiangsu Tongyan Enviro</t>
  </si>
  <si>
    <t xml:space="preserve">Biochemical Engineering Journal</t>
  </si>
  <si>
    <t xml:space="preserve">     70</t>
  </si>
  <si>
    <t xml:space="preserve">151-157</t>
  </si>
  <si>
    <t xml:space="preserve">Copper (II) removal by pectin-iron oxide magnetic nanocomposite adsorbent</t>
  </si>
  <si>
    <t xml:space="preserve">Gong, Ji-Lai (1); Wang, Xi-Yang (1); Zeng, Guang-Ming (1); Chen, Long (1); Deng, Jiu-Hua (1); Zhang, Xiu-Rong (1); Niu, Qiu-Ya (1)</t>
  </si>
  <si>
    <t xml:space="preserve">(1) College of Environmental Science and Engineering, Hunan University, Changsha 410082, China; (2) Key Laboratory of Environmental Biology and Pollution Control, Hunan University, Ministry of Education, Changsha 410082, China</t>
  </si>
  <si>
    <t xml:space="preserve">185-186</t>
  </si>
  <si>
    <t xml:space="preserve">100-107</t>
  </si>
  <si>
    <t xml:space="preserve">Gong, JL; Wang, XY; Zeng, GM; Chen, L; Deng, JH; Zhang, XR; Niu, QY</t>
  </si>
  <si>
    <t xml:space="preserve">185</t>
  </si>
  <si>
    <t xml:space="preserve">Decolorization of an azo dye Orange G in microbial fuel cells using Fe(II)-EDTA catalyzed persulfate</t>
  </si>
  <si>
    <t xml:space="preserve">Niu, CG; Wang, Y; Zhang, XG; Zeng, GM; Huang, DW; Ruan, M; Li, XW</t>
  </si>
  <si>
    <t xml:space="preserve">BIORESOURCE TECHNOLOGY</t>
  </si>
  <si>
    <t xml:space="preserve">0960-8524</t>
  </si>
  <si>
    <t xml:space="preserve">126</t>
  </si>
  <si>
    <t xml:space="preserve">Degradation of lead-contaminated lignocellulosic waste by Phanerochaete chrysosporium and the reduction of lead toxicity</t>
  </si>
  <si>
    <t xml:space="preserve">Huang, Dan-Lian (1); Zeng, Guang-Ming (1); Feng, Chong-Ling (1); Hu, Shuang (1); Jiang, Xiao-Yun (1); Tang, Lin (1); Su, Feng-Feng (1); Zhang, Yu (1); Zeng, Wei (1); Liu, Hong-Liang (1)</t>
  </si>
  <si>
    <t xml:space="preserve">(1) College of Environmental Science and Engineering, Hunan University, Changsha 410082, China; (2) Chinese Research Academy of Environmental Science, Beijing 100084, China</t>
  </si>
  <si>
    <t xml:space="preserve">Environmental Science and Technology</t>
  </si>
  <si>
    <t xml:space="preserve">4946-4951</t>
  </si>
  <si>
    <t xml:space="preserve">Design and realization of rice productivity potential forecast system based on ArcGIS engine</t>
  </si>
  <si>
    <t xml:space="preserve">Li, Zhong-Wu (1); Ren, Ping (1); Wang, Zhen-Xing (3); Huang, Jin-Quan (1); Liu, Yue (1)</t>
  </si>
  <si>
    <t xml:space="preserve">(1) College of Environmental Science and Engineering, Hunan Univ, Changsha, Hunan 410082, China; (2) Key Laboratory of Environmental Biology and Pollution Control, Hunan Univ, Changsha, Hunan 410082, China; (3) South China Institute of Environmental Scie</t>
  </si>
  <si>
    <t xml:space="preserve">76-81</t>
  </si>
  <si>
    <t xml:space="preserve">Determination of ammonia-oxidizing bacteria based on time-resolved fluorescence and tandem probe</t>
  </si>
  <si>
    <t xml:space="preserve">Lv, Xiaoxiao (1); Li, Zhizhang (2); Niu, Chenggang (1); Ruan, Min (1); Hang, Dawei (1); Zeng, Guangming (1)</t>
  </si>
  <si>
    <t xml:space="preserve">(1) College of Environmental Science and Engineering, Key Laboratory of Environmental Biology and Pollution Control, Hunan University, Changsha 410082, China; (2) Hunan University of Science and Engineering, Yongzhou 425100, China</t>
  </si>
  <si>
    <t xml:space="preserve">Water Science and Technology</t>
  </si>
  <si>
    <t xml:space="preserve">1361-1368</t>
  </si>
  <si>
    <t xml:space="preserve">Lv, XX; Li, ZZ; Niu, CG; Ruan, M; Hang, DW; Zeng, GM</t>
  </si>
  <si>
    <t xml:space="preserve">Hunan Univ, Coll Environm Sci &amp; Engn, Key Lab Environm Biol &amp; Pollut Control, Minist Educ, Changsha 410082, Hunan, Peoples R China</t>
  </si>
  <si>
    <t xml:space="preserve">WATER SCIENCE AND TECHNOLOGY</t>
  </si>
  <si>
    <t xml:space="preserve">0273-1223</t>
  </si>
  <si>
    <t xml:space="preserve">Determination of Lignocellulase Activity and Gene Expression Using Magnetic Nanoparticle-Based Electrochemical Biosensor</t>
  </si>
  <si>
    <t xml:space="preserve">Wu, MS; Tang, L; Zeng, GM; Lei, XX; Li, Z; Zhang, Y; Liu, C; Li, YP; Zhou, YY</t>
  </si>
  <si>
    <t xml:space="preserve"> Hunan Univ, Coll Environm Sci &amp; Engn</t>
  </si>
  <si>
    <t xml:space="preserve">Ecological risk assessment of heavy metals in sediments of Xiawan Port based on modified potential ecological risk index</t>
  </si>
  <si>
    <t xml:space="preserve">Zhu, Hui-Na (1); Yuan, Xing-Zhong (1); Zeng, Guang-Ming (1); Jiang, Min (1); Liang, Jie (1); Zhang, Chang (1); Yin, Juan (3); Huang, Hua-Jun (1); Liu, Zhi-Feng (1); Jiang, Hong-Wei (1)</t>
  </si>
  <si>
    <t xml:space="preserve">(1) College of Environmental Science and Engineering, Hunan University, Changsha 410082, China; (2) Key Laboratory of Environmental Biology and Pollution Control (Hunan University), Ministry of Education, Changsha 410082, China; (3) Department of Busines</t>
  </si>
  <si>
    <t xml:space="preserve">1470-1477</t>
  </si>
  <si>
    <t xml:space="preserve">Zhu, HN; Yuan, XZ; Zeng, GM; Jiang, M; Liang, J; Zhang, C; Yin, J; Huang, HJ; Liu, ZF; Jiang, HW</t>
  </si>
  <si>
    <t xml:space="preserve">Effect of dirhamnolipid on the removal of phenol catalyzed by laccase in aqueous solution</t>
  </si>
  <si>
    <t xml:space="preserve">Liu, ZF; Zeng, GM; Zhong, H; Yuan, XZ; Fu, HY; Zhou, MF; Ma, XL; Li, H; Li, JB</t>
  </si>
  <si>
    <t xml:space="preserve">WORLD JOURNAL OF MICROBIOLOGY &amp; BIOTECHNOLOGY</t>
  </si>
  <si>
    <t xml:space="preserve">0959-3993</t>
  </si>
  <si>
    <t xml:space="preserve">Effect of endophyte-infection on growth parameters and Cd-induced phytotoxicity of Cd-hyperaccumulator Solanum nigrum L.</t>
  </si>
  <si>
    <t xml:space="preserve">Wan, Y; Luo, SL; Chen, JL; Xiao, X; Chen, L; Zeng, GM; Liu, CB; He, YJ</t>
  </si>
  <si>
    <t xml:space="preserve">CHEMOSPHERE</t>
  </si>
  <si>
    <t xml:space="preserve">0045-6535</t>
  </si>
  <si>
    <t xml:space="preserve">Effect of rhamnolipids on cadmium adsorption by Penicillium simplicissimum</t>
  </si>
  <si>
    <t xml:space="preserve">Yuan, Xing-Zhong (1); Jiang, Li-Li (1); Zeng, Guang-Ming (1); Liu, Zhi-Feng (1); Zhong, Hua (1); Huang, Hua-Jund (1); Zhou, Mei-Fang (1); Cui, Kai-Long (1)</t>
  </si>
  <si>
    <t xml:space="preserve">(1) College of Environmental Science and Engineering, Hunan University, Changsha 410082, China; (2) Key Laboratory of Environment Biology and Pollution Control, Ministry of Education, Hunan University, Changsha 410082, China</t>
  </si>
  <si>
    <t xml:space="preserve">     19</t>
  </si>
  <si>
    <t xml:space="preserve">1073-1080</t>
  </si>
  <si>
    <t xml:space="preserve">Yuan, XZ; Jiang, LL; Zeng, GM; Liu, ZF; Zhong, H; Huang, HJ; Zhou, MF; Cui, KL</t>
  </si>
  <si>
    <t xml:space="preserve">Effect of Triton X-100 on the removal of aqueous phenol by laccase analyzed with a combined approach of experiments and molecular docking</t>
  </si>
  <si>
    <t xml:space="preserve">Zhang, Y; Zeng, ZT; Zeng, GM; Liu, XM; Liu, ZF; Chen, M; Liu, LF; Li, JB; Xie, GX</t>
  </si>
  <si>
    <t xml:space="preserve">Effects of feed concentration and transmembrane pressure on membrane fouling in Cd&lt;sup&gt;2+&lt;/sup&gt; removal by micellar-enhanced ultrafiltration</t>
  </si>
  <si>
    <t xml:space="preserve">Huang, Jin-Hui (1); Shi, Liang-Jing (1); Zeng, Guang-Ming (1); Li, Xue (1); He, Song-Bao (1); Li, Fei (1); Xiong, Ya-Lan (1); Guo, Shao-Hui (1); Zhang, Dong-Mei (1); Xie, Geng-Xin (1)</t>
  </si>
  <si>
    <t xml:space="preserve">Desalination</t>
  </si>
  <si>
    <t xml:space="preserve">67-73</t>
  </si>
  <si>
    <t xml:space="preserve">Effects of feed concentration and transmembrane pressure on membrane fouling in Cd2+ removal by micellar-enhanced ultrafiltration</t>
  </si>
  <si>
    <t xml:space="preserve">Huang, JH; Shi, LJ; Zeng, GM; Li, X; He, SB; Li, F; Xiong, YL; Guo, SH; Zhang, DM; Xie, GX</t>
  </si>
  <si>
    <t xml:space="preserve">DESALINATION</t>
  </si>
  <si>
    <t xml:space="preserve">0011-9164</t>
  </si>
  <si>
    <t xml:space="preserve">294</t>
  </si>
  <si>
    <t xml:space="preserve">Effects of pretreatment on the surface chemistry and pore size properties of nitrogen functionalized and alkylated granular activated carbon</t>
  </si>
  <si>
    <t xml:space="preserve">Chen, Jiajun (1); Zhai, Yunbo (1); Chen, Hongmei (1); Li, Caiting (1); Zeng, Guangming (1); Pang, Daoxiong (1); Lu, Pei (1)</t>
  </si>
  <si>
    <t xml:space="preserve">247-253</t>
  </si>
  <si>
    <t xml:space="preserve">Chen, JJ; Zhai, YB; Chen, HM; Li, CT; Zeng, GM; Pang, DX; Lu, P</t>
  </si>
  <si>
    <t xml:space="preserve">263</t>
  </si>
  <si>
    <t xml:space="preserve">Effects of ratio of manganese peroxidase to lignin peroxidase on transfer of ligninolytic enzymes in different composting substrates</t>
  </si>
  <si>
    <t xml:space="preserve">Zhao, MH; Zeng, ZT; Zeng, GM; Huang, DL; Feng, CL; Lai, C; Huang, C; Wei, Z; Li, NJ; Xu, P; Zhang, C</t>
  </si>
  <si>
    <t xml:space="preserve">BIOCHEMICAL ENGINEERING JOURNAL</t>
  </si>
  <si>
    <t xml:space="preserve">1369-703X</t>
  </si>
  <si>
    <t xml:space="preserve">Effects of soil and water conservation and its interactions with soil properties on soil productivity</t>
  </si>
  <si>
    <t xml:space="preserve">Guo, W; Li, ZW; Shen, WP; Wang, XY; Zeng, GM; Chen, XL; Zhang, X; Zhang, YN; Liu, GP; Wang, SG</t>
  </si>
  <si>
    <t xml:space="preserve">Erosion effects on soil properties of the unique red soil hilly region of the economic development zone in southern China</t>
  </si>
  <si>
    <t xml:space="preserve">Zhang, Xue (1); Li, Zhongwu (1); Zeng, Guangming (1); Xia, Xiaolan (1); Yang, Lin (1); Wu, Jiajie (1)</t>
  </si>
  <si>
    <t xml:space="preserve">(1) College of Environmental Science and Engineering, Hunan University, Changsha 410082, China; (2) Key Laboratory of Environmental Biology and Pollution Control, Ministry of Education, Hunan University, Changsha 410082, China</t>
  </si>
  <si>
    <t xml:space="preserve">Environmental Earth Sciences</t>
  </si>
  <si>
    <t xml:space="preserve">1725-1734</t>
  </si>
  <si>
    <t xml:space="preserve">Zhang, X; Li, ZW; Zeng, GM; Xia, XL; Yang, L; Wu, JJ</t>
  </si>
  <si>
    <t xml:space="preserve">ENVIRONMENTAL EARTH SCIENCES</t>
  </si>
  <si>
    <t xml:space="preserve">1866-6280</t>
  </si>
  <si>
    <t xml:space="preserve">Estimation of the water volume of the Dongting Lake with TERRA/MODIS data</t>
  </si>
  <si>
    <t xml:space="preserve">Cai, Qing (1); Huang, Lu (1); Liang, Jie (1); Li, Xiao-Dong (1); Long, Yong (1); Xiao, Yi (3); Liu, Ka-Bo (4); Xie, Geng-Xin (1); Zeng, Guang-Ming (1)</t>
  </si>
  <si>
    <t xml:space="preserve">(1) College of Environmental Science and Engineering, Hunan Univ., Changsha, Hunan 410082, China; (2) Key Laboratory of Environmental Biology and Pollution Control (Hunan Univ.), Ministry of Education, Changsha, Hunan 410082, China; (3) Dept. of Water Re</t>
  </si>
  <si>
    <t xml:space="preserve">64-69</t>
  </si>
  <si>
    <t xml:space="preserve">Extraction and purification of laccase by employing a novel rhamnolipid reversed micellar system</t>
  </si>
  <si>
    <t xml:space="preserve">Peng, X; Yuan, XZ; Zeng, GM; Huang, HJ; Zhong, H; Liu, ZF; Cui, KL; Liang, YS; Peng, ZY; Guo, LZ; Ma, YK</t>
  </si>
  <si>
    <t xml:space="preserve">PROCESS BIOCHEMISTRY</t>
  </si>
  <si>
    <t xml:space="preserve">1359-5113</t>
  </si>
  <si>
    <t xml:space="preserve">Formation and characteristics of aerobic granular sludge for simultaneous phosphorus and nitrogen removal in a SBR</t>
  </si>
  <si>
    <t xml:space="preserve">Yang, GJ; Li, XM; Yang, Q; Luo, K</t>
  </si>
  <si>
    <t xml:space="preserve">International Conference on Energy, Environment and Sustainable Development (ICEESD 2011)</t>
  </si>
  <si>
    <t xml:space="preserve">OCT 21-23, 2011</t>
  </si>
  <si>
    <t xml:space="preserve">Hg&lt;sup&gt;0&lt;/sup&gt; removal from simulated flue gas over CeO&lt;inf&gt;2&lt;/inf&gt;/HZSM-5</t>
  </si>
  <si>
    <t xml:space="preserve">Fan, Xiaopeng (1); Li, Caiting (1); Zeng, Guangming (1); Zhang, Xing (1); Tao, Shasha (1); Lu, Pei (1); Tan, Ya (1); Luo, Diqiang (1)</t>
  </si>
  <si>
    <t xml:space="preserve">(1) College of Environmental Science and Engineering, Key Laboratory of Environmental Biology and Pollution Control (Ministry of Education), Hunan University, Changsha 410082, China</t>
  </si>
  <si>
    <t xml:space="preserve">Energy and Fuels</t>
  </si>
  <si>
    <t xml:space="preserve">2082-2089</t>
  </si>
  <si>
    <t xml:space="preserve">Hg-0 Removal from Simulated Flue Gas over CeO2/HZSM-5</t>
  </si>
  <si>
    <t xml:space="preserve">Fan, XP; Li, CT; Zeng, GM; Zhang, X; Tao, SS; Lu, P; Tan, Y; Luo, DQ</t>
  </si>
  <si>
    <t xml:space="preserve">Hunan Univ, Coll Environm Sci &amp; Engn, Minist Educ, Changsha 410082, Hunan, Peoples R China</t>
  </si>
  <si>
    <t xml:space="preserve">ENERGY &amp; FUELS</t>
  </si>
  <si>
    <t xml:space="preserve">0887-0624</t>
  </si>
  <si>
    <t xml:space="preserve">Humic acid removal from water with polyaluminum coagulants</t>
  </si>
  <si>
    <t xml:space="preserve">Wu, Zhen (1); Zhang, Panyue (1); Zeng, Guangming (1); Zhang, Ming (3); Jiang, Jianhong (4)</t>
  </si>
  <si>
    <t xml:space="preserve">(1) College of Environmental Science and Engineering, Key Laboratory of Environmental Biology and Pollution Control (Ministry of Education), Hunan Univ., Changsha 410082, China; (2) College of Environmental Science and Engineering, Beijing Forestry Univ.</t>
  </si>
  <si>
    <t xml:space="preserve">Journal of Environmental Engineering (United States)</t>
  </si>
  <si>
    <t xml:space="preserve">     13</t>
  </si>
  <si>
    <t xml:space="preserve">293-298</t>
  </si>
  <si>
    <t xml:space="preserve">Hydrolysis kinetics in anaerobic digestion of waste activated sludge enhanced by &amp;alpha;-amylase</t>
  </si>
  <si>
    <t xml:space="preserve">Luo, Kun (1); Yang, Qi (1); Li, Xiao-ming (1); Yang, Guo-jing (1); Liu, Yang (1); Wang, Dong-bo (1); Zheng, Wei (1); Zeng, Guang-ming (1)</t>
  </si>
  <si>
    <t xml:space="preserve">(1) College of Environmental Science and Engineering, Hunan University, Changsha 410082, China; (2) School of Environment, Guangxi University, Nanning 530004, China; (3) Key Laboratory of Environmental Biology and Pollution Control, Hunan University, Min</t>
  </si>
  <si>
    <t xml:space="preserve">17-21</t>
  </si>
  <si>
    <t xml:space="preserve">Hydrolysis kinetics in anaerobic digestion of waste activated sludge enhanced by alpha-amylase</t>
  </si>
  <si>
    <t xml:space="preserve">Luo, K; Yang, Q; Li, XM; Yang, GJ; Liu, Y; Wang, DB; Zheng, W; Zeng, GM</t>
  </si>
  <si>
    <t xml:space="preserve">Immobilization of laccase on magnetic bimodal mesoporous carbon and the application in the removal of phenolic compounds</t>
  </si>
  <si>
    <t xml:space="preserve">Liu, YY; Zeng, ZT; Zeng, GM; Tang, L; Pang, Y; Li, Z; Liu, C; Lei, XX; Wu, MS; Ren, PY; Liu, ZF; Chen, M</t>
  </si>
  <si>
    <t xml:space="preserve">115</t>
  </si>
  <si>
    <t xml:space="preserve">Inducing mechanism of biological phosphorus removal driven by the aerobic/extended-idle regime</t>
  </si>
  <si>
    <t xml:space="preserve">Wang, DB; Yang, GJ; Li, XM; Zheng, W; Wu, Y; Yang, Q; Zeng, GM</t>
  </si>
  <si>
    <t xml:space="preserve">BIOTECHNOLOGY AND BIOENGINEERING</t>
  </si>
  <si>
    <t xml:space="preserve">0006-3592</t>
  </si>
  <si>
    <t xml:space="preserve">109</t>
  </si>
  <si>
    <t xml:space="preserve">Influence of composite flocculant of PAC and MBFGA1 on residual aluminum species distribution</t>
  </si>
  <si>
    <t xml:space="preserve">Huang, J; Yang, ZH; Zeng, GM; Ruan, M; Xu, HY; Gao, WC; Luo, YL; Xie, HM</t>
  </si>
  <si>
    <t xml:space="preserve">191</t>
  </si>
  <si>
    <t xml:space="preserve">Influence of rhamnolipids and Triton X-100 on adsorption of phenol by Penicillium simplicissimum</t>
  </si>
  <si>
    <t xml:space="preserve">Liu, Zhifeng (1); Zeng, Zhuotong (3); Zeng, Guangming (1); Li, Jianbing (4); Zhong, Hua (1); Yuan, Xingzhong (1); Liu, Yang (1); Zhang, Jiachao (1); Chen, Ming (1); Liu, Yuanyuan (1); Xie, Gengxin (1)</t>
  </si>
  <si>
    <t xml:space="preserve">(1) College of Environmental Science and Engineering, Hunan University, Changsha 410082, China; (2) Key Laboratory of Environmental Biology and Pollution Control, Hunan University, Ministry of Education, Changsha 410082, China; (3) Xiangya School of Medi</t>
  </si>
  <si>
    <t xml:space="preserve">Bioresource Technology</t>
  </si>
  <si>
    <t xml:space="preserve">468-473</t>
  </si>
  <si>
    <t xml:space="preserve">Liu, ZF; Zeng, ZT; Zeng, GM; Li, JB; Zhong, H; Yuan, XZ; Liu, Y; Zhang, JC; Chen, M; Liu, YY; Xie, GX</t>
  </si>
  <si>
    <t xml:space="preserve">110</t>
  </si>
  <si>
    <t xml:space="preserve">Influence of sulfur addition/solids content ratio on removal of heavy metals from mine tailings by bioleaching</t>
  </si>
  <si>
    <t xml:space="preserve">He, ZB; Liao, T; Liu, YG; Xiao, Y; Li, TT; Wang, H</t>
  </si>
  <si>
    <t xml:space="preserve">Laccase biosensor using magnetic multiwalled carbon nanotubes and chitosan/silica hybrid membrane modified magnetic carbon paste electrode</t>
  </si>
  <si>
    <t xml:space="preserve">Pang, Ya (1); Zeng, Guang-Ming (1); Tang, Lin (1); Zhang, Yi (1); Li, Zhen (1); Chen, Li-Juan (1)</t>
  </si>
  <si>
    <t xml:space="preserve">             6</t>
  </si>
  <si>
    <t xml:space="preserve">1849-1856</t>
  </si>
  <si>
    <t xml:space="preserve">Landfill leachate pretreatment by coagulation-flocculation process using iron-based coagulants</t>
  </si>
  <si>
    <t xml:space="preserve">Liu, Xian (1); Li, Xiao-Ming (1); Yang, Qi (1); Yue, Xiu (1); Shen, Ting-Ting (1); Zheng, Wei (1); Luo, Kun (1); Sun, Yi-Hu (1); Zeng, Guang-Ming (1)</t>
  </si>
  <si>
    <t xml:space="preserve">(1) College of Environmental Science and Engineering, Hunan University, Changsha 410082, China; (2) Key Laboratory of Environmental Biology and Pollution Control, Hunan University, Ministry of Education, Changsha 410082, China; (3) School of Environment,</t>
  </si>
  <si>
    <t xml:space="preserve">200-202</t>
  </si>
  <si>
    <t xml:space="preserve">39-51</t>
  </si>
  <si>
    <t xml:space="preserve">Landfill leachate pretreatment by coagulation-flocculation process using iron-based coagulants: Optimization by response surface methodology</t>
  </si>
  <si>
    <t xml:space="preserve">Liu, X; Li, XM; Yang, Q; Yue, X; Shen, TT; Zheng, W; Luo, K; Sun, YH; Zeng, GM</t>
  </si>
  <si>
    <t xml:space="preserve">200</t>
  </si>
  <si>
    <t xml:space="preserve">Magnetic separation and detection of a cellulase gene using core-shell nanoparticle probes towards a Q-PCR assay</t>
  </si>
  <si>
    <t xml:space="preserve">Tang, Lin (1); Wu, Mengshi (1); Zeng, Guangming (1); Yin, Juan (1); Liu, Yuanyuan (1); Lei, Xiaoxia (1); Li, Zhen (1); Zhang, Yi (1); Zhang, Jiachao (1); Yuan, Xingzhong (1)</t>
  </si>
  <si>
    <t xml:space="preserve">(1) College of Environmental Science and Engineering, Hunan University, Changsha 410082, China; (2) Key Laboratory of Environmental Biology and Pollution Control, Hunan University, Ministry of Education, Changsha 410082, China; (3) School of Management S</t>
  </si>
  <si>
    <t xml:space="preserve">        9</t>
  </si>
  <si>
    <t xml:space="preserve">2914-2921</t>
  </si>
  <si>
    <t xml:space="preserve">Tang, L; Wu, MS; Zeng, GM; Yin, J; Liu, YY; Lei, XX; Li, Z; Zhang, Y; Zhang, JC; Yuan, XZ</t>
  </si>
  <si>
    <t xml:space="preserve">Manganese-electrolysed slag treatment: bioleaching of manganese by Fusarium sp.</t>
  </si>
  <si>
    <t xml:space="preserve">Cao, JB; Li, XM; Ouyang, YZ; Zheng, W; Wang, DB; Shen, TT; Yue, X; Yang, Q</t>
  </si>
  <si>
    <t xml:space="preserve">ENVIRONMENTAL TECHNOLOGY</t>
  </si>
  <si>
    <t xml:space="preserve">0959-3330</t>
  </si>
  <si>
    <t xml:space="preserve">Morphological, geochemical composition and origins of near-surface atmospheric dust in Changsha city of China</t>
  </si>
  <si>
    <t xml:space="preserve">Fu, ZM; Zhai, YB; Wang, LF; Zeng, GM; Li, CT; Peng, WF; Lan, YM; Lu, P</t>
  </si>
  <si>
    <t xml:space="preserve">Hunan Univ, Minist Educ, Key Lab Environm Biol &amp; Pollut Control, Changsha 410082, Hunan, Peoples R China</t>
  </si>
  <si>
    <t xml:space="preserve">Multimedia health risk assessment: A case study of scenario-uncertainty</t>
  </si>
  <si>
    <t xml:space="preserve">Li, F; Huang, JH; Zeng, GM; Yuan, XZ; Liang, J; Wang, XY</t>
  </si>
  <si>
    <t xml:space="preserve">Novel thiourea-modified magnetic ion-imprinted chitosan/TiO&lt;inf&gt;2&lt;/inf&gt; composite for simultaneous removal of cadmium and 2,4-dichlorophenol</t>
  </si>
  <si>
    <t xml:space="preserve">Chen, Anwei (1); Zeng, Guangming (1); Chen, Guiqiu (1); Hu, Xinjiang (1); Yan, Ming (1); Guan, Song (1); Shang, Cui (1); Lu, Lunhui (1); Zou, Zhengjun (1); Xie, Gengxin (1)</t>
  </si>
  <si>
    <t xml:space="preserve">85-94</t>
  </si>
  <si>
    <t xml:space="preserve">Novel thiourea-modified magnetic ion-imprinted chitosan/TiO2 composite for simultaneous removal of cadmium and 2,4-dichlorophenol</t>
  </si>
  <si>
    <t xml:space="preserve">Chen, AW; Zeng, GM; Chen, GQ; Hu, XJ; Yan, M; Guan, S; Shang, C; Lu, LH; Zou, ZJ; Xie, GX</t>
  </si>
  <si>
    <t xml:space="preserve">Optical detection of NADH based on biocatalytic growth of Au-Ag core-shell nanoparticles</t>
  </si>
  <si>
    <t xml:space="preserve">Tang, L; Lei, XX; Zeng, GM; Liu, YY; Peng, YR; Wu, MS; Zhang, Y; Liu, C; Li, Z; Shen, GL</t>
  </si>
  <si>
    <t xml:space="preserve">99</t>
  </si>
  <si>
    <t xml:space="preserve">Optimization and characteristics of copper pickling wastewater treatment in a single reactor using bio-electrode process</t>
  </si>
  <si>
    <t xml:space="preserve">Yang, GJ; Chen, SS; Wu, WH; Zhou, J</t>
  </si>
  <si>
    <t xml:space="preserve">2nd International Conferene on Structures and Building Materials (ICSBM2012)</t>
  </si>
  <si>
    <t xml:space="preserve">MAR 09-11, 2012</t>
  </si>
  <si>
    <t xml:space="preserve">Photodegradation of amoxicillin by catalyzed Fe&lt;sup&gt;3+&lt;/sup&gt;/H&lt;inf&gt;2&lt;/inf&gt;O&lt;inf&gt;2&lt;/inf&gt; process</t>
  </si>
  <si>
    <t xml:space="preserve">Li, Xiaoming (1); Shen, Tingting (1); Wang, Dongbo (1); Yue, Xiu (1); Liu, Xian (1); Yang, Qi (1); Cao, Jianbin (1); Zheng, Wei (1); Zeng, Guangming (1)</t>
  </si>
  <si>
    <t xml:space="preserve">(1) College of Environmental Science and Engineering, Hunan University, Changsha, 410082, China; (2) Key Laboratory of Environmental Biology and Pollution Control, Hunan University, Ministry of Education, Changsha 410082, China; (3) School of Environment</t>
  </si>
  <si>
    <t xml:space="preserve">Journal of Environmental Sciences</t>
  </si>
  <si>
    <t xml:space="preserve">Photodegradation of amoxicillin by catalyzed Fe3+/H2O2 process</t>
  </si>
  <si>
    <t xml:space="preserve">Li, XM; Shen, TT; Wang, DB; Yue, X; Liu, X; Yang, Q; Cao, JB; Zheng, W; Zeng, GM</t>
  </si>
  <si>
    <t xml:space="preserve">JOURNAL OF ENVIRONMENTAL SCIENCES-CHINA</t>
  </si>
  <si>
    <t xml:space="preserve">1001-0742</t>
  </si>
  <si>
    <t xml:space="preserve">Potassium persulfate promoted catalytic wet oxidation of fulvic acid as a model organic compound in landfill leachate with activated carbon</t>
  </si>
  <si>
    <t xml:space="preserve">Xu, Xi-Yan (1); Zeng, Guang-Ming (1); Peng, Yan-Rong (1); Zeng, Zhuo (1)</t>
  </si>
  <si>
    <t xml:space="preserve">25-31</t>
  </si>
  <si>
    <t xml:space="preserve">Xu, XY; Zeng, GM; Peng, YR; Zeng, Z</t>
  </si>
  <si>
    <t xml:space="preserve">Prediction of fouling resistance and permeate flux in cross-flow micellar-enhanced ultrafiltration (MEUF)</t>
  </si>
  <si>
    <t xml:space="preserve">Huang, JH; Guo, SH; Zeng, GM; Xiong, YL; Zhang, DM; Tang, XJ; Xie, GX</t>
  </si>
  <si>
    <t xml:space="preserve">401</t>
  </si>
  <si>
    <t xml:space="preserve">Preparation of peanut hull-based activated carbon by microwave-induced phosphoric acid activation and its application in Remazol Brilliant Blue R adsorption</t>
  </si>
  <si>
    <t xml:space="preserve">Zhong, ZY; Yang, Q; Li, XM; Luo, K; Liu, Y; Zeng, GM</t>
  </si>
  <si>
    <t xml:space="preserve">INDUSTRIAL CROPS AND PRODUCTS</t>
  </si>
  <si>
    <t xml:space="preserve">0926-6690</t>
  </si>
  <si>
    <t xml:space="preserve">Pyrolysis characteristics and kinetics of sewage sludge for different sizes and heating rates</t>
  </si>
  <si>
    <t xml:space="preserve">Zhai, YB; Peng, WF; Zeng, GM; Fu, ZM; Lan, YM; Chen, HM; Wang, C; Fan, XP</t>
  </si>
  <si>
    <t xml:space="preserve">JOURNAL OF THERMAL ANALYSIS AND CALORIMETRY</t>
  </si>
  <si>
    <t xml:space="preserve">1388-6150</t>
  </si>
  <si>
    <t xml:space="preserve">107</t>
  </si>
  <si>
    <t xml:space="preserve">Reaction of NO at low temperature by ACF loading urea and rare-earth element oxides (La2O3, CeO2)</t>
  </si>
  <si>
    <t xml:space="preserve">Zeng, Z; Lu, P; Li, CT; Zeng, GM; Jiang, X</t>
  </si>
  <si>
    <t xml:space="preserve">JOURNAL OF COORDINATION CHEMISTRY</t>
  </si>
  <si>
    <t xml:space="preserve">0095-8972</t>
  </si>
  <si>
    <t xml:space="preserve">65</t>
  </si>
  <si>
    <t xml:space="preserve">Removal and recovery of Zn&lt;sup&gt;2+&lt;/sup&gt; and Pb&lt;sup&gt;2+&lt;/sup&gt; by imine-functionalized magnetic nanoparticles with tunable selectivity</t>
  </si>
  <si>
    <t xml:space="preserve">Zeng, Guangming (1); Pang, Ya (1); Zeng, Zhuotong (3); Tang, Lin (1); Zhang, Yi (1); Liu, Yuanyuan (1); Zhang, Jiachao (1); Lei, Xiaoxia (1); Li, Zhen (1); Xiong, Yiqun (1); Xie, Gengxin (1)</t>
  </si>
  <si>
    <t xml:space="preserve">(1) College of Environmental Science and Engineering, Hunan University, Changsha, 410082, China; (2) Key Laboratory of Environmental Biology and Pollution Control, Hunan University, Ministry of Education, Changsha, 410082, China; (3) State Key Laboratory</t>
  </si>
  <si>
    <t xml:space="preserve">Removal and Recovery of Zn2+ and Pb2+ by Imine-Functionalized Magnetic Nanoparticles with Tunable Selectivity</t>
  </si>
  <si>
    <t xml:space="preserve">Zeng, GM; Pang, Y; Zeng, ZT; Tang, L; Zhang, Y; Liu, YY; Zhang, JC; Lei, XX; Li, Z; Xiong, YQ; Xie, GX</t>
  </si>
  <si>
    <t xml:space="preserve">Removal of Cd(II), Cu(II) and Zn(II) from aqueous solutions by live Phanerochaete chrysosporium</t>
  </si>
  <si>
    <t xml:space="preserve">Chen, GQ; Fan, JQ; Liu, RS; Zeng, GM; Chen, AW; Zou, ZJ</t>
  </si>
  <si>
    <t xml:space="preserve">Removal of NO by carbonaceous materials at room temperature</t>
  </si>
  <si>
    <t xml:space="preserve">Zeng, Zheng (1); Lu, Pei (1); Li, Caiting (1); Mai, Lei (3); Li, Zhi (4); Zhang, Yunsheng (5)</t>
  </si>
  <si>
    <t xml:space="preserve">(1) College of Environmental Science and Engineering, Hunan University, Changsha 410082, China; (2) Arizona State University, Department of Civil and Environmental Engineering, PO Box 875306, Tempe, AZ 85287-5306, United States; (3) School of the Environ</t>
  </si>
  <si>
    <t xml:space="preserve">Catalysis Science and Technology</t>
  </si>
  <si>
    <t xml:space="preserve">2188-2199</t>
  </si>
  <si>
    <t xml:space="preserve">Removal of NO by carbonaceous materials at room temperature: A review</t>
  </si>
  <si>
    <t xml:space="preserve">Zeng, Z; Lu, P; Li, CT; Mai, L; Li, Z; Zhang, YS</t>
  </si>
  <si>
    <t xml:space="preserve">Hunan Univ, Coll Environm Sci &amp; Engn, Changsha 410082, Peoples R China</t>
  </si>
  <si>
    <t xml:space="preserve">CATALYSIS SCIENCE &amp; TECHNOLOGY</t>
  </si>
  <si>
    <t xml:space="preserve">2044-4753</t>
  </si>
  <si>
    <t xml:space="preserve">Research on soot of black smoke from ceramic furnace flue gas: Characterization of soot</t>
  </si>
  <si>
    <t xml:space="preserve">Lu, P; Li, CT; Zeng, GM; Xie, XW; Cai, ZH; Zhou, YX; Zhao, YP; Zhan, Q; Zeng, Z</t>
  </si>
  <si>
    <t xml:space="preserve">199</t>
  </si>
  <si>
    <t xml:space="preserve">Research on the pyrolysis and combustion kinetics of sewage sludge of different sizes</t>
  </si>
  <si>
    <t xml:space="preserve">Zhai, Yun-Bo (1); Peng, Wen-Feng (1); Jiang, Jian-Hong (2); Pang, Dao-Xiong (1); Chen, Hong-Mei (1); Wang, Chang (1); Li, Cai-Ting (1); Lu, Pei (1)</t>
  </si>
  <si>
    <t xml:space="preserve">(1) College of Environmental Science and Engineering, Hunan Univ., Changsha, Hunan 410082, China; (2) China Mechinery International Engineering Design and Research Institute Co. Ltd., Changsha, Hunan 410021, China</t>
  </si>
  <si>
    <t xml:space="preserve">Responses of Phanerochaete chrysosporium to toxic pollutants</t>
  </si>
  <si>
    <t xml:space="preserve">Zeng, Guang-Ming (1); Chen, An-Wei (1); Chen, Gui-Qiu (1); Hu, Xin-Jiang (1); Guan, Song (1); Shang, Cui (1); Lu, Lun-Hui (1); Zou, Zheng-Jun (1)</t>
  </si>
  <si>
    <t xml:space="preserve">     46</t>
  </si>
  <si>
    <t xml:space="preserve">7818-7825</t>
  </si>
  <si>
    <t xml:space="preserve">Responses of Phanerochaete chrysosporium to Toxic Pollutants: Physiological Flux, Oxidative Stress, and Detoxification</t>
  </si>
  <si>
    <t xml:space="preserve">Zeng, GM; Chen, AW; Chen, GQ; Hu, XJ; Guan, S; Shang, C; Lu, LH; Zou, ZJ</t>
  </si>
  <si>
    <t xml:space="preserve">ENVIRONMENTAL SCIENCE &amp; TECHNOLOGY</t>
  </si>
  <si>
    <t xml:space="preserve">0013-936X</t>
  </si>
  <si>
    <t xml:space="preserve">46</t>
  </si>
  <si>
    <t xml:space="preserve">Room temperature removal of NO by activated carbon fibres loaded with urea and La2O3</t>
  </si>
  <si>
    <t xml:space="preserve">Lu, P; Zeng, Z; Li, CT; Zeng, GM; Guo, J; Jiang, X; Zhai, YB; Fan, XP</t>
  </si>
  <si>
    <t xml:space="preserve">Selective catalytic reduction (SCR) of NO by urea loaded on activated carbon fibre (ACF) and CeO2/ACF at 30 degrees C: The SCR mechanism</t>
  </si>
  <si>
    <t xml:space="preserve">Zeng, Z; Lu, P; Li, CT; Zeng, GM; Jiang, X; Zhai, YB; Fan, XP</t>
  </si>
  <si>
    <t xml:space="preserve">Sensitive and renewable picloram immunosensor based on paramagnetic immobilisation</t>
  </si>
  <si>
    <t xml:space="preserve">Zeng, Guang-Ming (1); Zhang, Yi (1); Tang, Lin (1); Chen, Li-Juan (1); Pang, Ya (1); Feng, Chong-Ling (1); Huang, Guo-He (1); Niu, Cheng-Gang (1)</t>
  </si>
  <si>
    <t xml:space="preserve">International Journal of Environmental Analytical Chemistry</t>
  </si>
  <si>
    <t xml:space="preserve">729-741</t>
  </si>
  <si>
    <t xml:space="preserve">Zeng, GM; Zhang, Y; Tang, L; Chen, LJ; Pang, Y; Feng, CL; Huang, GH; Niu, CG</t>
  </si>
  <si>
    <t xml:space="preserve">INTERNATIONAL JOURNAL OF ENVIRONMENTAL ANALYTICAL CHEMISTRY</t>
  </si>
  <si>
    <t xml:space="preserve">0306-7319</t>
  </si>
  <si>
    <t xml:space="preserve">92</t>
  </si>
  <si>
    <t xml:space="preserve">Separation of phenol from various micellar solutions using MEUF</t>
  </si>
  <si>
    <t xml:space="preserve">Huang, Jin-Hui (1); Xiong, Ya-Lan (1); Zeng, Guang-Ming (1); Guo, Shao-Hui (1); Xie, Geng-Xin (1); Zhang, Dong-Mei (1); Tang, Xiao-Jiao (1); Liu, Zhi-Feng (1)</t>
  </si>
  <si>
    <t xml:space="preserve">Separation and Purification Technology</t>
  </si>
  <si>
    <t xml:space="preserve">Huang, JH; Xiong, YL; Zeng, GM; Guo, SH; Xie, GX; Zhang, DM; Tang, XJ; Liu, ZF</t>
  </si>
  <si>
    <t xml:space="preserve">SEPARATION AND PURIFICATION TECHNOLOGY</t>
  </si>
  <si>
    <t xml:space="preserve">1383-5866</t>
  </si>
  <si>
    <t xml:space="preserve">98</t>
  </si>
  <si>
    <t xml:space="preserve">Shellac-coated iron oxide nanoparticles for removal of cadmium(II) ions from aqueous solution</t>
  </si>
  <si>
    <t xml:space="preserve">Gong, Jilai (1); Chen, Long (1); Zeng, Guangming (1); Long, Fei (1); Deng, Jiuhua (1); Niu, Qiuya (1); He, Xun (1)</t>
  </si>
  <si>
    <t xml:space="preserve">(1) College of Environmental Science and Engineering, Hunan University, Changsha 410082, China; (2) Key Laboratory of Environmental Biology and Pollution Control, Hunan University, Ministry of Education, Changsha 410082, China; (3) State Key Laboratory o</t>
  </si>
  <si>
    <t xml:space="preserve">Journal of Environmental Sciences (China)</t>
  </si>
  <si>
    <t xml:space="preserve">1165-1173</t>
  </si>
  <si>
    <t xml:space="preserve">Gong, JL; Chen, L; Zeng, GM; Long, F; Deng, JH; Niu, QY; He, X</t>
  </si>
  <si>
    <t xml:space="preserve">Simultaneous adsorption of atrazine and Cu (II) from wastewater by magnetic multi-walled carbon nanotube</t>
  </si>
  <si>
    <t xml:space="preserve">Tang, WW; Zeng, GM; Gong, JL; Liu, Y; Wang, XY; Liu, YY; Liu, ZF; Chen, L; Zhang, XR; Tu, DZ</t>
  </si>
  <si>
    <t xml:space="preserve">211</t>
  </si>
  <si>
    <t xml:space="preserve">Spectroscopic studies of dye-surfactant interactions with the co-existence of heavy metal ions for foam fractionation</t>
  </si>
  <si>
    <t xml:space="preserve">Zhang, DM; Zeng, GM; Huang, JH; Bi, WK; Xie, GX</t>
  </si>
  <si>
    <t xml:space="preserve">Studies on the solubilization of aqueous methylene blue in surfactant using MEUF</t>
  </si>
  <si>
    <t xml:space="preserve">Huang, JH; Zhou, CF; Zeng, GM; Li, X; Huang, HJ; Niu, J; Li, F; Shi, LJ; He, SB</t>
  </si>
  <si>
    <t xml:space="preserve">Study on binding modes between cellobiose and beta-glucosidases from glycoside hydrolase family 1</t>
  </si>
  <si>
    <t xml:space="preserve">Liu, LF; Zeng, ZT; Zeng, GM; Chen, M; Zhang, Y; Zhang, JC; Fang, X; Jiang, M; Lu, LH</t>
  </si>
  <si>
    <t xml:space="preserve">BIOORGANIC &amp; MEDICINAL CHEMISTRY LETTERS</t>
  </si>
  <si>
    <t xml:space="preserve">0960-894X</t>
  </si>
  <si>
    <t xml:space="preserve">Study on magnetic chitosan microparticles for rapid removal of heavy metals</t>
  </si>
  <si>
    <t xml:space="preserve">Lei, XX; Tang, L; Zeng, GM; Wu, MS; Zhou, YY; Pang, Y; Liu, YY; Li, Z; Yang, GD</t>
  </si>
  <si>
    <t xml:space="preserve">Study on the impact of chromium (VI) waste water migrating along river waterfront - A case study of the Chang-Zhu-Yan section of the Xiangjiang river</t>
  </si>
  <si>
    <t xml:space="preserve">Liu, Yun-Qin (1); Liu, Yun-Guo (1); Hu, Xin-Jiang (1)</t>
  </si>
  <si>
    <t xml:space="preserve">(1) College of Environmental Science and Engineering, Hunan Univ., Changsha, Hunan 410082, China; (2) Key Laboratory of Environmental Biology and Pollution Control of the Ministry of Education, Hunan Univ., Changsha, Hunan 410082, China; (3) Hunan Vocati</t>
  </si>
  <si>
    <t xml:space="preserve">80-86</t>
  </si>
  <si>
    <t xml:space="preserve">Synergy of adsorption and visible light photocatalysis to decolor methyl orange by activated carbon/nanosized CdS/chitosan composite</t>
  </si>
  <si>
    <t xml:space="preserve">Jiang, Ru (1); Zhu, Hua-Yue (2); Zeng, Guang-Ming (1); Xiao, Ling (3); Guan, Yu-Jiang (2)</t>
  </si>
  <si>
    <t xml:space="preserve">(1) College of Environmental Science and Engineering, Hunan University, Changsha 410082, China; (2) Department of Environmental Engineering, Taizhou University, Linhai 317000, China; (3) College of Resource and Environmental Science, Wuhan University, Wu</t>
  </si>
  <si>
    <t xml:space="preserve">1223-1229</t>
  </si>
  <si>
    <t xml:space="preserve">The effects of Cu/HZSM-5 on combined removal of Hg&lt;sup&gt;0&lt;/sup&gt; and NO from flue gas</t>
  </si>
  <si>
    <t xml:space="preserve">Fan, Xiaopeng (1); Li, Caiting (1); Zeng, Guangming (1); Zhang, Xing (1); Tao, Shasha (1); Lu, Pei (1); Li, Shanhong (1); Zhao, Yapei (1)</t>
  </si>
  <si>
    <t xml:space="preserve">Fuel Processing Technology</t>
  </si>
  <si>
    <t xml:space="preserve">    104</t>
  </si>
  <si>
    <t xml:space="preserve">325-331</t>
  </si>
  <si>
    <t xml:space="preserve">The effects of Cu/HZSM-5 on combined removal of Hg-0 and NO from flue gas</t>
  </si>
  <si>
    <t xml:space="preserve">Fan, XP; Li, CT; Zeng, GM; Zhang, X; Tao, SS; Lu, P; Li, SH; Zhao, YP</t>
  </si>
  <si>
    <t xml:space="preserve">104</t>
  </si>
  <si>
    <t xml:space="preserve">The isolation, identification of sludge-lysing thermophilic bacteria and its utilization in solubilization for excess sludge</t>
  </si>
  <si>
    <t xml:space="preserve">Tang, Y; Yang, YL; Li, XM; Yang, Q; Wang, DB; Zeng, GM</t>
  </si>
  <si>
    <t xml:space="preserve">Use of iron oxide nanomaterials in wastewater treatment</t>
  </si>
  <si>
    <t xml:space="preserve">Xu, Piao (1); Zeng, Guang Ming (1); Huang, Dan Lian (1); Feng, Chong Ling (1); Hu, Shuang (3); Zhao, Mei Hua (1); Lai, Cui (1); Wei, Zhen (1); Huang, Chao (1); Xie, Geng Xin (1); Liu, Zhi Feng (1)</t>
  </si>
  <si>
    <t xml:space="preserve">Science of the Total Environment</t>
  </si>
  <si>
    <t xml:space="preserve">01/10/13</t>
  </si>
  <si>
    <t xml:space="preserve">Use of iron oxide nanomaterials in wastewater treatment: A review</t>
  </si>
  <si>
    <t xml:space="preserve">Xu, PA; Zeng, GM; Huang, DL; Feng, CL; Hu, S; Zhao, MH; Lai, C; Wei, Z; Huang, C; Xie, GX; Liu, ZF</t>
  </si>
  <si>
    <t xml:space="preserve">SCIENCE OF THE TOTAL ENVIRONMENT</t>
  </si>
  <si>
    <t xml:space="preserve">0048-9697</t>
  </si>
  <si>
    <t xml:space="preserve">424</t>
  </si>
  <si>
    <t xml:space="preserve">6 robustness optimization design of the crashworthiness for foam-filled tapered thin-walled structure based on kriging method</t>
  </si>
  <si>
    <t xml:space="preserve">Gao, Weizhao (1); Mo, Xuhui (1); Fu, Rui (2); Sun, Guangyong (1); Zhong, Zhihua (1)</t>
  </si>
  <si>
    <t xml:space="preserve">(1) State Key Laboratory of Advanced Design and Manufacture for Vehicle Body, Hunan University, Changsha, 410082, China; (2) Key Laboratory of Automotive Transportation Safety Technology, Xi'an, 710064, China</t>
  </si>
  <si>
    <t xml:space="preserve">机械与运载工程学院</t>
  </si>
  <si>
    <t xml:space="preserve">Guti Lixue Xuebao/Acta Mechanica Solida Sinica</t>
  </si>
  <si>
    <t xml:space="preserve">370-378</t>
  </si>
  <si>
    <t xml:space="preserve">A combined sensitive matrix method and maximum likelihood method for uncertainty inverse problems</t>
  </si>
  <si>
    <t xml:space="preserve">Zhang, W. (1); Han, X. (1); Liu, J. (1); Tan, Z.H. (1)</t>
  </si>
  <si>
    <t xml:space="preserve">(1) State Key Laboratory of Advanced Design and Manufacturing for Vehicle Body, College of Mechanical and Vehicle Engineering, Hunan University, Changsha 410082, China</t>
  </si>
  <si>
    <t xml:space="preserve">Computers, Materials and Continua</t>
  </si>
  <si>
    <t xml:space="preserve">201-225</t>
  </si>
  <si>
    <t xml:space="preserve">A comparative analysis on the lightweighting effects of electric vehicles and fuel vehicles</t>
  </si>
  <si>
    <t xml:space="preserve">Xu, Jianquan (1); Yang, Yanping (1); Tang, Jie (1); Chen, Yisong (1); Yin, Renshu (1)</t>
  </si>
  <si>
    <t xml:space="preserve">(1) Hunan University, State Key Laboratory of Advanced Design and Manufacturing for Vehicle Body, Changsha 410082, China; (2) College of Mechanical and Electrical Engineering, Fujian Agriculture and Forestry University, Fuzhou 350002, China</t>
  </si>
  <si>
    <t xml:space="preserve">540-543</t>
  </si>
  <si>
    <t xml:space="preserve">A comparative study on modeling of high temperature rheological behavior of AZ80 magnesium alloy using artificial neural network and inverse method</t>
  </si>
  <si>
    <t xml:space="preserve">Lou, Yan (1); Li, Luoxing (1)</t>
  </si>
  <si>
    <t xml:space="preserve">(1) State Key Laboratory of Advanced Design and Manufacture for Vehicle Body, Hunan University, Changsha 410082, China; (2) College of Mechatronics and Control Engineering, Shenzhen University, Guangdong Shenzhen, 518060, China</t>
  </si>
  <si>
    <t xml:space="preserve">Key Engineering Materials</t>
  </si>
  <si>
    <t xml:space="preserve">136-141</t>
  </si>
  <si>
    <t xml:space="preserve">A computational inverse technique for determination of encounter condition on projectile penetrating multilayer medium</t>
  </si>
  <si>
    <t xml:space="preserve">Zhang, W. (1); Liu, J. (1); Han, X. (1); Chen, R. (1)</t>
  </si>
  <si>
    <t xml:space="preserve">(1) State Key Laboratory of Advanced Design and Manufacturing for Vehicle Body, Hunan University, Changsha 410082, China</t>
  </si>
  <si>
    <t xml:space="preserve">Inverse Problems in Science and Engineering</t>
  </si>
  <si>
    <t xml:space="preserve">     20</t>
  </si>
  <si>
    <t xml:space="preserve">1195-1213</t>
  </si>
  <si>
    <t xml:space="preserve">Zhang, W; Liu, J; Han, X; Chen, R</t>
  </si>
  <si>
    <t xml:space="preserve">Hunan Univ, State Key Lab Adv Design &amp; Mfg Vehicle Body, Changsha 410082, Hunan, Peoples R China</t>
  </si>
  <si>
    <t xml:space="preserve">INVERSE PROBLEMS IN SCIENCE AND ENGINEERING</t>
  </si>
  <si>
    <t xml:space="preserve">1741-5977</t>
  </si>
  <si>
    <t xml:space="preserve">A computational inverse technique for uncertainty quantification in an encounter condition identification problem</t>
  </si>
  <si>
    <t xml:space="preserve">Zhang, W. (1); Han, X. (1); Liu, J. (1); Chen, R. (1)</t>
  </si>
  <si>
    <t xml:space="preserve">CMES - Computer Modeling in Engineering and Sciences</t>
  </si>
  <si>
    <t xml:space="preserve">     86</t>
  </si>
  <si>
    <t xml:space="preserve">385-408</t>
  </si>
  <si>
    <t xml:space="preserve">A Computational Inverse Technique for Uncertainty Quantification in an Encounter Condition Identification Problem</t>
  </si>
  <si>
    <t xml:space="preserve">Zhangl, W; Han, X; Liu, J; Chen, R</t>
  </si>
  <si>
    <t xml:space="preserve">CMES-COMPUTER MODELING IN ENGINEERING &amp; SCIENCES</t>
  </si>
  <si>
    <t xml:space="preserve">1526-1492</t>
  </si>
  <si>
    <t xml:space="preserve">86</t>
  </si>
  <si>
    <t xml:space="preserve">A curvature-constructed method for bending analysis of thin plates using three-node triangular cells</t>
  </si>
  <si>
    <t xml:space="preserve">Cui, X.Y. (1); Liu, G.R. (2); Li, G.Y. (1)</t>
  </si>
  <si>
    <t xml:space="preserve">(1) State Key Laboratory of Advanced Design and Manufacturing for Vehicle Body, Hunan University, Changsha, 410082, China; (2) School of Aerospace Systems, University of Cincinnati, Cincinnati, OH 45221-0070, United States</t>
  </si>
  <si>
    <t xml:space="preserve">International Journal of Computational Methods</t>
  </si>
  <si>
    <t xml:space="preserve">A CURVATURE-CONSTRUCTED METHOD FOR BENDING ANALYSIS OF THIN PLATES USING THREE-NODE TRIANGULAR CELLS</t>
  </si>
  <si>
    <t xml:space="preserve">Cui, XY; Liu, GR; Li, GY</t>
  </si>
  <si>
    <t xml:space="preserve">INTERNATIONAL JOURNAL OF COMPUTATIONAL METHODS</t>
  </si>
  <si>
    <t xml:space="preserve">0219-8762</t>
  </si>
  <si>
    <t xml:space="preserve">A dual reciprocity boundary face method for 3D non-homogeneous elasticity problems</t>
  </si>
  <si>
    <t xml:space="preserve">Zhou, FL; Zhang, JM; Sheng, XM; Li, GY</t>
  </si>
  <si>
    <t xml:space="preserve">Hunan Univ, State Key Lab Adv Design &amp; Mfg Vehicle Body, Coll Mech &amp; Vehicle Engn, Changsha 410082, Hunan, Peoples R China</t>
  </si>
  <si>
    <t xml:space="preserve">ENGINEERING ANALYSIS WITH BOUNDARY ELEMENTS</t>
  </si>
  <si>
    <t xml:space="preserve">0955-7997</t>
  </si>
  <si>
    <t xml:space="preserve">A first-principles study on electronic structure and elastic properties of Al&lt;inf&gt;4&lt;/inf&gt;Sr, Mg&lt;inf&gt;2&lt;/inf&gt;Sr and Mg&lt;inf&gt;23&lt;/inf&gt;Sr&lt;inf&gt;6&lt;/inf&gt; phases</t>
  </si>
  <si>
    <t xml:space="preserve">Zhou, Dian-Wu (1); Liu, Jin-Shui (1); Peng, Ping (1)</t>
  </si>
  <si>
    <t xml:space="preserve">2677-2683</t>
  </si>
  <si>
    <t xml:space="preserve">A high accuracy numerical solution method of reliability based on P-S-N</t>
  </si>
  <si>
    <t xml:space="preserve">Ye, Nan-Hai (1); Zhang, Hui (1); Qi, Yi-Nan (1)</t>
  </si>
  <si>
    <t xml:space="preserve">(1) State Key Laboratory of Advanced Design and Manufacturing for Vehicle Body, Changsha 410082, China</t>
  </si>
  <si>
    <t xml:space="preserve">Jisuan Lixue Xuebao/Chinese Journal of Computational Mechanics</t>
  </si>
  <si>
    <t xml:space="preserve">190-194</t>
  </si>
  <si>
    <t xml:space="preserve">A hybrid reliability approach based on probability and interval for uncertain structures</t>
  </si>
  <si>
    <t xml:space="preserve">Jiang, C. (1); Han, X. (1); Li, W.X. (1); Liu, J. (1); Zhang, Z. (1)</t>
  </si>
  <si>
    <t xml:space="preserve">(1) State Key Laboratory of Advanced Design and Manufacturing for Vehicle Body, College of Mechanical and Vehicle Engineering, Hunan University, Changsha City 410082, China</t>
  </si>
  <si>
    <t xml:space="preserve">Journal of Mechanical Design, Transactions of the ASME</t>
  </si>
  <si>
    <t xml:space="preserve">A Hybrid Reliability Approach Based on Probability and Interval for Uncertain Structures</t>
  </si>
  <si>
    <t xml:space="preserve">Jiang, C; Han, X; Li, WX; Liu, J; Zhang, Z</t>
  </si>
  <si>
    <t xml:space="preserve">Hunan Univ, Coll Mech &amp; Vehicle Engn, State Key Lab Adv Design &amp; Mfg Vehicle Body, Changsha 410082, Hunan, Peoples R China</t>
  </si>
  <si>
    <t xml:space="preserve">JOURNAL OF MECHANICAL DESIGN</t>
  </si>
  <si>
    <t xml:space="preserve">1050-0472</t>
  </si>
  <si>
    <t xml:space="preserve">A hybrid reliability model for structures with truncated probability distributions</t>
  </si>
  <si>
    <t xml:space="preserve">Jiang, C. (1); Han, X. (1); Lu, G.Y. (1)</t>
  </si>
  <si>
    <t xml:space="preserve">Acta Mechanica</t>
  </si>
  <si>
    <t xml:space="preserve">    223</t>
  </si>
  <si>
    <t xml:space="preserve">2021-2038</t>
  </si>
  <si>
    <t xml:space="preserve">Jiang, C; Han, X; Lu, GY</t>
  </si>
  <si>
    <t xml:space="preserve">ACTA MECHANICA</t>
  </si>
  <si>
    <t xml:space="preserve">0001-5970</t>
  </si>
  <si>
    <t xml:space="preserve">223</t>
  </si>
  <si>
    <t xml:space="preserve">A meshless local Petrov-Galerkin method based on modifid SSPH approximation method</t>
  </si>
  <si>
    <t xml:space="preserve">Xiao, Yi-Hua (1); Hu, De-An (1); Han, Xu (1); Long, Shu-Yao (1)</t>
  </si>
  <si>
    <t xml:space="preserve">(1) State Key Laboratory of Advanced Design and Manufacturing for Vehicle Body, Hunan University, Changsha, Hunan 410082, China</t>
  </si>
  <si>
    <t xml:space="preserve">Gongcheng Lixue/Engineering Mechanics</t>
  </si>
  <si>
    <t xml:space="preserve">32-38</t>
  </si>
  <si>
    <t xml:space="preserve">A method for determining reactive hydroxyl groups in natural fibers: application to ramie fiber and its modification</t>
  </si>
  <si>
    <t xml:space="preserve">He, LP; Li, XQ; Li, WJ; Yuan, JM; Zhou, HY</t>
  </si>
  <si>
    <t xml:space="preserve">348</t>
  </si>
  <si>
    <t xml:space="preserve">A modified electronic ballast circuit with extended conduction time</t>
  </si>
  <si>
    <t xml:space="preserve">Wenzhen, Zhou (1)</t>
  </si>
  <si>
    <t xml:space="preserve">(1) Hunan University of Science and Engineering, Hunan 425100, China</t>
  </si>
  <si>
    <t xml:space="preserve">International Journal of Advancements in Computing Technology</t>
  </si>
  <si>
    <t xml:space="preserve">133-140</t>
  </si>
  <si>
    <t xml:space="preserve">A new instantaneous frequency estimation approach-empirical envelope method</t>
  </si>
  <si>
    <t xml:space="preserve">Zheng, Jin-De (1); Cheng, Jun-Sheng (1); Yang, Yu (1)</t>
  </si>
  <si>
    <t xml:space="preserve">(1) State Key Laboratory of Advanced Design and Manufacture for Vehicle Body, Hunan University, Changsha 410082, China</t>
  </si>
  <si>
    <t xml:space="preserve">Zhendong yu Chongji/Journal of Vibration and Shock</t>
  </si>
  <si>
    <t xml:space="preserve">86-90</t>
  </si>
  <si>
    <t xml:space="preserve">A new interval comparison relation and application in interval number programming for uncertain problems</t>
  </si>
  <si>
    <t xml:space="preserve">Jiang, C. (1); Han, X. (1); Li, D. (2)</t>
  </si>
  <si>
    <t xml:space="preserve">(1) State Key Laboratory of Advanced Design and Manufacturing for Vehicle Body, College of Mechanical and Vehicle Engineering, Hunan University, Changsha City 410082, China; (2) Business School, Central South University, Changsha City 410082, China</t>
  </si>
  <si>
    <t xml:space="preserve">275-303</t>
  </si>
  <si>
    <t xml:space="preserve">A New Interval Comparison Relation and Application in Interval Number Programming for Uncertain Problems</t>
  </si>
  <si>
    <t xml:space="preserve">Jiang, C; Han, X; Li, D</t>
  </si>
  <si>
    <t xml:space="preserve">CMC-COMPUTERS MATERIALS &amp; CONTINUA</t>
  </si>
  <si>
    <t xml:space="preserve">1546-2218</t>
  </si>
  <si>
    <t xml:space="preserve">A new pneumatic suspension system with independent stiffness and ride height tuning capabilities</t>
  </si>
  <si>
    <t xml:space="preserve">Yin, Zhihong (1); Khajepour, Amir (2); Cao, Dongpu (3); Ebrahimi, Babak (2); Guo, Konghui (4)</t>
  </si>
  <si>
    <t xml:space="preserve">(1) School of Mechanical and Vehicle Engineering, Hunan University, Hunan, 410082, China; (2) Department of Mechanical and Mechatronics, University of Waterloo, ON, N2L 3G1, Canada; (3) Department of Engineering, University of Lancaster, Lancaster, LA1 4</t>
  </si>
  <si>
    <t xml:space="preserve">Vehicle System Dynamics</t>
  </si>
  <si>
    <t xml:space="preserve">1735-1746</t>
  </si>
  <si>
    <t xml:space="preserve">Yin, ZH; Khajepour, A; Cao, DP; Ebrahimi, B; Guo, KH</t>
  </si>
  <si>
    <t xml:space="preserve">Hunan Univ, Sch Mech &amp; Vehicle Engn, Changsha 410082, Hunan, Peoples R China</t>
  </si>
  <si>
    <t xml:space="preserve">VEHICLE SYSTEM DYNAMICS</t>
  </si>
  <si>
    <t xml:space="preserve">0042-3114</t>
  </si>
  <si>
    <t xml:space="preserve">A new reliability analysis method for uncertain structures with random and interval variables</t>
  </si>
  <si>
    <t xml:space="preserve">Jiang, C. (1); Lu, G.Y. (1); Han, X. (1); Liu, L.X. (1)</t>
  </si>
  <si>
    <t xml:space="preserve">International Journal of Mechanics and Materials in Design</t>
  </si>
  <si>
    <t xml:space="preserve">169-182</t>
  </si>
  <si>
    <t xml:space="preserve">Jiang, C; Lu, GY; Han, X; Liu, LX</t>
  </si>
  <si>
    <t xml:space="preserve">INTERNATIONAL JOURNAL OF MECHANICS AND MATERIALS IN DESIGN</t>
  </si>
  <si>
    <t xml:space="preserve">1569-1713</t>
  </si>
  <si>
    <t xml:space="preserve">A new time-frequency analysis method - The local characteristic-scale decomposition</t>
  </si>
  <si>
    <t xml:space="preserve">Yang, Yu (1); Zeng, Ming (1); Cheng, Jun-Sheng (1)</t>
  </si>
  <si>
    <t xml:space="preserve">(1) State Key Laboratory of Advanced Design and Manufacture for Vehicle Body, Hunan Univ., Changsha, Hunan 410082, China</t>
  </si>
  <si>
    <t xml:space="preserve">35-39</t>
  </si>
  <si>
    <t xml:space="preserve">A nonstationary signal analysis approach - The local characteristic-scale decomposition method</t>
  </si>
  <si>
    <t xml:space="preserve">Cheng, Jun-Sheng (1); Zheng, Jin-De (1); Yang, Yu (1)</t>
  </si>
  <si>
    <t xml:space="preserve">Zhendong Gongcheng Xuebao/Journal of Vibration Engineering</t>
  </si>
  <si>
    <t xml:space="preserve">     25</t>
  </si>
  <si>
    <t xml:space="preserve">215-220</t>
  </si>
  <si>
    <t xml:space="preserve">A novel dense spectrum correction algorithm for extracting vibration signals in internal combustion engine and its application</t>
  </si>
  <si>
    <t xml:space="preserve">Zhang, ZG; E, JQ; Zhang, GX</t>
  </si>
  <si>
    <t xml:space="preserve">Hunan Univ, Coll Mech &amp; Vehicle Engn, Changsha 410082, Hunan, Peoples R China</t>
  </si>
  <si>
    <t xml:space="preserve">A novel mathematical model for grinding ball-end milling cutter with equal rake and clearance angle</t>
  </si>
  <si>
    <t xml:space="preserve">Chen, FJ; Hu, SJ; Yin, SH</t>
  </si>
  <si>
    <t xml:space="preserve">Hunan Univ, Natl Engn Res Ctr High Efficiency Grinding, Changsha 410082, Hunan, Peoples R China</t>
  </si>
  <si>
    <t xml:space="preserve">INTERNATIONAL JOURNAL OF ADVANCED MANUFACTURING TECHNOLOGY</t>
  </si>
  <si>
    <t xml:space="preserve">0268-3768</t>
  </si>
  <si>
    <t xml:space="preserve">1-4</t>
  </si>
  <si>
    <t xml:space="preserve">A Novel Orderly Arrangement Method Controlled by Magnetic Field for Diamond Abrasives of Grinding Wheel</t>
  </si>
  <si>
    <t xml:space="preserve">Yin, SH; Chen, FJ; Yu, JW; Ming, W</t>
  </si>
  <si>
    <t xml:space="preserve"> Hunan Univ, Natl Engn Res Ctr High Efficiency Grinding</t>
  </si>
  <si>
    <t xml:space="preserve">8th CHINA-JAPAN International Conference on Ultra-Precision Machining (CJUMP 2011)</t>
  </si>
  <si>
    <t xml:space="preserve">NOV 20-22, 2011</t>
  </si>
  <si>
    <t xml:space="preserve">A piece-wise based signal instantaneous frequency computing method</t>
  </si>
  <si>
    <t xml:space="preserve">Zhang, Kang (1); Cheng, Jun-Sheng (1); Yang, Yu (1); Zou, Xian-Jun (1)</t>
  </si>
  <si>
    <t xml:space="preserve">(1) State Key Laboratory of Advanced Design and Manufacture for Vehicle Body, Hunan Univ, Changsha, Hunan 410082, China</t>
  </si>
  <si>
    <t xml:space="preserve">A research on the forward concept design of car body for frontal crash</t>
  </si>
  <si>
    <t xml:space="preserve">Chang, Weibo (1); Zhang, Weigang (1); Cui, Jie (1); Xie, Lunjie (1)</t>
  </si>
  <si>
    <t xml:space="preserve">447-451</t>
  </si>
  <si>
    <t xml:space="preserve">A robust inverse method based on least square support vector regression for johnson-cook material parameters</t>
  </si>
  <si>
    <t xml:space="preserve">Wang, Hu (1); Li, Weiyi (1); Li, Guangyao (1)</t>
  </si>
  <si>
    <t xml:space="preserve">(1) State Key Laboratory of Advanced Design and Manufacturing for Vehicle Body, Hunan University, Changsha, 410082, China</t>
  </si>
  <si>
    <t xml:space="preserve">121-146</t>
  </si>
  <si>
    <t xml:space="preserve">A Robust Inverse Method Based on Least Square Support Vector Regression for Johnson-cook Material Parameters</t>
  </si>
  <si>
    <t xml:space="preserve">Wang, H; Li, WY; Li, GY</t>
  </si>
  <si>
    <t xml:space="preserve">A rolling bearing fault diagnosis approach based on multiscale entropy</t>
  </si>
  <si>
    <t xml:space="preserve">38-41</t>
  </si>
  <si>
    <t xml:space="preserve">A rotating machinery fault diagnosis method based on local mean decomposition</t>
  </si>
  <si>
    <t xml:space="preserve">Cheng, JS; Yang, Y; Yang, Y</t>
  </si>
  <si>
    <t xml:space="preserve">DIGITAL SIGNAL PROCESSING</t>
  </si>
  <si>
    <t xml:space="preserve">1051-2004</t>
  </si>
  <si>
    <t xml:space="preserve">A smoothed finite element method for two-dimensional coupling acoustic fields in multi-fluid domain</t>
  </si>
  <si>
    <t xml:space="preserve">Xia, Baizhan (1); Yu, Dejie (1); Yao, Lingyun (1)</t>
  </si>
  <si>
    <t xml:space="preserve">Shengxue Xuebao/Acta Acustica</t>
  </si>
  <si>
    <t xml:space="preserve">     37</t>
  </si>
  <si>
    <t xml:space="preserve">601-609</t>
  </si>
  <si>
    <t xml:space="preserve">A smoothed finite element-perfectly matched layer method for two-dimensional steady-state radiation acoustic field problems</t>
  </si>
  <si>
    <t xml:space="preserve">Lixue Xuebao/Chinese Journal of Theoretical and Applied Mechanics</t>
  </si>
  <si>
    <t xml:space="preserve">460-464</t>
  </si>
  <si>
    <t xml:space="preserve">A structural reliability analysis method based on radial basis function</t>
  </si>
  <si>
    <t xml:space="preserve">Chau, M.Q. (1); Han, X. (1); Bai, Y.C. (1); Jiang, C. (1)</t>
  </si>
  <si>
    <t xml:space="preserve">(1) State Key Laboratory of Advanced Design and Manufacturing for Vehicle Body, College of Mechanical and Vehicle Engineering, Hunan University, Changsha City, China; (2) Department of Mechanical Engineering, Ho Chi Minh City University of Industry, Viet</t>
  </si>
  <si>
    <t xml:space="preserve">128-142</t>
  </si>
  <si>
    <t xml:space="preserve">A Structural Reliability Analysis Method Based on Radial Basis Function</t>
  </si>
  <si>
    <t xml:space="preserve">Chau, MQ; Han, X; Bai, YC; Jiang, C</t>
  </si>
  <si>
    <t xml:space="preserve">A structural reliability analysis method for hybrid model with interval variables</t>
  </si>
  <si>
    <t xml:space="preserve">Jiang, Chao (1); Liu, Lixin (1); Tang, Yifei (2)</t>
  </si>
  <si>
    <t xml:space="preserve">(1) State Key Laboratory of Advanced Design and Manufacturing for Vehicle Body, Hunan University, Changsha 410082, China; (2) SANY Heavy Industry Co. Ltd., Changsha 410100, China</t>
  </si>
  <si>
    <t xml:space="preserve">727-732</t>
  </si>
  <si>
    <t xml:space="preserve">A study of pedestrian and bicyclist exposure to head injury in passenger car collisions based on accident data and simulations</t>
  </si>
  <si>
    <t xml:space="preserve">Peng, Yong (1); Chen, Yong (1); Yang, Jikuang (1); Otte, Dietmar (4); Willinger, Remy (2)</t>
  </si>
  <si>
    <t xml:space="preserve">(1) Research Center of Vehicle and Traffic Safety, State Key Laboratory of Advanced Design and Manufacture for Vehicle Body, Hunan University, Changsha 410082, China; (2) Institute of Fluid and Solid Mechanics, University of Strasbourg, Strasbourg 67000,</t>
  </si>
  <si>
    <t xml:space="preserve">Safety Science</t>
  </si>
  <si>
    <t xml:space="preserve">1749-1759</t>
  </si>
  <si>
    <t xml:space="preserve">A Study of the Solid-state Reaction for polishing Sapphires</t>
  </si>
  <si>
    <t xml:space="preserve">Deng, QF; Zhou, ZX; Zhou, ZZ; Yuan, JL; Wang, JC</t>
  </si>
  <si>
    <t xml:space="preserve"> Hunan Univ, Coll Mech &amp; Vehicle Engn</t>
  </si>
  <si>
    <t xml:space="preserve">A Study on a Passenger Car Diesel Engine Fueled with Butanol-Diesel Blend under Typical Operating Condition</t>
  </si>
  <si>
    <t xml:space="preserve">Zhou, TB; Han, ZY; Chen, Z; Du, BA; Liu, Y</t>
  </si>
  <si>
    <t xml:space="preserve"> Hunan Univ, Res Ctr Adv Powertrain Technol</t>
  </si>
  <si>
    <t xml:space="preserve">A study on ally searching in maintenance alliance based on relation web model</t>
  </si>
  <si>
    <t xml:space="preserve">Xia, Bai-Zhan (1); Liu, Jian (1); Yu, De-Jie (1); Zhou, An-Mei (1)</t>
  </si>
  <si>
    <t xml:space="preserve">(1) State Key Laboratory of Advanced Design and Manufacturing for Vehicle Body, Hunan University, Lu Shan South Road, ChangSha, Hunan 410082, China</t>
  </si>
  <si>
    <t xml:space="preserve">International Journal of Industrial and Systems Engineering</t>
  </si>
  <si>
    <t xml:space="preserve">412-433</t>
  </si>
  <si>
    <t xml:space="preserve">A study on the modeling and its validation for pedestrian's knee ligaments</t>
  </si>
  <si>
    <t xml:space="preserve">Zhang, Guanjun (1); Cao, Libo (1); Guan, Fengjiao (1); Zhang, Yong (2); Yang King, H. (3)</t>
  </si>
  <si>
    <t xml:space="preserve">(1) Hunan University, State Key Laboratory of Advanced Design and Manufacturing for Vehicle Body, Changsha 410082, China; (2) College of Mechanical Engineering and Automation, Huaqiao University, Xiamen 361021, China; (3) Bioengineering Center, Wayne Sta</t>
  </si>
  <si>
    <t xml:space="preserve">57-61+75</t>
  </si>
  <si>
    <t xml:space="preserve">A study on the stiffness characteristics of multi-leaf spring with consideration of contact friction</t>
  </si>
  <si>
    <t xml:space="preserve">He, Xinwei (1); Han, Xu (1); Ding, Fei (1); Zhang, Zheng (1); Bai, Yunzhi (2)</t>
  </si>
  <si>
    <t xml:space="preserve">(1) Hunan University, State Key Laboratory of Advanced Design and Manufacturing for Vehicle Body, Changsha 410082, China; (2) Anhui Hualing Automobile Co., Ltd., Maanshan 243061, China</t>
  </si>
  <si>
    <t xml:space="preserve">323-327</t>
  </si>
  <si>
    <t xml:space="preserve">A virtual durability test method for heavy truck based on axle displacement response</t>
  </si>
  <si>
    <t xml:space="preserve">Jiang, Zheng (1); Han, Xu (1); Li, Yuan (1); Jiang, Chao (1); Lei, Fei (1); Liu, Wei (4)</t>
  </si>
  <si>
    <t xml:space="preserve">(1) Hunan University, State Key Laboratory of Advanced Technology and Manufacturing for Vehicle Body, Changsha 410082, China; (2) Research Institute, Suote Transmission Equipment Co., Ltd., Changshu 215500, China; (3) College of Basic Education for Comma</t>
  </si>
  <si>
    <t xml:space="preserve">328-332</t>
  </si>
  <si>
    <t xml:space="preserve">Abnormity diagnosis on the process of cold start in the diesel engine based on fuzzy logic inference</t>
  </si>
  <si>
    <t xml:space="preserve">Hu, Su-Yun (1); E, Jia-Qiang (1); Gong, Jin-Ke (1)</t>
  </si>
  <si>
    <t xml:space="preserve">(1) College of Mechanical and Vehicle Engineering, Hunan Univ, Changsha, Hunan 410082, China</t>
  </si>
  <si>
    <t xml:space="preserve">36-42</t>
  </si>
  <si>
    <t xml:space="preserve">Accurately parameterization Modeling and Thermo-mechanical Coupling Analysis of Spiral Bevel Gears of Reducer</t>
  </si>
  <si>
    <t xml:space="preserve">Wang, HM; Tang, YS; Gong, YL; Sun, PF; Chi, L</t>
  </si>
  <si>
    <t xml:space="preserve"> Hunan Univ, State Key Lab Adv Design &amp; Mfg Vehicle Body</t>
  </si>
  <si>
    <t xml:space="preserve">International Conference on Frontiers of Mechanical Engineering and Materials Engineering (MEME 2012)</t>
  </si>
  <si>
    <t xml:space="preserve">JUL 27-29, 2012</t>
  </si>
  <si>
    <t xml:space="preserve">Acoustic analysis using edge-based smoothed finite element method</t>
  </si>
  <si>
    <t xml:space="preserve">He, Zhi-Cheng (1); Li, Guang-Yao (1); Cheng, Ai-Guo (1); Zhong, Zhi-Hua (1); Zhou, Ze (1)</t>
  </si>
  <si>
    <t xml:space="preserve">(1) State Key Lab. of Advanced Technology for Vehicle Body Design and Manufacture, Hunan University, Changsha 410082, China; (2) Centre for Advanced Computations in Engineering Science (ACES), Department of Mechanical Engineering, National University of</t>
  </si>
  <si>
    <t xml:space="preserve">122-127</t>
  </si>
  <si>
    <t xml:space="preserve">Active noise control system based on EMD and loudness</t>
  </si>
  <si>
    <t xml:space="preserve">Nie, Yonghong (1); Cheng, Junsheng (1); Zhang, Kang (1); Chen, Jianguo (1)</t>
  </si>
  <si>
    <t xml:space="preserve">(1) The State Key Laboratory of Advanced Design and Manufacturing for Vehicle Body, Hunan University, Changsha 410082, China; (2) Department of Mechanical Engineering, Hubei Automotive Industries Institute, Shiyan 442002, China</t>
  </si>
  <si>
    <t xml:space="preserve">801-807</t>
  </si>
  <si>
    <t xml:space="preserve">Advanced extrusion technology and application of aluminium, magnesium alloy for vehicle body</t>
  </si>
  <si>
    <t xml:space="preserve">Li, Luoxing (1); Zhou, Jia (1); Zhang, Hui (2)</t>
  </si>
  <si>
    <t xml:space="preserve">(1) State Key Laboratory of Advanced Design and Manufacturing for Vehicle Body, Hunan University, Changsha 410082, China; (2) College of Materials Science and Engineering, Hunan University, Changsha 410082, China</t>
  </si>
  <si>
    <t xml:space="preserve">         18</t>
  </si>
  <si>
    <t xml:space="preserve">Aerodynamic drag optimization for a container truck in crosswind based on surrogate model</t>
  </si>
  <si>
    <t xml:space="preserve">Gong, Xu (1); Gu, Zhengqi (1); Li, Zhenlei (4); Jia, Xinjian (1); Song, Xin (1)</t>
  </si>
  <si>
    <t xml:space="preserve">(1) Hunan University, State Key Laboratory of Advanced Design and Manufacturing for Vehicle Body, Changsha 410082, China; (2) Chang'an Auto Global R and D Center of Changan Automobile Co. Ltd., Chongqing 401120, China; (3) Hunan University of Technology,</t>
  </si>
  <si>
    <t xml:space="preserve">133-137</t>
  </si>
  <si>
    <t xml:space="preserve">Aerodynamic optimization for a variable rear spoiler based on an approximate model</t>
  </si>
  <si>
    <t xml:space="preserve">Yang, Yi (1); Shen, Xia-Wei (1); Gu, Zheng-Qi (1); Zhang, Wen-Ge (1)</t>
  </si>
  <si>
    <t xml:space="preserve">(1) State Key Laboratory of Advanced Design and Manufacturing for Vehicle Body, Hunan University, Changsha 410082, Hunan, China</t>
  </si>
  <si>
    <t xml:space="preserve">Zhongguo Gonglu Xuebao/China Journal of Highway and Transport</t>
  </si>
  <si>
    <t xml:space="preserve">146-151</t>
  </si>
  <si>
    <t xml:space="preserve">An active-passive nonlinear vibration isolation method based on optimal time-delay feedback control</t>
  </si>
  <si>
    <t xml:space="preserve">Zhou, Jia-Xi (1); Xu, Dao-Lin (1); Li, Ying-Li (1)</t>
  </si>
  <si>
    <t xml:space="preserve">(1) College of Mechanical and Vehicle Engineering, Centre for Ocean Engineering, Hunan University, Changsha 410082, China</t>
  </si>
  <si>
    <t xml:space="preserve">639-645</t>
  </si>
  <si>
    <t xml:space="preserve">An adaptive axisymmetric FEM-SPH coupling algorithm and its application to high velocity impact simulation</t>
  </si>
  <si>
    <t xml:space="preserve">Xiao, Yi-Hua (1); Hu, De-An (1); Han, Xu (1); Yang, Gang (1)</t>
  </si>
  <si>
    <t xml:space="preserve">Baozha Yu Chongji/Explosion and Shock Waves</t>
  </si>
  <si>
    <t xml:space="preserve">384-392</t>
  </si>
  <si>
    <t xml:space="preserve">An adaptive fast multipole boundary face method with higher order elements for acoustic problems in three-dimension</t>
  </si>
  <si>
    <t xml:space="preserve">Wang, Xianhui (1); Zhang, Jianming (1); Zhou, Fenglin (1); Zheng, Xingshuai (1)</t>
  </si>
  <si>
    <t xml:space="preserve">Engineering Analysis with Boundary Elements</t>
  </si>
  <si>
    <t xml:space="preserve">144-152</t>
  </si>
  <si>
    <t xml:space="preserve">An analysis on the pulley deformation of metal belt CVT</t>
  </si>
  <si>
    <t xml:space="preserve">Fu, Bing (1); Cai, Yuanchun (1); Zhou, Yunshan (1); Gao, Shuai (2)</t>
  </si>
  <si>
    <t xml:space="preserve">(1) Hunan University, State Key Laboratory of Advanced Design and Manufacturing for Vehicle Body, Changsha 410082, China; (2) College of Automotive Engineering, Jilin University, Changchun 130025, China</t>
  </si>
  <si>
    <t xml:space="preserve">1051-1056</t>
  </si>
  <si>
    <t xml:space="preserve">An analysis on the temperature field of cylinder head based on fluid-solid coupling</t>
  </si>
  <si>
    <t xml:space="preserve">Deng, Banglin (1); Liu, Jingping (1); Yang, Jing (1); Feng, Renhua (1); Fu, Jianqin (1)</t>
  </si>
  <si>
    <t xml:space="preserve">(1) Hunan University, State Key Laboratory of Advanced Design and Manufacturing for Vehicle Body, Research Center for Advanced Powertrain Technology, Changsha 410082, China</t>
  </si>
  <si>
    <t xml:space="preserve">203-206+202</t>
  </si>
  <si>
    <t xml:space="preserve">An analytical solution for the antiplane elastic problem with a parabolic crack</t>
  </si>
  <si>
    <t xml:space="preserve">Xiao, Wan-Shen (1); Zou, Xiao-Shan (1); Zou, Wei-Sheng (1)</t>
  </si>
  <si>
    <t xml:space="preserve">39-42</t>
  </si>
  <si>
    <t xml:space="preserve">An efficient adaptive analysis procedure using the edge-based smoothed point interpolation method (ES-PIM) for 2D and 3D problems</t>
  </si>
  <si>
    <t xml:space="preserve">Tang, Q. (1); Zhang, G.Y. (3); Liu, G.R. (4); Zhong, Z.H. (1); He, Z.C. (1)</t>
  </si>
  <si>
    <t xml:space="preserve">(1) State Key Laboratory of Advanced Design and Manufacturing for Vehicle Body, Hunan University, Changsha 410082, China; (2) Department of Mechanical Engineering, National University of Singapore, 9 Engineering Drive 1, 117576 Singapore, Singapore; (3)</t>
  </si>
  <si>
    <t xml:space="preserve">1424-1443</t>
  </si>
  <si>
    <t xml:space="preserve">An efficient multi-objective optimization approach based on the micro genetic algorithm and its application</t>
  </si>
  <si>
    <t xml:space="preserve">Liu, GP; Han, X; Jiang, C</t>
  </si>
  <si>
    <t xml:space="preserve">Hunan Univ, State Key Lab Adv Design Mfg Vehicle Body, Coll Mech &amp; Automot Engn, Changsha 410082, Hunan, Peoples R China</t>
  </si>
  <si>
    <t xml:space="preserve">An efficient multi-objective optimization method for black-box functions using sequential approximate technique</t>
  </si>
  <si>
    <t xml:space="preserve">Chen, GD; Han, X; Liu, GP; Jiang, C; Zhao, ZH</t>
  </si>
  <si>
    <t xml:space="preserve">Hunan Univ, Coll Mech &amp; Automot Engn, State Key Lab Adv Design &amp; Mfg Vehicle Body, Changsha 410082, Hunan, Peoples R China</t>
  </si>
  <si>
    <t xml:space="preserve">APPLIED SOFT COMPUTING</t>
  </si>
  <si>
    <t xml:space="preserve">1568-4946</t>
  </si>
  <si>
    <t xml:space="preserve">An ensemble local means decomposition method and its application to local rub-impact fault diagnosis of the rotor systems</t>
  </si>
  <si>
    <t xml:space="preserve">Yang, Y; Cheng, JS; Zhang, K</t>
  </si>
  <si>
    <t xml:space="preserve">MEASUREMENT</t>
  </si>
  <si>
    <t xml:space="preserve">0263-2241</t>
  </si>
  <si>
    <t xml:space="preserve">An ES-FEM for accurate analysis of 3D mid-frequency acoustics using tetrahedron mesh</t>
  </si>
  <si>
    <t xml:space="preserve">He, Z.C. (1); Li, G.Y. (1); Zhong, Z.H. (1); Cheng, A.G. (1); Zhang, G.Y. (2); Li, Eric (4); Liu, G.R. (3)</t>
  </si>
  <si>
    <t xml:space="preserve">(1) State Key Laboratory of Advanced Design and Manufacturing for Vehicle Body, Hunan University, Changsha 410082, China; (2) Intelligent Systems for Medicine Laboratory, School of Mechanical and Chemical Engineering, University of Western Australia, 35</t>
  </si>
  <si>
    <t xml:space="preserve">Computers and Structures</t>
  </si>
  <si>
    <t xml:space="preserve">106-107</t>
  </si>
  <si>
    <t xml:space="preserve">125-134</t>
  </si>
  <si>
    <t xml:space="preserve">He, ZC; Li, GY; Zhong, ZH; Cheng, AG; Zhang, GY; Li, E; Liu, GR</t>
  </si>
  <si>
    <t xml:space="preserve">COMPUTERS &amp; STRUCTURES</t>
  </si>
  <si>
    <t xml:space="preserve">0045-7949</t>
  </si>
  <si>
    <t xml:space="preserve">106</t>
  </si>
  <si>
    <t xml:space="preserve">An innovative method for categorising the contributing factors to intersection crashes using fault tree modelling</t>
  </si>
  <si>
    <t xml:space="preserve">Chen, Huiqin (1); Cao, Libo (1); Logan, David B. (2)</t>
  </si>
  <si>
    <t xml:space="preserve">(1) State Key Laboratory of Advanced Design and Manufacturing for Vehicle Body, Hunan University, Changsha, China; (2) Monash University Accident Research Centre (MUARC), Melbourne, Australia</t>
  </si>
  <si>
    <t xml:space="preserve">International Journal of Crashworthiness</t>
  </si>
  <si>
    <t xml:space="preserve">125-139</t>
  </si>
  <si>
    <t xml:space="preserve">An inverse technique for determining the material property parameters of sheet metal after stamping</t>
  </si>
  <si>
    <t xml:space="preserve">Jiang, Chao (1); Li, Chao (1); Tao, Yourui (1)</t>
  </si>
  <si>
    <t xml:space="preserve">(1) Hunan University, State Key Laboratory of Advanced Design and Manufacturing for Vehicle Body, Changsha 410082, China</t>
  </si>
  <si>
    <t xml:space="preserve">373-378</t>
  </si>
  <si>
    <t xml:space="preserve">An investigation into the technique for improving the sound quality of vehicle door slamming</t>
  </si>
  <si>
    <t xml:space="preserve">Yang, Chuan (1); Yu, Dejie (1)</t>
  </si>
  <si>
    <t xml:space="preserve">01/07/00</t>
  </si>
  <si>
    <t xml:space="preserve">686-691</t>
  </si>
  <si>
    <t xml:space="preserve">An Investigation on Dynamic Properties of Aluminium Alloy Foam Using Modified Large Scale SHPB Based on Dispersion Correction</t>
  </si>
  <si>
    <t xml:space="preserve">Luo, HH; Tan, ZH; Han, X; Chen, C</t>
  </si>
  <si>
    <t xml:space="preserve">An open steam power cycle used for IC engine exhaust gas energy recovery</t>
  </si>
  <si>
    <t xml:space="preserve">Fu, Jianqin (1); Liu, Jingping (2); Ren, Chengqin (1); Wang, Linjun (4); Deng, Banglin (2); Xu, Zhengxin (1)</t>
  </si>
  <si>
    <t xml:space="preserve">(1) State Key Laboratory of Advanced Design and Manufacturing for Vehicle Body, Hunan University, Changsha, Hunan 410082, China; (2) Research Center for Advanced Powertrain Technology, Hunan University, Changsha, Hunan 410082, China; (3) College of Engin</t>
  </si>
  <si>
    <t xml:space="preserve">Energy</t>
  </si>
  <si>
    <t xml:space="preserve">     44</t>
  </si>
  <si>
    <t xml:space="preserve">544-554</t>
  </si>
  <si>
    <t xml:space="preserve">Fu, JQ; Liu, JP; Ren, CQ; Wang, LJ; Deng, BL; Xu, ZX</t>
  </si>
  <si>
    <t xml:space="preserve">ENERGY</t>
  </si>
  <si>
    <t xml:space="preserve">0360-5442</t>
  </si>
  <si>
    <t xml:space="preserve">An order tracking technique for the gear fault diagnosis using local mean decomposition method</t>
  </si>
  <si>
    <t xml:space="preserve">Cheng, Junsheng (1); Zhang, Kang (1); Yang, Yu (1)</t>
  </si>
  <si>
    <t xml:space="preserve">(1) State Key Laboratory of Advanced Design and Manufacturing for Vehicle Body, Hunan University, Changsha, 410082, China; (2) College of Mechanical and Vehicle Engineering, Hunan University, Changsha, 410082, China</t>
  </si>
  <si>
    <t xml:space="preserve">Mechanism and Machine Theory</t>
  </si>
  <si>
    <t xml:space="preserve">     55</t>
  </si>
  <si>
    <t xml:space="preserve">67-76</t>
  </si>
  <si>
    <t xml:space="preserve">Cheng, JS; Zhang, K; Yang, Y</t>
  </si>
  <si>
    <t xml:space="preserve">MECHANISM AND MACHINE THEORY</t>
  </si>
  <si>
    <t xml:space="preserve">0094-114X</t>
  </si>
  <si>
    <t xml:space="preserve">Analysis and control of tool path interpolation error in rotary axes motions of five-axis CNC milling</t>
  </si>
  <si>
    <t xml:space="preserve">Yang, Xujing (1); Zhou, Yuansheng (1); Chen, Zezhong (2); Wang, Fulin (1)</t>
  </si>
  <si>
    <t xml:space="preserve">(1) State Key Laboratory of Advanced Design and Manufacturing for Vehicle Body, Hunan University, Changsha 410082, China; (2) Department of Mechanical and Industrial Engineering, Concordia University, Montreal H3G1M8, Canada</t>
  </si>
  <si>
    <t xml:space="preserve">140-146</t>
  </si>
  <si>
    <t xml:space="preserve">Analysis and study on the clamping force of metal V-belt CVT</t>
  </si>
  <si>
    <t xml:space="preserve">Xue, Dianlun (1); Yang, Kai (1); Cheng, Jinjie (2); Wu, Jun (1)</t>
  </si>
  <si>
    <t xml:space="preserve">(1) State Key Laboratory of Advanced Design and Manufacturing for Vehicle Body, Hunan University, Changsha 410082, China; (2) Engineering Technology Center, Hangzhou Advance Gearbox Group Co. Ltd., Hangzhou 311203, China</t>
  </si>
  <si>
    <t xml:space="preserve">923-927</t>
  </si>
  <si>
    <t xml:space="preserve">Analysis of Mindlin-Reissner plates using cell-based smoothed radial point interpolation method</t>
  </si>
  <si>
    <t xml:space="preserve">(1) State Key Laboratory of Advanced Design and Manufacturing for Vehicle Body, Hunan University, Changsha, 410082, China; (2) Centre for Advanced Computations in Engineering Science (ACES), Department of Mechanical Engineering, National University of Si</t>
  </si>
  <si>
    <t xml:space="preserve">International Journal of Applied Mechanics</t>
  </si>
  <si>
    <t xml:space="preserve">653-680</t>
  </si>
  <si>
    <t xml:space="preserve">Analysis of transient thermo-elastic problems using edge-based smoothed finite element method</t>
  </si>
  <si>
    <t xml:space="preserve">Feng, S.Z. (1); Cui, X.Y. (1); Li, G.Y. (1)</t>
  </si>
  <si>
    <t xml:space="preserve">(1) State Key Lab. of Advanced Design and Manufacturing for Vehicle Body, Hunan University, Changsha 410082, China; (2) State Key Laboratory of Structural Analysis for Industrial Equipment, Dalian University of Technology, Dalian 116024, China</t>
  </si>
  <si>
    <t xml:space="preserve">International Journal of Thermal Sciences</t>
  </si>
  <si>
    <t xml:space="preserve">127-135</t>
  </si>
  <si>
    <t xml:space="preserve">Anti-reflection characteristics of oscillating water column wave energy device</t>
  </si>
  <si>
    <t xml:space="preserve">Liu, Chun-Rong (1); Geng, Nan (1)</t>
  </si>
  <si>
    <t xml:space="preserve">35-40</t>
  </si>
  <si>
    <t xml:space="preserve">Application of envelope spectrum characteristics based on LMD to roller bearing fault diagnosis</t>
  </si>
  <si>
    <t xml:space="preserve">Yang, Yu (1); Wang, Huan-Huan (1); Cheng, Jun-Sheng (1); Zou, Xian-Jun (1)</t>
  </si>
  <si>
    <t xml:space="preserve">Hangkong Dongli Xuebao/Journal of Aerospace Power</t>
  </si>
  <si>
    <t xml:space="preserve">1153-1158</t>
  </si>
  <si>
    <t xml:space="preserve">Application of hybrid metamodel based optimization method with local search scheme in vehicle lightweight design</t>
  </si>
  <si>
    <t xml:space="preserve">Gan, Nianfei (1); Li, Guangyao (1); Zhang, Ruijun (2); Li, Tiezhu (1); Gu, Jichao (1)</t>
  </si>
  <si>
    <t xml:space="preserve">(1) State Key Laboratory of Advance Design and Manufacture for Vehicle Body, Changsha 410082, China; (2) Dong Feng Liuzhou Motor Co. Ltd., Liuzhou 545005, China</t>
  </si>
  <si>
    <t xml:space="preserve">92-97</t>
  </si>
  <si>
    <t xml:space="preserve">Application of Orthogonal Test in Numerical Simulation of Aluminum Sheet Forming</t>
  </si>
  <si>
    <t xml:space="preserve">Tan, ZW; Xu, KL; Hu, SY</t>
  </si>
  <si>
    <t xml:space="preserve"> Hunan Univ, Changsha 410004</t>
  </si>
  <si>
    <t xml:space="preserve">2nd International Conference on Frontiers of Manufacturing Science and Measuring Technology (ICFMM 2012)</t>
  </si>
  <si>
    <t xml:space="preserve">JUN 12-13, 2012</t>
  </si>
  <si>
    <t xml:space="preserve">Application of spectral kurtosis approach based on local mean decomposition (LMD) in gear fault diagnosis</t>
  </si>
  <si>
    <t xml:space="preserve">Cheng, Jun-Sheng (1); Yang, Yi (1); Yang, Yu (1)</t>
  </si>
  <si>
    <t xml:space="preserve">(1) State key Laboratory of Advanced Design and Manufacturing for Vehicle Body, Hunan University, Changsha 410082, China</t>
  </si>
  <si>
    <t xml:space="preserve">20-23+54</t>
  </si>
  <si>
    <t xml:space="preserve">Approach of improvement in emission characteristic of turbocharged CNG engine</t>
  </si>
  <si>
    <t xml:space="preserve">Liu, Jing-Ping (1); Yang, Han-Qian (1); Wang, Shu-Qing (1); Fu, Jian-Qin (1); Xia, Xiao-Lang (1); Xu, Zheng-Xin (1)</t>
  </si>
  <si>
    <t xml:space="preserve">(1) Research Center for Advanced Power Train Technologies, Hunan University, Changsha 410082, China; (2) State Key Laboratory of Advanced Design and Manufacturing for Vehicle Body, Hunan University, Changsha 410082, China</t>
  </si>
  <si>
    <t xml:space="preserve">143-150</t>
  </si>
  <si>
    <t xml:space="preserve">Assessment of the protective performance of hood using head FE model in car-to-pedestrian collisions</t>
  </si>
  <si>
    <t xml:space="preserve">Peng, Yong (1); Han, Yong (1); Chen, Yong (1); Yang, Jikuang (1); Willinger, Remy (3)</t>
  </si>
  <si>
    <t xml:space="preserve">(1) Research Center of Vehicle and Traffic Safety, State Key Laboratory of Advanced Design and Manufacture for Vehicle Body, Hunan University, Changsha, China; (2) Department of Applied Mechanics, Chalmers University of Technology, Gothenburg, Sweden; (3</t>
  </si>
  <si>
    <t xml:space="preserve">     17</t>
  </si>
  <si>
    <t xml:space="preserve">415-423</t>
  </si>
  <si>
    <t xml:space="preserve">Peng, Y; Han, Y; Chen, Y; Yang, JK; Willinger, R</t>
  </si>
  <si>
    <t xml:space="preserve">Hunan Univ, State Key Lab Adv Design &amp; Manufacture Vehicle Bo, Res Ctr Vehicle &amp; Traff Safety, Changsha 410082, Hunan, Peoples R China</t>
  </si>
  <si>
    <t xml:space="preserve">INTERNATIONAL JOURNAL OF CRASHWORTHINESS</t>
  </si>
  <si>
    <t xml:space="preserve">1358-8265</t>
  </si>
  <si>
    <t xml:space="preserve">A-type frame fatigue life estimation of a mining dump truck based on modal stress recovery method</t>
  </si>
  <si>
    <t xml:space="preserve">Gu, ZQ; Mi, CJ; Wang, YT; Jiang, JX</t>
  </si>
  <si>
    <t xml:space="preserve">ENGINEERING FAILURE ANALYSIS</t>
  </si>
  <si>
    <t xml:space="preserve">1350-6307</t>
  </si>
  <si>
    <t xml:space="preserve">Buckling of yeast modeled as viscoelastic shells with transverse shearing</t>
  </si>
  <si>
    <t xml:space="preserve">Fu, YM; Zhang, J</t>
  </si>
  <si>
    <t xml:space="preserve">ARCHIVE OF APPLIED MECHANICS</t>
  </si>
  <si>
    <t xml:space="preserve">0939-1533</t>
  </si>
  <si>
    <t xml:space="preserve">Calculation of laser transformation hardening with circular beam</t>
  </si>
  <si>
    <t xml:space="preserve">Yan, B.G. (1); Liu, J.C. (1)</t>
  </si>
  <si>
    <t xml:space="preserve">(1) State Key Laboratory of Advanced Design and Manufacturing for Vehicle Body, Hunan University, Changsha 410082, China; (2) Institute of Advanced Shaping and Surface Engineering, Hunan University, Changsha 410082, China</t>
  </si>
  <si>
    <t xml:space="preserve">05/07/13</t>
  </si>
  <si>
    <t xml:space="preserve">Yan, BG; Liu, JC</t>
  </si>
  <si>
    <t xml:space="preserve">MATERIALS TECHNOLOGY</t>
  </si>
  <si>
    <t xml:space="preserve">1066-7857</t>
  </si>
  <si>
    <t xml:space="preserve">Capacity of heat dissipation for automotive lithium ion battery based on inorganic superconductivity technology</t>
  </si>
  <si>
    <t xml:space="preserve">E, Jia-Qiang (1); Hu, Xiao-Feng (1); Hu, Liao-Ping (2); Long, Yan-Ping (1); Zhu, Rong-Jia (1)</t>
  </si>
  <si>
    <t xml:space="preserve">(1) State Key Laboratory of Advanced Design and Manufacturing for Vehicle Body, Hunan University, Changsha 410082, China; (2) College of Mechanical and Vehicle Engineering, Hunan University, Changsha 410082, China; (3) Research Center of Advanced Power A</t>
  </si>
  <si>
    <t xml:space="preserve">4100-4106</t>
  </si>
  <si>
    <t xml:space="preserve">Chaotification and optimization design of a nonlinear vibration isolation system</t>
  </si>
  <si>
    <t xml:space="preserve">Li, Yingli (1); Xu, Daolin (1); Fu, Yiming (1); Zhou, Jiaxi (1)</t>
  </si>
  <si>
    <t xml:space="preserve">JVC/Journal of Vibration and Control</t>
  </si>
  <si>
    <t xml:space="preserve">         14</t>
  </si>
  <si>
    <t xml:space="preserve">2129-2139</t>
  </si>
  <si>
    <t xml:space="preserve">Li, YL; Xu, DL; Fu, YM; Zhou, JX</t>
  </si>
  <si>
    <t xml:space="preserve">JOURNAL OF VIBRATION AND CONTROL</t>
  </si>
  <si>
    <t xml:space="preserve">1077-5463</t>
  </si>
  <si>
    <t xml:space="preserve">Chaotification of vibration isolation floating raft system via nonlinear time-delay feedback control</t>
  </si>
  <si>
    <t xml:space="preserve">Zhang, J; Xu, DL; Zhou, JX; Li, YL</t>
  </si>
  <si>
    <t xml:space="preserve">CHAOS SOLITONS &amp; FRACTALS</t>
  </si>
  <si>
    <t xml:space="preserve">0960-0779</t>
  </si>
  <si>
    <t xml:space="preserve">Characteristic evaluation of the sense of design behavior for digital design system</t>
  </si>
  <si>
    <t xml:space="preserve">Liu, Zi-Jian (1); Dong, Si-Ke (1); Wang, Ping (1); Lv, Cheng (1)</t>
  </si>
  <si>
    <t xml:space="preserve">Characteristic simulation of high speed solenoid valve in diesel engine based on adaptive mutative scale chaos optimization algorithm</t>
  </si>
  <si>
    <t xml:space="preserve">Hu, Su-Yun (1); E, Jia-Qiang (1); Zuo, Qing-Song (1); Gong, Jin-Ke (1)</t>
  </si>
  <si>
    <t xml:space="preserve">(1) College of Mechanical and Vehicle Engineering, Hunan University, Changsha 410082, China; (2) Department of Mechanical and Electrical Engineering, Hunan Radio and TV University, Changsha 410004, China</t>
  </si>
  <si>
    <t xml:space="preserve">1325-1330</t>
  </si>
  <si>
    <t xml:space="preserve">Characteristics of engine exhaust gas energy flow</t>
  </si>
  <si>
    <t xml:space="preserve">Liu, Jing-Ping (1); Fu, Jian-Qin (1); Feng, Kang (1); Wang, Shu-Qing (1); Zhao, Zhi-Chao (1)</t>
  </si>
  <si>
    <t xml:space="preserve">(1) State Key Laboratory of Advanced Design and Manufacturing for Vehicle Body, Research Center for Advanced Powertrain Technologies, Hunan University, Changsha 410082, China</t>
  </si>
  <si>
    <t xml:space="preserve">3370-3376</t>
  </si>
  <si>
    <t xml:space="preserve">Characteristics of zinc behavior during laser welding of zinc 'sandwich' sample</t>
  </si>
  <si>
    <t xml:space="preserve">Zhang, Y; Li, SC; Chen, GY; Zhang, HR; Zhang, MJ</t>
  </si>
  <si>
    <t xml:space="preserve">OPTICS AND LASER TECHNOLOGY</t>
  </si>
  <si>
    <t xml:space="preserve">0030-3992</t>
  </si>
  <si>
    <t xml:space="preserve">Comparison of two iteration procedures for a class of nonlinear jerk equations</t>
  </si>
  <si>
    <t xml:space="preserve">Zheng, M.Y. (1); Zhang, B.J. (1); Zhang, N. (1); Shao, X.X. (1); Sun, G.Y. (1)</t>
  </si>
  <si>
    <t xml:space="preserve">(1) State Key Laboratory of Advanced Design and Manufacture for Vehicle Body, Hunan University, Changsha, 410082 Hunan, China</t>
  </si>
  <si>
    <t xml:space="preserve">231-239</t>
  </si>
  <si>
    <t xml:space="preserve">Comparison of vehicle kinematics and occupant responses between Jordan rollover system and an over-the-road rollover</t>
  </si>
  <si>
    <t xml:space="preserve">Yan, Lingbo (1); Cao, Libo (1); Kan, Cing-Dao (2); Mohan, Pradeep (2)</t>
  </si>
  <si>
    <t xml:space="preserve">(1) State Key Laboratory of Advanced Design and Manufacture for Vehicle Body, Hunan University, Changsha, China; (2) National Crash Analysis Center, George Washington University, Ashburn, VA, United States</t>
  </si>
  <si>
    <t xml:space="preserve">173-194</t>
  </si>
  <si>
    <t xml:space="preserve">Yan, LB; Cao, LB; Kan, CD; Mohan, P</t>
  </si>
  <si>
    <t xml:space="preserve">Constitutive parameters identification of 6061 aluminum alloy during hot deformation with inverse methods</t>
  </si>
  <si>
    <t xml:space="preserve">Wang, Guan (1); Li, Luo-Xing (1); Liu, Bo (3); Li, Xiao-Qing (3)</t>
  </si>
  <si>
    <t xml:space="preserve">(1) State Key Laboratory of Advanced Design and Manufacture for Vehicle Body, Hunan University, Changsha 410082, China; (2) College of Materials Science and Engineering, Hunan University, Changsha 410082, China; (3) Automotive Engineering Institute Body</t>
  </si>
  <si>
    <t xml:space="preserve">3011-3018</t>
  </si>
  <si>
    <t xml:space="preserve">Contact Simulation and Analysis on Planetary gear of Megawatt Wind Turbines Yawing Reducer</t>
  </si>
  <si>
    <t xml:space="preserve">E, JQ; Dong, JD; Liu, GL</t>
  </si>
  <si>
    <t xml:space="preserve">SSITE International Conference on Future Material Research and Industry Application (FMRIA 2011)</t>
  </si>
  <si>
    <t xml:space="preserve">DEC 01-02, 2011</t>
  </si>
  <si>
    <t xml:space="preserve">Crashworthiness optimization design of honeycomb sandwich panel based on factor screening</t>
  </si>
  <si>
    <t xml:space="preserve">Hou, Shujuan (1); Ren, Lili (1); Dong, Duo (1); Han, Xu (1)</t>
  </si>
  <si>
    <t xml:space="preserve">(1) State Key Laboratory of Advanced Design and Manufacturing for Vehicle Body, Hunan University, Changsha, Hunan 410082, China; (2) College of Mechanical and Vehicle Engineering, Hunan University, Changsha, Hunan, China</t>
  </si>
  <si>
    <t xml:space="preserve">Journal of Sandwich Structures and Materials</t>
  </si>
  <si>
    <t xml:space="preserve">     14</t>
  </si>
  <si>
    <t xml:space="preserve">655-678</t>
  </si>
  <si>
    <t xml:space="preserve">Hou, SJ; Ren, LL; Dong, D; Han, X</t>
  </si>
  <si>
    <t xml:space="preserve">JOURNAL OF SANDWICH STRUCTURES &amp; MATERIALS</t>
  </si>
  <si>
    <t xml:space="preserve">1099-6362</t>
  </si>
  <si>
    <t xml:space="preserve">Crashworthiness optimization of foam-filled tapered thin-walled structure using multiple surrogate models</t>
  </si>
  <si>
    <t xml:space="preserve">Song, Xueguan (1); Sun, Guangyong (1); Li, Guangyao (1); Gao, Weizhao (1); Li, Qing (4)</t>
  </si>
  <si>
    <t xml:space="preserve">(1) State Key Laboratory of Advanced Design and Manufacture for Vehicle Body, Hunan University, Changsha 410082, China; (2) Department of Mechanical Engineering, Dong-A University, Busan 604-714, Korea, Republic of; (3) State Key Laboratory of Vehicle NV</t>
  </si>
  <si>
    <t xml:space="preserve">Structural and Multidisciplinary Optimization</t>
  </si>
  <si>
    <t xml:space="preserve">221-231</t>
  </si>
  <si>
    <t xml:space="preserve">Creep behavior of viscoelastic functionally graded materials and structures in thermal environment</t>
  </si>
  <si>
    <t xml:space="preserve">Peng, Fan (1); Gu, Yongjun (1); Ma, Qingzhen (1)</t>
  </si>
  <si>
    <t xml:space="preserve">308-316</t>
  </si>
  <si>
    <t xml:space="preserve">Creep buckling and post-buckling analyses of a viscoelastic fgm cylindrical shell with initial deflection subjected to a uniform in-plane load</t>
  </si>
  <si>
    <t xml:space="preserve">Dai, H.-L. (1); Zheng, H.-Y. (2)</t>
  </si>
  <si>
    <t xml:space="preserve">(1) State Key Laboratory of Advanced Design and Manufacturing for Vehicle Body, Hunan University, Changsha, 410082, China; (2) Department of Engineering Mechanics, College of Mechanical and Vehicle Engineering, Hunan University, Changsha, 410082, China</t>
  </si>
  <si>
    <t xml:space="preserve">Journal of Mechanics</t>
  </si>
  <si>
    <t xml:space="preserve">391-399</t>
  </si>
  <si>
    <t xml:space="preserve">CREEP BUCKLING AND POST-BUCKLING ANALYSES OF A VISCOELASTIC FGM CYLINDRICAL SHELL WITH INITIAL DEFLECTION SUBJECTED TO A UNIFORM IN-PLANE LOAD</t>
  </si>
  <si>
    <t xml:space="preserve">Dai, HL; Zheng, HY</t>
  </si>
  <si>
    <t xml:space="preserve">JOURNAL OF MECHANICS</t>
  </si>
  <si>
    <t xml:space="preserve">1727-7191</t>
  </si>
  <si>
    <t xml:space="preserve">Current Research Trends on Resin Bond Used for Abrasive products</t>
  </si>
  <si>
    <t xml:space="preserve">Deng, QF; Zhou, ZX; Ren, YG; Lv, BH; Yuan, JL</t>
  </si>
  <si>
    <t xml:space="preserve">Cycloaddition of CO&lt;inf&gt;2&lt;/inf&gt; to epoxides catalyzed by carboxyl-functionalized imidazolium-based ionic liquid grafted onto cross-linked polymer</t>
  </si>
  <si>
    <t xml:space="preserve">Zhang, Yuanyuan (1); Yin, Shuangfeng (1); Luo, Shenglian (1); Au, Chak Tong (1)</t>
  </si>
  <si>
    <t xml:space="preserve">      10</t>
  </si>
  <si>
    <t xml:space="preserve">3951-3957</t>
  </si>
  <si>
    <t xml:space="preserve">Design of the micro-turbine for the micro-machine tool spindle and research on its aerodynamic performance</t>
  </si>
  <si>
    <t xml:space="preserve">Li, Wei (1); Zhou, Zhi-Xiong (1); Song, Tie-Jun (1); Ren, Ying-Hui (1); Xiao, Hang (1)</t>
  </si>
  <si>
    <t xml:space="preserve">Determination of energy coupling to material in laser welding by a novel "sandwich" method</t>
  </si>
  <si>
    <t xml:space="preserve">Zhang, Yi (1); Shi, Ru-Kun (1); Li, Li-Jun (1)</t>
  </si>
  <si>
    <t xml:space="preserve">1701-1710</t>
  </si>
  <si>
    <t xml:space="preserve">Determination of energy coupling to material in laser welding by a novel 'sandwich' method</t>
  </si>
  <si>
    <t xml:space="preserve">Zhang, Y; Shi, RK; Li, LJ</t>
  </si>
  <si>
    <t xml:space="preserve">Development and Validation of Offset Deformable Barrier Model with Beam Element</t>
  </si>
  <si>
    <t xml:space="preserve">Cao, LB; Cheng, WT; Shi, XN; Chen, J; Quan, L</t>
  </si>
  <si>
    <t xml:space="preserve">4th International Conference on Measuring Technology and Mechatronics Automation (ICMTMA 2012)</t>
  </si>
  <si>
    <t xml:space="preserve">JAN 06-07, 2012</t>
  </si>
  <si>
    <t xml:space="preserve">Development of parallel explicit finite element sheet forming simulation system based on GPU architecture</t>
  </si>
  <si>
    <t xml:space="preserve">Cai, Y; Li, GY; Wang, H; Zheng, G; Lin, S</t>
  </si>
  <si>
    <t xml:space="preserve">ADVANCES IN ENGINEERING SOFTWARE</t>
  </si>
  <si>
    <t xml:space="preserve">0965-9978</t>
  </si>
  <si>
    <t xml:space="preserve">Direct observation of keyhole plasma characteristics in deep penetration laser welding of aluminum alloy 6016</t>
  </si>
  <si>
    <t xml:space="preserve">Jin, Xiangzhong (1); Zeng, Licheng (1); Cheng, Yuanyong (1)</t>
  </si>
  <si>
    <t xml:space="preserve">Journal of Physics D</t>
  </si>
  <si>
    <t xml:space="preserve">     45</t>
  </si>
  <si>
    <t xml:space="preserve">Jin, XZ; Zeng, LC; Cheng, YY</t>
  </si>
  <si>
    <t xml:space="preserve">JOURNAL OF PHYSICS D-APPLIED PHYSICS</t>
  </si>
  <si>
    <t xml:space="preserve">0022-3727</t>
  </si>
  <si>
    <t xml:space="preserve">Dislocation emission from nanovoid with surface effects</t>
  </si>
  <si>
    <t xml:space="preserve">Zeng, X. (1); Liu, Y.W. (1); Wen, P.H. (3)</t>
  </si>
  <si>
    <t xml:space="preserve">(1) State Key Laboratory of Advanced Design and Manufacturing for Vehicle Body, Hunan University, Changsha 410082, China; (2) College of Mechanical and Vehicle Engineering, Hunan University, Changsha 410082, China; (3) School of Engineering and Material</t>
  </si>
  <si>
    <t xml:space="preserve">International Journal of Mechanical Sciences</t>
  </si>
  <si>
    <t xml:space="preserve">65-70</t>
  </si>
  <si>
    <t xml:space="preserve">Zeng, X; Liu, YW; Wen, PH</t>
  </si>
  <si>
    <t xml:space="preserve">INTERNATIONAL JOURNAL OF MECHANICAL SCIENCES</t>
  </si>
  <si>
    <t xml:space="preserve">0020-7403</t>
  </si>
  <si>
    <t xml:space="preserve">Drivability and Fuel Economy Evaluation of a Sport Utility Vehicle Using CAE Tool</t>
  </si>
  <si>
    <t xml:space="preserve">Wang, WL</t>
  </si>
  <si>
    <t xml:space="preserve">Hunan Univ, Coll Mech &amp; Vehicle Engn</t>
  </si>
  <si>
    <t xml:space="preserve">Dynamic buckling of a high pier with one end simply supported and other end fixed under impulse loads</t>
  </si>
  <si>
    <t xml:space="preserve">Zhou, Hui (1); Li, Li (1); Luo, Song-Nan (1)</t>
  </si>
  <si>
    <t xml:space="preserve">(1) Department of Engineering Mechanics, College of Mechanical and Vehicle Engineering, Hunan Univ., Changsha 410082, China</t>
  </si>
  <si>
    <t xml:space="preserve">72-75</t>
  </si>
  <si>
    <t xml:space="preserve">Dynamic response of a FGPM hollow cylinder under the coupling of multi-fields</t>
  </si>
  <si>
    <t xml:space="preserve">Xie, H; Dai, HL; Guo, ZY</t>
  </si>
  <si>
    <t xml:space="preserve">Dynamic response of clamped sandwich beam with aluminium alloy foam core subjected to impact loading</t>
  </si>
  <si>
    <t xml:space="preserve">Tan, Z.H. (1); Luo, H.H. (1); Long, W.G. (1); Han, X. (1)</t>
  </si>
  <si>
    <t xml:space="preserve">(1) State Key Laboratory of Advanced Design and Manufacturing for Vehicle Body, College of Mechanical and Vehicle, Hunan University, Hunan 410082, China</t>
  </si>
  <si>
    <t xml:space="preserve">Composites Part B</t>
  </si>
  <si>
    <t xml:space="preserve">39-45</t>
  </si>
  <si>
    <t xml:space="preserve">Dynamics modeling of vehicle leaf spring with consideration of inter-leaf contact</t>
  </si>
  <si>
    <t xml:space="preserve">Xi, Min (1); Liu, Guiping (1); Lei, Fei (1); Ding, Fei (1)</t>
  </si>
  <si>
    <t xml:space="preserve">751-755</t>
  </si>
  <si>
    <t xml:space="preserve">Edge misfit dislocation formation at the interface of a nanopore and infinite substrate with surface/interface effects</t>
  </si>
  <si>
    <t xml:space="preserve">Zhao, Y.X. (1); Fang, Q.H. (1); Liu, Y.W. (1)</t>
  </si>
  <si>
    <t xml:space="preserve">(1) State Key Laboratory of Advanced Design and Manufacturing for Vehicle Body, Hunan University, Changsha 410082, Hunan Province, China; (2) College of Mechanical and Vehicle Engineering, Hunan University, Changsha 410082, Hunan Province, China</t>
  </si>
  <si>
    <t xml:space="preserve">Philosophical Magazine</t>
  </si>
  <si>
    <t xml:space="preserve">     92</t>
  </si>
  <si>
    <t xml:space="preserve">        34</t>
  </si>
  <si>
    <t xml:space="preserve">4230-4249</t>
  </si>
  <si>
    <t xml:space="preserve">Zhao, YX; Fang, QH; Liu, YW</t>
  </si>
  <si>
    <t xml:space="preserve">PHILOSOPHICAL MAGAZINE</t>
  </si>
  <si>
    <t xml:space="preserve">1478-6435</t>
  </si>
  <si>
    <t xml:space="preserve">Effect of the throttle on the torsion damp shock absorber</t>
  </si>
  <si>
    <t xml:space="preserve">Mao, Jian-Zhong (1); Wang, Lu-Xiang (1); Mao, Yin-Bo (1); Yan, Shi-Qiang (1); Zhong, Pan-Xi (1)</t>
  </si>
  <si>
    <t xml:space="preserve">33-37</t>
  </si>
  <si>
    <t xml:space="preserve">Effects of incident angle on welding performance of fiber laser butt welding of high-strength automobile steel</t>
  </si>
  <si>
    <t xml:space="preserve">Chen, Genyu (1); Kang, Bin (1); Zhang, Yi (1); Li, Shichun (2); Tan, Lipeng (2)</t>
  </si>
  <si>
    <t xml:space="preserve">(1) State Key Laboratory of Advanced Design and Manufacturing for Body, Hunan University, Changsha, Hunan 410082, China; (2) Laser Research Institute, Hunan University, Changsha, Hunan 410082, China</t>
  </si>
  <si>
    <t xml:space="preserve">Zhongguo Jiguang/Chinese Journal of Lasers</t>
  </si>
  <si>
    <t xml:space="preserve">Effects of initial tension on dynamic characteristics of stay cables</t>
  </si>
  <si>
    <t xml:space="preserve">Kang, Hou-Jun (1); Zhao, Yue-Yu (2)</t>
  </si>
  <si>
    <t xml:space="preserve">(1) College of Mechanical and Vehicle Engineering, Hunan University, Changsha, Hunan 410082, China; (2) College of Civil Engineering, Hunan University, Changsha, Hunan 410082, China</t>
  </si>
  <si>
    <t xml:space="preserve">83-88</t>
  </si>
  <si>
    <t xml:space="preserve">Effects of pedestrian gait, vehicle-front geometry and impact velocity on kinematics of adult and child pedestrian head</t>
  </si>
  <si>
    <t xml:space="preserve">Peng, Yong (1); Deck, Caroline (2); Yang, Jikuang (1); Willinger, Remy (2)</t>
  </si>
  <si>
    <t xml:space="preserve">(1) Research Center of Vehicle and Traffic Safety, State Key Laboratory of Advanced Design and Manufacture for Vehicle Body, Hunan University, Changsha, China; (2) Institute of Fluid and Solid Mechanics, Strasbourg University, Strasbourg, Alsace, France;</t>
  </si>
  <si>
    <t xml:space="preserve">553-561</t>
  </si>
  <si>
    <t xml:space="preserve">Peng, Y; Deck, C; Yang, JK; Willinger, R</t>
  </si>
  <si>
    <t xml:space="preserve">Hunan Univ, Res Ctr Vehicle &amp; Traff Safety, State Key Lab Adv Design &amp; Mfg Vehicle Body, Changsha 410082, Hunan, Peoples R China</t>
  </si>
  <si>
    <t xml:space="preserve">Elastic analysis of misfit dislocation dipoles in an annular coating layer on a cylindrical nanowire</t>
  </si>
  <si>
    <t xml:space="preserve">Tao, Yongshu (1); Liu, Youwen (1); Fang, Qihong (1)</t>
  </si>
  <si>
    <t xml:space="preserve">(1) State Key Laboratory of Advanced Design and Manufacturing for Vehicle Body, Hunan University, Changsha 410082, China; (2) College of Mechanics and Vehicle Engineering, Hunan University, Changsha 410082, China</t>
  </si>
  <si>
    <t xml:space="preserve">501-507</t>
  </si>
  <si>
    <t xml:space="preserve">Elastic behavior of an edge dislocation inside the nanoscale coating layer</t>
  </si>
  <si>
    <t xml:space="preserve">Liu, Y.W. (1); Zhao, Y.X. (1); Wen, P.H. (3); Lin, S. (1)</t>
  </si>
  <si>
    <t xml:space="preserve">(1) State Key Laboratory of Advanced Design and Manufacturing for Vehicle Body, Hunan University, Changsha, 410082 Hunan Province, China; (2) College of Mechanical and Vehicle Engineering, Hunan University, Changsha, 410082 Hunan Province, China; (3) Sch</t>
  </si>
  <si>
    <t xml:space="preserve">1917-1935</t>
  </si>
  <si>
    <t xml:space="preserve">Liu, YW; Zhao, YX; Wen, PH; Lin, S</t>
  </si>
  <si>
    <t xml:space="preserve">Element free Galerkin method for geometrically nonlinear problems based on the S-R decomposition theorem</t>
  </si>
  <si>
    <t xml:space="preserve">Chen, Fang-Zu (1); Luo, Dan (1)</t>
  </si>
  <si>
    <t xml:space="preserve">(1) State Key Laboratory of Advanced Design and Manufacturing for Vehicle Body, Hunan Univ., Changsha, Hunan 410082, China</t>
  </si>
  <si>
    <t xml:space="preserve">42-46</t>
  </si>
  <si>
    <t xml:space="preserve">Empirical envelope demodulation approach based on local characteristic-scale decomposition and its applications to mechanical fault diagnosis</t>
  </si>
  <si>
    <t xml:space="preserve">Cheng, Junsheng (1); Zheng, Jinde (1); Yang, Yu (1)</t>
  </si>
  <si>
    <t xml:space="preserve">87-94</t>
  </si>
  <si>
    <t xml:space="preserve">Empirical research on the product diffusion with replacement purchase and dynamic market</t>
  </si>
  <si>
    <t xml:space="preserve">Zhao, Xiao-Yu (1); Cheng, Ai-Guo (1); Shen, Yang (1); Zhong, Zhi-Hua (1)</t>
  </si>
  <si>
    <t xml:space="preserve">28-32</t>
  </si>
  <si>
    <t xml:space="preserve">Energy and exergy analysis on gasoline engine based on mapping characteristics experiment</t>
  </si>
  <si>
    <t xml:space="preserve">Fu, Jianqin (1); Liu, Jingping (1); Feng, Renhua (1); Yang, Yanping (1); Wang, Linjun (3); Wang, Yong (1)</t>
  </si>
  <si>
    <t xml:space="preserve">(1) State Key Laboratory of Advanced Design and Manufacturing for Vehicle Body, Hunan University, Changsha, Hunan 410082, China; (2) College of Engineering and Computer Science, University of Michigan - Dearborn, Dearborn 48128, United States; (3) Colleg</t>
  </si>
  <si>
    <t xml:space="preserve">Applied Energy</t>
  </si>
  <si>
    <t xml:space="preserve">622-630</t>
  </si>
  <si>
    <t xml:space="preserve">Equivalent circuit derivation and performance analysis of a single-sided linear induction motor based on the winding function theory</t>
  </si>
  <si>
    <t xml:space="preserve">Xu, Wei (1); Sun, Guangyong (1); Wen, Guilin (1); Wu, Zhengwei (3); Chu, Paul K. (3)</t>
  </si>
  <si>
    <t xml:space="preserve">(1) State Key Laboratory of Advanced Design and Manufacture for Vehicle Body, Hunan University, Changsha 410082, China; (2) Platform Technologies Research Institute, RMIT University, Melbourne, VIC 3001, Australia; (3) Department of Physics and Materials</t>
  </si>
  <si>
    <t xml:space="preserve">IEEE Transactions on Vehicular Technology</t>
  </si>
  <si>
    <t xml:space="preserve">1515-1525</t>
  </si>
  <si>
    <t xml:space="preserve">Equivalent Circuit Derivation and Performance Analysis of a Single-Sided Linear Induction Motor Based on the Winding Function Theory</t>
  </si>
  <si>
    <t xml:space="preserve">Xu, W; Sun, GY; Wen, G; Wu, ZW; Chu, PK</t>
  </si>
  <si>
    <t xml:space="preserve">IEEE TRANSACTIONS ON VEHICULAR TECHNOLOGY</t>
  </si>
  <si>
    <t xml:space="preserve">0018-9545</t>
  </si>
  <si>
    <t xml:space="preserve">Error analysis of low dissipation and low dispersion finite difference schemes</t>
  </si>
  <si>
    <t xml:space="preserve">Chen, Zhi-Fu (1); Wen, Gui-Lin (1); Wang, Yan-Guang (1); Wang, Ming (1)</t>
  </si>
  <si>
    <t xml:space="preserve">(1) State Key Laboratory of Advanced Design and Manufacturing for Vehicle Body, Institute of Space Technology, Hunan Univ., Changsha, Hunan 410082, China</t>
  </si>
  <si>
    <t xml:space="preserve">Evolution of micro-cracks in a composite laminated plate and its effect on elastic moduli under low velocity impact</t>
  </si>
  <si>
    <t xml:space="preserve">Zhang, Si-Jin (1); Wen, Gui-Lin (1)</t>
  </si>
  <si>
    <t xml:space="preserve">(1) College of Mechanical and Transport Engineering, Hunan University, Changsha 410082, China</t>
  </si>
  <si>
    <t xml:space="preserve">167-172</t>
  </si>
  <si>
    <t xml:space="preserve">Experimental and numerical study of the cooling performance of automobile engine cabin</t>
  </si>
  <si>
    <t xml:space="preserve">Ren, Cheng-Qin (1); Cai, De-Hong (1); Liu, Jing-Ping (1); Fan, Ming-Ming (1)</t>
  </si>
  <si>
    <t xml:space="preserve">37-41</t>
  </si>
  <si>
    <t xml:space="preserve">EXPERIMENTAL INVESTIGATION OF A TWO-DEGREE-OF-FREEDOM VIBRO-IMPACT SYSTEM</t>
  </si>
  <si>
    <t xml:space="preserve">Wen, GL; Xu, HD; Xiao, L; Xie, XP; Chen, Z; Wu, X</t>
  </si>
  <si>
    <t xml:space="preserve">Hunan Univ, MoE, State Key Lab Adv Design &amp; Mfg Vehicle Body, Key Lab Adv Design &amp; Simulat Tech Special Equipme, Changsha 410082, Hunan, Peoples R China</t>
  </si>
  <si>
    <t xml:space="preserve">INTERNATIONAL JOURNAL OF BIFURCATION AND CHAOS</t>
  </si>
  <si>
    <t xml:space="preserve">0218-1274</t>
  </si>
  <si>
    <t xml:space="preserve">Experimental Study of Material Removal Rate for Rotary Curved Surface Workpieces of Si3N4 in Chemical-Mechanical Polishing Using Taguchi Technique</t>
  </si>
  <si>
    <t xml:space="preserve">Wan, LL; Deng, ZH; Li, SC; Long, PA</t>
  </si>
  <si>
    <t xml:space="preserve">Experimental Tests of Fuel Cell Vehicle</t>
  </si>
  <si>
    <t xml:space="preserve">Ding, ZB; He, LP; Dong, ZM</t>
  </si>
  <si>
    <t xml:space="preserve">International Conference on Management, Manufacturing and Materials Engineering (ICMMM 2011)</t>
  </si>
  <si>
    <t xml:space="preserve">DEC 08-10, 2011</t>
  </si>
  <si>
    <t xml:space="preserve">Fatigue life analysis of bevel gear based on virtual load spectrum</t>
  </si>
  <si>
    <t xml:space="preserve">Ye, Nan-Hai (1); Chen, Kai (1); Qi, Yi-Nan (1); Lu, Jin-Hai (1)</t>
  </si>
  <si>
    <t xml:space="preserve">38-42</t>
  </si>
  <si>
    <t xml:space="preserve">Fatigue life analysis of rear axle housing of mining dump truck under random load</t>
  </si>
  <si>
    <t xml:space="preserve">Mi, Chengji (1); Gu, Zhengqi (1); Wu, Wenguang (1); Tao, Jian (1); Liang, Xiaobo (3); Peng, Guopu (3)</t>
  </si>
  <si>
    <t xml:space="preserve">(1) State Key Laboratory of Advanced Design and Manufacture for Vehicle Body, Hunan University, Changsha 410082, China; (2) Hunan University of Technology, Zhuzhou 412007, China; (3) Xiangtan Electric Manufacturing Group Heavy-Duty Equipment Co., Ltd., X</t>
  </si>
  <si>
    <t xml:space="preserve">103-109</t>
  </si>
  <si>
    <t xml:space="preserve">Fatigue Simulation and Analysis on Planetary Gear of Megawatt Wind Power Yaw Reducer</t>
  </si>
  <si>
    <t xml:space="preserve">E, JQ; Li, GM; Zhang, B; Dong, JD</t>
  </si>
  <si>
    <t xml:space="preserve">FEA on deformation behavior of glass plate in elastic deformation machining process</t>
  </si>
  <si>
    <t xml:space="preserve">Nguyen, D; Lv, BH; Yuan, JL; Wu, Z; Zhao, P</t>
  </si>
  <si>
    <t xml:space="preserve">Finite element analysis of kinematic behaviour and injuries to pedestrians in vehicle collisions</t>
  </si>
  <si>
    <t xml:space="preserve">Han, Yong (1); Yang, Jikuang (1); Nishimoto, Katsutoshi (3); Mizuno, Koji (3); Matsui, Yasuhiro (4); Nakane, Daisuke (5); Wanami, Shingo (5); Hitosugi, Masahito (6)</t>
  </si>
  <si>
    <t xml:space="preserve">(1) State Key Lab of Advanced Design and Manufacturing for Vehicle Body, Hunan University, Changsha, China; (2) Department of Applied Mechanics, Chalmers University of Technology, Gothenburg, Sweden; (3) Department of Mechanical Science and Engineering,</t>
  </si>
  <si>
    <t xml:space="preserve">141-152</t>
  </si>
  <si>
    <t xml:space="preserve">Han, Y; Yang, JK; Nishimoto, K; Mizuno, K; Matsui, Y; Nakane, D; Wanami, S; Hitosugi, M</t>
  </si>
  <si>
    <t xml:space="preserve">Finite element analysis of seal performance for new type rotating ball valve with double direction metal sealing</t>
  </si>
  <si>
    <t xml:space="preserve">Lei, Ji-Ping (1); E, Jia-Qiang (1); Chen, Jian-Mei (2); Zhang, Yin (2); Zeng, En-Qi (2); Chen, Hao-Ze (2); Liu, Hao (2); Guo, Lin (2); Su, Jian-Xin (3)</t>
  </si>
  <si>
    <t xml:space="preserve">(1) College of Mechanical and Vehicle Engineering, Hunan University, Changsha 410082, China; (2) Department of Mechanical Engineering, Hunan International Economics University, Changsha 410205, China; (3) Business Department of Sany Pump Division, Changs</t>
  </si>
  <si>
    <t xml:space="preserve">1345-1350</t>
  </si>
  <si>
    <t xml:space="preserve">Finite Element Analysis on Non-isothermal Glass Molding</t>
  </si>
  <si>
    <t xml:space="preserve">Zhu, KJ; Yin, SH; Yu, JW; Zhu, YJ; Jin, S; Wang, YF; He, JJ</t>
  </si>
  <si>
    <t xml:space="preserve">First-principle calculations of structural stabilities and elastic properties of Al&lt;inf&gt;2&lt;/inf&gt;Sr and Mg&lt;inf&gt;2&lt;/inf&gt;Sr phases</t>
  </si>
  <si>
    <t xml:space="preserve">Zhou, Dianwu (1); Liu, Jinshui (2); Xu, Shaohua (2); Peng, Ping (2)</t>
  </si>
  <si>
    <t xml:space="preserve">(1) State Key Laboratory of Advanced Design and Manufacturing for Vehicle Body, Hunan University, Changsha 410082, China; (2) School of Materials Science and Engineering, Hunan University, Changsha 410082, China</t>
  </si>
  <si>
    <t xml:space="preserve">Jinshu Xuebao/Acta Metallurgica Sinica</t>
  </si>
  <si>
    <t xml:space="preserve">            10</t>
  </si>
  <si>
    <t xml:space="preserve">1315-1320</t>
  </si>
  <si>
    <t xml:space="preserve">First-Principles Calculation on Dehydrogenating Properties of LiBH4-X (X = O, F, Cl) Systems</t>
  </si>
  <si>
    <t xml:space="preserve">Li, C; Zhou, DW; Peng, P; Wan, L</t>
  </si>
  <si>
    <t xml:space="preserve">First-Principles Studies of the Effects of Microalloy Elements on Fe/Al Interface for Laser Lap Welding of Steel and Aluminum</t>
  </si>
  <si>
    <t xml:space="preserve">Peng, Y; Zhou, DW; Xu, SH; Peng, P; Liu, JS</t>
  </si>
  <si>
    <t xml:space="preserve">Frame fatigue life assessment of a mining dump truck based on finite element method and multibody dynamic analysis</t>
  </si>
  <si>
    <t xml:space="preserve">Mi, Chengji (1); Gu, Zhengqi (1); Yang, Qingquan (1); Nie, Duzhong (2)</t>
  </si>
  <si>
    <t xml:space="preserve">(1) State Key Laboratory of Advanced Design and Manufacturing for Vehicle Body, Hunan University, China; (2) School of Mechatronic Engineering, Xi'an Technological University, China</t>
  </si>
  <si>
    <t xml:space="preserve">Engineering Failure Analysis</t>
  </si>
  <si>
    <t xml:space="preserve">     23</t>
  </si>
  <si>
    <t xml:space="preserve">18-26</t>
  </si>
  <si>
    <t xml:space="preserve">Mi, CJ; Gu, ZQ; Yang, QQ; Nie, DZ</t>
  </si>
  <si>
    <t xml:space="preserve">Fresnel absorption and inverse bremsstrahlung absorption in an actual 3D keyhole during deep penetration CO&lt;inf&gt;2&lt;/inf&gt; laser welding of aluminum 6016</t>
  </si>
  <si>
    <t xml:space="preserve">Cheng, Yuanyong (1); Jin, Xiangzhong (1); Li, Shichun (1); Zeng, Licheng (1)</t>
  </si>
  <si>
    <t xml:space="preserve">(1) State Key Laboratory of Advanced Design and Manufacturing for Vehicle Body (Hunan University), Changsha, Hunan 410082, China</t>
  </si>
  <si>
    <t xml:space="preserve">Optics and Laser Technology</t>
  </si>
  <si>
    <t xml:space="preserve">1426-1436</t>
  </si>
  <si>
    <t xml:space="preserve">Fresnel absorption and inverse bremsstrahlung absorption in an actual 3D keyhole during deep penetration CO2 laser welding of aluminum 6016</t>
  </si>
  <si>
    <t xml:space="preserve">Cheng, YY; Jin, XZ; Li, SC; Zeng, LC</t>
  </si>
  <si>
    <t xml:space="preserve">Function chain neural network prediction on heat transfer performance of oscillating heat pipe based on grey relational analysis</t>
  </si>
  <si>
    <t xml:space="preserve">E, Jia-Qiang (1); Li, Yu-Qiang (1); Gong, Jin-Ke (1)</t>
  </si>
  <si>
    <t xml:space="preserve">(1) State Key Laboratory of Advanced Design and Manufacturing for Vehicle Body, Hunan University, Changsha 410082, China; (2) College of Mechanical and Vehicle Engineering, Hunan University, Changsha 410082, China</t>
  </si>
  <si>
    <t xml:space="preserve">1733-1737</t>
  </si>
  <si>
    <t xml:space="preserve">Fuzzy comprehensive evaluation of microwave regeneration for diesel particulate filter</t>
  </si>
  <si>
    <t xml:space="preserve">Gong, Jin-Ke (1); Du, Jia (1); E, Jia-Qiang (1); Liu, Heng-Yu (1); Zhang, Fu-Jie (1)</t>
  </si>
  <si>
    <t xml:space="preserve">Huanan Ligong Daxue Xuebao/Journal of South China University of Technology (Natural Science)</t>
  </si>
  <si>
    <t xml:space="preserve">30-34+40</t>
  </si>
  <si>
    <t xml:space="preserve">Gear fault diagnosis under the speed-up and speed-down process based on the chirplet path pursuit algorithm and FrFT</t>
  </si>
  <si>
    <t xml:space="preserve">Luo, Jiesi (1); Yu, Dejie (1); Chen, Xiangmin (1)</t>
  </si>
  <si>
    <t xml:space="preserve">56-61</t>
  </si>
  <si>
    <t xml:space="preserve">Gear tooth fault diagnosis by using order cyclostationary demodulating approach based on chirplet path pursuit</t>
  </si>
  <si>
    <t xml:space="preserve">Chen, Xiangmin (1); Yu, Dejie (1); Luo, Jiesi (1)</t>
  </si>
  <si>
    <t xml:space="preserve">95-101</t>
  </si>
  <si>
    <t xml:space="preserve">Grain orientation and texture evolution of AZ31 magnesium alloy during hot compression</t>
  </si>
  <si>
    <t xml:space="preserve">Liu, Xiao (1); Lou, Yan (1); Li, Luo-Xing (1); Zhu, Bi-Wu (1); He, Feng-Yi (1)</t>
  </si>
  <si>
    <t xml:space="preserve">(1) State Key Laboratory of Advanced Design and Manufacturing for Vehicle Body, Hunan University, Changsha 410082, China; (2) College of Mechatronics and Control Engineering, Shenzhen University, Shenzhen 518060, China</t>
  </si>
  <si>
    <t xml:space="preserve">2141-2147</t>
  </si>
  <si>
    <t xml:space="preserve">Grey relational analysis on deterioration performance parameters of automotive three-way catalytic converter</t>
  </si>
  <si>
    <t xml:space="preserve">Mao, Li (1); Gong, Jin-Ke (1); Liu, Guan-Lin (1)</t>
  </si>
  <si>
    <t xml:space="preserve">(1) College of Mechanical and Vehicle Engineering, Hunan University, Changsha 410082, China; (2) Hunan Communication Polytechnic College, Changsha 410004, China</t>
  </si>
  <si>
    <t xml:space="preserve">511-515</t>
  </si>
  <si>
    <t xml:space="preserve">Harmonic analysis and optimization of the intake system of a gasoline engine using GT-power</t>
  </si>
  <si>
    <t xml:space="preserve">Yang, XL; Liao, C; Liu, JP</t>
  </si>
  <si>
    <t xml:space="preserve">2nd International Conference on Advances in Energy Engineering (ICAEE)</t>
  </si>
  <si>
    <t xml:space="preserve">DEC 27-28, 2011</t>
  </si>
  <si>
    <t xml:space="preserve">Hemming mechanism kinematic analysis and hemming simulation for vehicle closure panels</t>
  </si>
  <si>
    <t xml:space="preserve">Yang, Kuan (1); Liu, Guiping (1); Yang, Xujing (1); Liu, Fuqiang (2)</t>
  </si>
  <si>
    <t xml:space="preserve">(1) Hunan University, State Key Laboratory of Advanced Design and Manufacturing for Vehicle Body, Changsha 410082, China; (2) Shanghai Superior Die Technology Co., Ltd., Shanghai 201209, China</t>
  </si>
  <si>
    <t xml:space="preserve">272-276+281</t>
  </si>
  <si>
    <t xml:space="preserve">High dimensional model representation (HDMR) coupled intelligent sampling strategy for nonlinear problems</t>
  </si>
  <si>
    <t xml:space="preserve">Li, EY; Wang, H; Li, GY</t>
  </si>
  <si>
    <t xml:space="preserve">Hunan Univ, State Key Lab Adv Design &amp; Mfg Vehicle Bodies, Changsha 410082, Hunan, Peoples R China</t>
  </si>
  <si>
    <t xml:space="preserve">COMPUTER PHYSICS COMMUNICATIONS</t>
  </si>
  <si>
    <t xml:space="preserve">0010-4655</t>
  </si>
  <si>
    <t xml:space="preserve">183</t>
  </si>
  <si>
    <t xml:space="preserve">Hybrid and adaptive meta-model-based global optimization</t>
  </si>
  <si>
    <t xml:space="preserve">Gu, J. (1); Li, G.Y. (1); Dong, Z. (2)</t>
  </si>
  <si>
    <t xml:space="preserve">(1) State Key Lab. of Advanced Design and Manufacturing for Vehicle Body, Hunan University, Changsha, China; (2) Department of Mechanical Engineering, University of Victoria, BC, Canada</t>
  </si>
  <si>
    <t xml:space="preserve">Engineering Optimization</t>
  </si>
  <si>
    <t xml:space="preserve">87-104</t>
  </si>
  <si>
    <t xml:space="preserve">Gu, J; Li, GY; Dong, Z</t>
  </si>
  <si>
    <t xml:space="preserve">ENGINEERING OPTIMIZATION</t>
  </si>
  <si>
    <t xml:space="preserve">0305-215X</t>
  </si>
  <si>
    <t xml:space="preserve">In-cylinder heat release related parameters and their influences on thermal-power conversion efficiency of an ICE</t>
  </si>
  <si>
    <t xml:space="preserve">Liu, Jing-Ping (1); Xia, Xiao-Lang (1); Zhao, Zhi-Chao (1); Zhan, Zhang-Song (2); Zhang, Xiao-Yu (2); Hu, Tie-Gang (2)</t>
  </si>
  <si>
    <t xml:space="preserve">(1) Research Center for Advanced Powertrain Technologies, Hunan University, Changsha 410082, China; (2) Institute of Powertrain Engineering, Changan Automotive Engineering Institute, Chongqing 400030, China</t>
  </si>
  <si>
    <t xml:space="preserve">Neiranji Xuebao/Transactions of CSICE (Chinese Society for Internal Combustion Engines)</t>
  </si>
  <si>
    <t xml:space="preserve">     30</t>
  </si>
  <si>
    <t xml:space="preserve">260-265</t>
  </si>
  <si>
    <t xml:space="preserve">Influence of Cup Wheel Grinding and Etching Pretreatment on Residual Stress and Surface Topography for Coated Cemented Carbide Tools</t>
  </si>
  <si>
    <t xml:space="preserve">Song, TJ; Zhou, ZX; Li, W; Tang, AM</t>
  </si>
  <si>
    <t xml:space="preserve">Influence of fuze detonation strategy on explosion point depth under uncertain penetration conditions</t>
  </si>
  <si>
    <t xml:space="preserve">Wu, Qian-Kun (1); Han, Xu (1); Chen, Yu-Ze (2); Bai, Ying-Chun (1)</t>
  </si>
  <si>
    <t xml:space="preserve">(1) State Key Laboratory of Advanced Design and Manufacturing for Vehicle Body, Hunan University, Changsha 410082, China; (2) Institute of Systems Engineering, China Academy of Engineering Physics, Mianyang 621900, China</t>
  </si>
  <si>
    <t xml:space="preserve">Dandao Xuebao/Journal of Ballistics</t>
  </si>
  <si>
    <t xml:space="preserve">90-94</t>
  </si>
  <si>
    <t xml:space="preserve">Influence of silicone oil modification on properties of ramie fiber reinforced polypropylene composites</t>
  </si>
  <si>
    <t xml:space="preserve">Li, XQ; He, LP; Zhou, HY; Li, WJ; Zha, WK</t>
  </si>
  <si>
    <t xml:space="preserve">CARBOHYDRATE POLYMERS</t>
  </si>
  <si>
    <t xml:space="preserve">0144-8617</t>
  </si>
  <si>
    <t xml:space="preserve">Influences of Mould's Shape on Heat Transfer in Hot Forming Process</t>
  </si>
  <si>
    <t xml:space="preserve">Xu, KL; Tan, ZW; Hu, SY</t>
  </si>
  <si>
    <t xml:space="preserve">In-situ measurement based on prior calibration with analogist samples for laser cladding</t>
  </si>
  <si>
    <t xml:space="preserve">Liu, JC; Wu, YT; Wang, L</t>
  </si>
  <si>
    <t xml:space="preserve">Conference on High-Power Lasers and Applications VI</t>
  </si>
  <si>
    <t xml:space="preserve">NOV 05-07, 2012</t>
  </si>
  <si>
    <t xml:space="preserve">Integrated control of electromechanical braking and regenerative braking in plug-in hybrid electric vehicles</t>
  </si>
  <si>
    <t xml:space="preserve">Zhou, Zhiguang (1); Mi, Chris (2); Zhang, Guixiang (1)</t>
  </si>
  <si>
    <t xml:space="preserve">(1) College of Mechanical and Vehicle Engineering, Hunan University, Yuelu District, Changsha City, Hunan Province 410082, China; (2) Department of Electrical and Computer Engineering, University of Michigan-Dearborn, 4901 Evergreen Road, Dearborn, MI 48</t>
  </si>
  <si>
    <t xml:space="preserve">International Journal of Vehicle Design</t>
  </si>
  <si>
    <t xml:space="preserve">02/04/13</t>
  </si>
  <si>
    <t xml:space="preserve">223-239</t>
  </si>
  <si>
    <t xml:space="preserve">Integration of subdivision method into boundary element analysis</t>
  </si>
  <si>
    <t xml:space="preserve">Zhuang, Chao (1); Zhang, Jianming (1); Qin, Xianyun (1); Zhou, Fenglin (1); Li, Guangyao (1)</t>
  </si>
  <si>
    <t xml:space="preserve">(1) State Key Laboratory of Advanced Design and Manufacturing for Vehicle Body, Hunan University, Changsha, China</t>
  </si>
  <si>
    <t xml:space="preserve">INTEGRATION OF SUBDIVISION METHOD INTO BOUNDARY ELEMENT ANALYSIS</t>
  </si>
  <si>
    <t xml:space="preserve">Zhuang, C; Zhang, JM; Qin, XY; Zhou, FL; Li, GY</t>
  </si>
  <si>
    <t xml:space="preserve">Intelligent prediction on service life of Ni-Co-P-MoS&lt;inf&gt;2&lt;/inf&gt; coatings abrasion of diesel engine cylinder liner in vehicle</t>
  </si>
  <si>
    <t xml:space="preserve">3748-3753</t>
  </si>
  <si>
    <t xml:space="preserve">Interaction between a screw dislocation and a nanoscale inhomogeneity with interface effects</t>
  </si>
  <si>
    <t xml:space="preserve">Fang, Qi-Hong (1); Xu, Wei (1); Feng, Hui (1); Liu, You-Wen (1)</t>
  </si>
  <si>
    <t xml:space="preserve">(1) State Key Laboratory of Advanced Design and Manufacturing for Vehicle Body, Hunan Univ., Changsha, Hunan 410082, China; (2) College of Mechanical and Vehicle Engineering, Hunan Univ., Changsha, Hunan 410082, China</t>
  </si>
  <si>
    <t xml:space="preserve">Interaction between a screw dislocation dipole and circular-arc interfacial cracks in piezoelectric solids</t>
  </si>
  <si>
    <t xml:space="preserve">Feng, Hui (1); Song, Hao-Peng (1); Liu, You-Wen (1); Fang, Qi-Hong (1)</t>
  </si>
  <si>
    <t xml:space="preserve">249-256</t>
  </si>
  <si>
    <t xml:space="preserve">Interval analysis of acoustic field with uncertain-but-bounded parameters</t>
  </si>
  <si>
    <t xml:space="preserve">Xia, Baizhan (1); Yu, Dejie (1)</t>
  </si>
  <si>
    <t xml:space="preserve">112-113</t>
  </si>
  <si>
    <t xml:space="preserve">235-244</t>
  </si>
  <si>
    <t xml:space="preserve">Xia, BZ; Yu, DJ</t>
  </si>
  <si>
    <t xml:space="preserve">Isogeometric analysis in BIE for 3-D potential problem</t>
  </si>
  <si>
    <t xml:space="preserve">Gu, JL; Zhang, JM; Li, GY</t>
  </si>
  <si>
    <t xml:space="preserve">Lamb wave band gaps in a homogenous plate with periodic tapered surface</t>
  </si>
  <si>
    <t xml:space="preserve">Zhang, HB; Chen, JJ; Han, X</t>
  </si>
  <si>
    <t xml:space="preserve">Lamb waves in phononic crystal slabs: Truncated plane parallels to the axis of periodicity</t>
  </si>
  <si>
    <t xml:space="preserve">Chen, JJ; Xia, YJ; Han, X; Zhang, HB</t>
  </si>
  <si>
    <t xml:space="preserve">ULTRASONICS</t>
  </si>
  <si>
    <t xml:space="preserve">0041-624X</t>
  </si>
  <si>
    <t xml:space="preserve">Large complete band gap in two-dimensional phononic crystal slabs with elliptic inclusions</t>
  </si>
  <si>
    <t xml:space="preserve">Li, Yongsen (1); Chen, Jiujiu (1); Han, Xu (1); Huang, Kan (2); Peng, Jianguo (2)</t>
  </si>
  <si>
    <t xml:space="preserve">(1) State Key Laboratory of Advanced Design and Manufacturing for Vehicle Body, College of Mechanical and Vehicle Engineering, Hunan University, Changsha 410082, China; (2) Hunan Provincial Communication Planning Survey and Design Institute, Changsha 410</t>
  </si>
  <si>
    <t xml:space="preserve">Physica B</t>
  </si>
  <si>
    <t xml:space="preserve">1191-1195</t>
  </si>
  <si>
    <t xml:space="preserve">Li, YS; Chen, JJ; Han, X; Huang, K; Peng, JG</t>
  </si>
  <si>
    <t xml:space="preserve">PHYSICA B-CONDENSED MATTER</t>
  </si>
  <si>
    <t xml:space="preserve">0921-4526</t>
  </si>
  <si>
    <t xml:space="preserve">407</t>
  </si>
  <si>
    <t xml:space="preserve">Laser lap welding of zinc-coated steel and 6016 aluminum alloy with Pb interlayer</t>
  </si>
  <si>
    <t xml:space="preserve">Peng, Li (1); Zhou, Dianwu (1); Wu, Ping (1); Zhang, Yi (1); Chen, Genyu (1)</t>
  </si>
  <si>
    <t xml:space="preserve">Laser lap welding structural properties and first-principle computation of zinc-coated steel and 6016 aluminum alloy</t>
  </si>
  <si>
    <t xml:space="preserve">Peng, Li (1); Zhou, Dian-Wu (1); Xu, Shao-Hua (2); Peng, Ping (2); Liu, Jin-Shui (2)</t>
  </si>
  <si>
    <t xml:space="preserve">230-238</t>
  </si>
  <si>
    <t xml:space="preserve">Laser welding-brazing and numerical simulation of zinc-coated steel and 6016 aluminum alloy</t>
  </si>
  <si>
    <t xml:space="preserve">Zhou, Dian-Wu (1); Wu, Ping (1); Peng, Li (1); Zhang, Yi (1); Chen, Gen-Yu (1)</t>
  </si>
  <si>
    <t xml:space="preserve">1738-1746</t>
  </si>
  <si>
    <t xml:space="preserve">Lightweight design and crash performance analysis of automotive aluminum bumper</t>
  </si>
  <si>
    <t xml:space="preserve">Wang, Guan (1); Zhou, Jia (1); Liu, Zhi-Wen (1); Li, Luo-Xing (1); Liu, Bo (3); Li, Xiao-Qing (3); Liu, Yang-Sheng (3)</t>
  </si>
  <si>
    <t xml:space="preserve">(1) State Key Laboratory of Advanced Design and Manufacture for Vehicle Body, Hunan University, Changsha 410082, China; (2) College of Materials Science and Engineering, Hunan University, Changsha 410082, China; (3) Body Technology Research Department, A</t>
  </si>
  <si>
    <t xml:space="preserve">90-98</t>
  </si>
  <si>
    <t xml:space="preserve">Local characteristic-scale decomposition method and its application to gear fault diagnosis</t>
  </si>
  <si>
    <t xml:space="preserve">Cheng, Junsheng (1); Yang, Yi (1); Yang, Yu (1)</t>
  </si>
  <si>
    <t xml:space="preserve">(1) State key Laboratory of Advanced Design and Manufacture for Vehicle Body, Hunan University, Changsha 410082, China</t>
  </si>
  <si>
    <t xml:space="preserve">64-71</t>
  </si>
  <si>
    <t xml:space="preserve">Mechanism of perforation of inclined moderately thick aluminum target by long-rod projectile with yaw</t>
  </si>
  <si>
    <t xml:space="preserve">Wu, Qian-Kun (1); Han, Xu (1); Tan, Zhu-Hua (1); Hu, De-An (1)</t>
  </si>
  <si>
    <t xml:space="preserve">338-345</t>
  </si>
  <si>
    <t xml:space="preserve">Metamorphic equation of variable topology mechanisms based on the constraint function</t>
  </si>
  <si>
    <t xml:space="preserve">Liu, Jiangnan (1); Yu, Dejie (1)</t>
  </si>
  <si>
    <t xml:space="preserve">Micro aspheric glass lens molding process</t>
  </si>
  <si>
    <t xml:space="preserve">Yin, Shaohui (1); Zhu, Kejun (1); Yu, Jianwu (1); Zhu, Yongjian (1); Chen, Fengjun (1)</t>
  </si>
  <si>
    <t xml:space="preserve">(1) National Engineering Research Center for High Efficiency Grinding, Hunan University, Changsha 410082, China</t>
  </si>
  <si>
    <t xml:space="preserve">        15</t>
  </si>
  <si>
    <t xml:space="preserve">182-192</t>
  </si>
  <si>
    <t xml:space="preserve">Microstructure and mechanical properties along fluidity length of thin-wall aluminum alloy under high pressure die casting conditions</t>
  </si>
  <si>
    <t xml:space="preserve">Zhu, Bi-Wu (1); Li, Luo-Xing (1); Liu, Xiao (1); Wang, Shui-Ping (1); Zhang, Li-Qiang (1)</t>
  </si>
  <si>
    <t xml:space="preserve">2163-2173</t>
  </si>
  <si>
    <t xml:space="preserve">Mining dump truck ride optimization based on parameter identification</t>
  </si>
  <si>
    <t xml:space="preserve">(1) State Key Laboratory of Advanced Design and Manufacture for Vehicle Body, Hunan University, Changsha 410082, China; (2) Hunan University of Technology, Zhuzhou 412007, China; (3) Xiangtan Electric Manufacturing Group Heavy-Duty Equipment Co. Ltd., Xi</t>
  </si>
  <si>
    <t xml:space="preserve">109-115</t>
  </si>
  <si>
    <t xml:space="preserve">Min-Median-Max metamodel-based unconstrained nonlinear optimization problems</t>
  </si>
  <si>
    <t xml:space="preserve">Wang, H; Li, GY</t>
  </si>
  <si>
    <t xml:space="preserve">Hunan Univ, State Key Lab Adv Technol Vehicle Design &amp; Manufa, Coll Mech &amp; Vehicle Engn, Changsha 410082, Hunan, Peoples R China</t>
  </si>
  <si>
    <t xml:space="preserve">STRUCTURAL AND MULTIDISCIPLINARY OPTIMIZATION</t>
  </si>
  <si>
    <t xml:space="preserve">1615-147X</t>
  </si>
  <si>
    <t xml:space="preserve">Modeling and modal analysis of multi-body truck system fitted with hydraulically interconnected suspension</t>
  </si>
  <si>
    <t xml:space="preserve">Ding, Fei (1); Zhang, Nong (1); Han, Xu (1)</t>
  </si>
  <si>
    <t xml:space="preserve">116-123</t>
  </si>
  <si>
    <t xml:space="preserve">Modeling and Validation of Moving Deformable Barrier Model with Taper Section Beam Element</t>
  </si>
  <si>
    <t xml:space="preserve">Cao, LB; Cheng, WT; Zhang, RF; Shao, JH</t>
  </si>
  <si>
    <t xml:space="preserve">2nd International Conference on Mechanical Engineering and Green Manufacturing (MEGM 2012)</t>
  </si>
  <si>
    <t xml:space="preserve">Modeling of high temperature flow stress of AZ80 magnesium alloy with support vector machines and artificial neural network</t>
  </si>
  <si>
    <t xml:space="preserve">Lou, Y</t>
  </si>
  <si>
    <t xml:space="preserve">Hunan Univ, State Key Lab Adv Design &amp; Mfg Vehicle Body</t>
  </si>
  <si>
    <t xml:space="preserve">International Conference on Nanotechnology Technology and Advanced Materials (ICNTAM 2012)</t>
  </si>
  <si>
    <t xml:space="preserve">APR 12-13, 2012</t>
  </si>
  <si>
    <t xml:space="preserve">Modelling and characteristic analysis of tri-Axle trucks with hydraulically interconnected suspensions</t>
  </si>
  <si>
    <t xml:space="preserve">Ding, Fei (1); Han, Xu (1); Luo, Zhen (2); Zhang, Nong (1)</t>
  </si>
  <si>
    <t xml:space="preserve">(1) State Key Laboratory of Advanced Design and Manufacturing for Vehicle Body, Hunan University, Changsha, 410082, China; (2) School of Electrical, Mechanical and Mechatronic Engineering, University of Technology, Sydney, NSW 2007, Australia</t>
  </si>
  <si>
    <t xml:space="preserve">1877-1904</t>
  </si>
  <si>
    <t xml:space="preserve">Modelling and characteristic analysis of tri-axle trucks with hydraulically interconnected suspensions</t>
  </si>
  <si>
    <t xml:space="preserve">Ding, F; Han, X; Luo, Z; Zhang, N</t>
  </si>
  <si>
    <t xml:space="preserve">Modification of ramie fiber with amino silicone oil</t>
  </si>
  <si>
    <t xml:space="preserve">He, Li-Ping (1); Zhou, Hai-Ye (1); Li, Xin-Qi (1); Yuan, Jian-Min (1); He, Hong-Cheng (2)</t>
  </si>
  <si>
    <t xml:space="preserve">(1) State Key Laboratory of Advanced Design and Manufacturing for Vehicle Body, College of Mechanical and Vehicle Engineering, Hunan Univ., Changsha, Hunan 410082, China; (2) Hunan Province Academy of Forestry, Changsha, Hunan 410004, China</t>
  </si>
  <si>
    <t xml:space="preserve">Modified sub-interval perturbation finite element method for 2D acoustic field prediction with large uncertain-but-bounded parameters</t>
  </si>
  <si>
    <t xml:space="preserve">JOURNAL OF SOUND AND VIBRATION</t>
  </si>
  <si>
    <t xml:space="preserve">0022-460X</t>
  </si>
  <si>
    <t xml:space="preserve">331</t>
  </si>
  <si>
    <t xml:space="preserve">Monitoring mechanism of plasma generated by laser welding galvanized steel with powder feeding</t>
  </si>
  <si>
    <t xml:space="preserve">Zhang, Yi (1); Duan, Linyong (1); Zhou, Dianwu (1); Li, Shichun (1); Wang, Cunshan (2)</t>
  </si>
  <si>
    <t xml:space="preserve">(1) The State Key Laboratory of Advanced Design and Manufacturing for Body, Hunan University, Changsha, Hunan 410082, China; (2) School of Materials Science and Engineering, Dalian University of Technology, Dalian, Liaoning 116024, China</t>
  </si>
  <si>
    <t xml:space="preserve">Multidisciplinary design optimization of passenger compartment safety and comfort</t>
  </si>
  <si>
    <t xml:space="preserve">Li, Tiezhu (1); Li, Guangyao (1); Gu, Jichao (1); Dong, Liqiang (1)</t>
  </si>
  <si>
    <t xml:space="preserve">138-145</t>
  </si>
  <si>
    <t xml:space="preserve">Multi-objective collaborative optimization of vehicle based on response surface methodology</t>
  </si>
  <si>
    <t xml:space="preserve">Liu, Shi-Shi (1); Gu, Zheng-Qi (1); Wu, Wen-Guang (1); Mi, Cheng-Ji (1); Liang, Xiao-Bo (2); Peng, Guo-Pu (2)</t>
  </si>
  <si>
    <t xml:space="preserve">(1) State Key Laboratory of Advanced Design and Manufacture for Vehicle Body, Hunan University, Changsha 410082, China; (2) Xiangtan Electric Manufacturing Group Heavy-Duty Equipment Co. Ltd., Xiangtan 411100, China</t>
  </si>
  <si>
    <t xml:space="preserve">2586-2592</t>
  </si>
  <si>
    <t xml:space="preserve">Multi-objective optimisation design of a double-chamber airbag landing system with structure-selection techniques</t>
  </si>
  <si>
    <t xml:space="preserve">Yin, Hanfeng (1); Wen, Guilin (1)</t>
  </si>
  <si>
    <t xml:space="preserve">(1) State Key Laboratory of Advanced Design and Manufacture for Vehicle Body, Hunan University, Changsha, Hunan, China; (2) Key Laboratory of Advanced Design and Simulation Techniques for Special Equipment, Ministry of Education, Hunan University, Changs</t>
  </si>
  <si>
    <t xml:space="preserve">529-539</t>
  </si>
  <si>
    <t xml:space="preserve">Yin, HF; Wen, GL</t>
  </si>
  <si>
    <t xml:space="preserve">Multivariable crashworthiness optimization of vehicle body by unreplicated saturated factorial design</t>
  </si>
  <si>
    <t xml:space="preserve">Hou, SJ; Dong, D; Ren, LL; Han, X</t>
  </si>
  <si>
    <t xml:space="preserve">New Attempts on Vehicle Suspension Systems Modeling and Its Application on Dynamical Load Analysis</t>
  </si>
  <si>
    <t xml:space="preserve">Huang, Qingmin (1); Huang, Jin (2); Cheng, Aiguo (3)</t>
  </si>
  <si>
    <t xml:space="preserve">(1) Hunan University, China; (2) Georgia Institute of Technology, United States; (3) Hunan University, China</t>
  </si>
  <si>
    <t xml:space="preserve">SAE International Journal of Commercial Vehicles</t>
  </si>
  <si>
    <t xml:space="preserve">New stability conditions for uncertain T-S fuzzy systems with interval time-varying delay</t>
  </si>
  <si>
    <t xml:space="preserve">An, Jiyao (1); Li, Tao (2); Wen, Guilin (1); Li, Renfa (2)</t>
  </si>
  <si>
    <t xml:space="preserve">(1) State Key Laboratory of Advanced Design and Manufacture for Vehicle Body, Key Laboratory of Advanced Design and Simulation Techniques for Special Equipment, Hunan University, Changsha 410082, China; (2) College of Information Science and Engineering,</t>
  </si>
  <si>
    <t xml:space="preserve">490-497</t>
  </si>
  <si>
    <t xml:space="preserve">New Stability Conditions for Uncertain T-S Fuzzy Systems with Interval Time-Varying Delay</t>
  </si>
  <si>
    <t xml:space="preserve">An, JY; Li, T; Wen, GL; Li, RF</t>
  </si>
  <si>
    <t xml:space="preserve">Hunan Univ, State Key Lab Adv Design &amp; Manufacture Vehicle Bo, Key Lab Adv Design &amp; Simulat Tech Special Equipme, Minist Educ, Changsha 410082, Hunan, Peoples R China</t>
  </si>
  <si>
    <t xml:space="preserve">Nonlinear analysis of buckling, free vibration and dynamic stability for the piezoelectric functionally graded beams in thermal environment</t>
  </si>
  <si>
    <t xml:space="preserve">Fu, YM; Wang, JZ; Mao, YQ</t>
  </si>
  <si>
    <t xml:space="preserve">APPLIED MATHEMATICAL MODELLING</t>
  </si>
  <si>
    <t xml:space="preserve">0307-904X</t>
  </si>
  <si>
    <t xml:space="preserve">Nonlinear dynamic analysis of 2-DOF nonlinear vibration isolation floating raft systems with feedback control</t>
  </si>
  <si>
    <t xml:space="preserve">Hunan Univ, State Key Lab Adv Technol Design &amp; Mfg Vehicle Bo, Changsha 410082, Hunan, Peoples R China</t>
  </si>
  <si>
    <t xml:space="preserve">Nonlinear dynamic response and active control of piezoelastic laminated shallow spherical shells with damage</t>
  </si>
  <si>
    <t xml:space="preserve">Mao, Yiqi (1); Fu, Yiming (1); Tian, Yanping (2)</t>
  </si>
  <si>
    <t xml:space="preserve">(1) State Key Lab. of Advanced Technology of Design and Manufacturing for Vehicle Body, Hunan University, Changsha, Hunan, 410082, China; (2) College of Mechanical and Vehicle Engineering, Hunan University, Changsha, Hunan, 410082, China</t>
  </si>
  <si>
    <t xml:space="preserve">International Journal of Damage Mechanics</t>
  </si>
  <si>
    <t xml:space="preserve">783-809</t>
  </si>
  <si>
    <t xml:space="preserve">Nonlinear Dynamic Response and Active Control of Piezoelastic Laminated Shallow Spherical Shells with Damage</t>
  </si>
  <si>
    <t xml:space="preserve">Mao, YQ; Fu, YM; Tian, YP</t>
  </si>
  <si>
    <t xml:space="preserve">INTERNATIONAL JOURNAL OF DAMAGE MECHANICS</t>
  </si>
  <si>
    <t xml:space="preserve">1056-7895</t>
  </si>
  <si>
    <t xml:space="preserve">Nonlinear free vibration of nanowires including size effects</t>
  </si>
  <si>
    <t xml:space="preserve">Fu, Yiming M. (1); Zhou, Haiqiang Q. (1); Zhang, Pu (1)</t>
  </si>
  <si>
    <t xml:space="preserve">(1) Hunan University, College of Mechanical and Vehicle Engineering, Department of Engineering Mechanics, Changsha, China</t>
  </si>
  <si>
    <t xml:space="preserve">Micro and Nano Letters</t>
  </si>
  <si>
    <t xml:space="preserve">348-352</t>
  </si>
  <si>
    <t xml:space="preserve">Fu, YMM; Zhou, HQQ; Zhang, P</t>
  </si>
  <si>
    <t xml:space="preserve">Hunan Univ, Dept Engn Mech, Coll Mech &amp; Vehicle Engn, Changsha 410082, Hunan, Peoples R China</t>
  </si>
  <si>
    <t xml:space="preserve">MICRO &amp; NANO LETTERS</t>
  </si>
  <si>
    <t xml:space="preserve">1750-0443</t>
  </si>
  <si>
    <t xml:space="preserve">Nonlinear vibration and active control of functionally graded beams with piezoelectric sensors and actuators</t>
  </si>
  <si>
    <t xml:space="preserve">Fu, Yiming (1); Wang, Jianzhe (1); Mao, Yiqi (1)</t>
  </si>
  <si>
    <t xml:space="preserve">Journal of Intelligent Material Systems and Structures</t>
  </si>
  <si>
    <t xml:space="preserve">            18</t>
  </si>
  <si>
    <t xml:space="preserve">2093-2102</t>
  </si>
  <si>
    <t xml:space="preserve">Novel semi-fixed abrasive tool for high lapping efficiency of functional ceramics</t>
  </si>
  <si>
    <t xml:space="preserve">L&amp;#252;, Bing-Hai (1); Yuan, Ju-Long (1); Deng, Qian-Fa (2); Wang, Zhi-Wei (2)</t>
  </si>
  <si>
    <t xml:space="preserve">(1) National Engineering Research Center for High Efficiency Grinding, Hunan University, Changsha 410082, China; (2) Key Laboratory of Special Purpose Equipment and Advanced Processing Technology, Zhejiang University of Technology, Hangzhou 310014, China</t>
  </si>
  <si>
    <t xml:space="preserve">Nami Jishu yu Jingmi Gongcheng/Nanotechnology and Precision Engineering</t>
  </si>
  <si>
    <t xml:space="preserve">545-550</t>
  </si>
  <si>
    <t xml:space="preserve">Numerical analysis of the effects of the design parameters of a diesel helical intake port on the swirl ratio</t>
  </si>
  <si>
    <t xml:space="preserve">Han, Zhi-Yu (1); Wang, Yong (1); Chen, Zheng (1); Deng, Peng (1)</t>
  </si>
  <si>
    <t xml:space="preserve">(1) Research Center for Advanced Powertrain Technology, Hunan Univ., Changsha, Hunan 410082, China; (2) State Key Laboratory of Advanced Design and Manufacturing for Vehicle Body, Hunan Univ., Changsha, Hunan 410082, China</t>
  </si>
  <si>
    <t xml:space="preserve">25-30</t>
  </si>
  <si>
    <t xml:space="preserve">Numerical simulation and optimization of cooling ducts layout in hot stamping die</t>
  </si>
  <si>
    <t xml:space="preserve">Xie, H; Chen, YK</t>
  </si>
  <si>
    <t xml:space="preserve">Numerical simulation and test for a turbine damper</t>
  </si>
  <si>
    <t xml:space="preserve">Wen, Gui-Lin (1); Zhou, Hua (1); Jin, Qiu-Tan (1); Wang, Yan-Guang (1); Wen, Deng (1)</t>
  </si>
  <si>
    <t xml:space="preserve">      11</t>
  </si>
  <si>
    <t xml:space="preserve">74-77</t>
  </si>
  <si>
    <t xml:space="preserve">Numerical simulation of aerodynamic stability influence of overtaking vehicles in tunnel</t>
  </si>
  <si>
    <t xml:space="preserve">He, Gui-Min (1); Gu, Zheng-Qi (1); Yang, Bin-Hui (1); Gong, Xu (1); Sun, Lu (1)</t>
  </si>
  <si>
    <t xml:space="preserve">3437-3443</t>
  </si>
  <si>
    <t xml:space="preserve">Numerical Simulation on Distribution Characteristics of Particle Distribution Uniformity in a Radial Style Diesel Particulate Filter</t>
  </si>
  <si>
    <t xml:space="preserve">Gong, JK; Tian, C; Wu, G</t>
  </si>
  <si>
    <t xml:space="preserve"> State Key Lab Adv Design &amp; Mfg Vehicle Body, Changsha</t>
  </si>
  <si>
    <t xml:space="preserve">Jinke, G; Chan, T; Gang, W</t>
  </si>
  <si>
    <t xml:space="preserve">Numerical study of the storage-release characteristics and the influencing factors of NH&lt;inf&gt;3&lt;/inf&gt; in selective catalytic reduction reaction</t>
  </si>
  <si>
    <t xml:space="preserve">Gong, Jin-Ke (1); Zhang, Wen-Qiang (1); Tan, Li-Gang (1); Bao, Jun (1)</t>
  </si>
  <si>
    <t xml:space="preserve">32-36</t>
  </si>
  <si>
    <t xml:space="preserve">ONE-DIMENSIONAL PHONONIC CRYSTAL SLABS BORDERED WITH ASYMMETRIC UNIFORM LAYERS</t>
  </si>
  <si>
    <t xml:space="preserve">INTERNATIONAL JOURNAL OF MODERN PHYSICS B</t>
  </si>
  <si>
    <t xml:space="preserve">0217-9792</t>
  </si>
  <si>
    <t xml:space="preserve">Optimal control of diesel oil consumption in process of fuel-injected regeneration for diesel particulate filter</t>
  </si>
  <si>
    <t xml:space="preserve">Gong, Jin-Ke (1); Zuo, Qing-Song (2); E, Jia-Qiang (1); Chen, Tao (2); Jia, Guo-Hai (2)</t>
  </si>
  <si>
    <t xml:space="preserve">130-136</t>
  </si>
  <si>
    <t xml:space="preserve">Optimization of Ackerman steering linkage based on RSM</t>
  </si>
  <si>
    <t xml:space="preserve">Tang, Ying-Shi (1); Zhu, Biao (1); Zhu, Wei-Yu (1); Jiang, You-Qing (2)</t>
  </si>
  <si>
    <t xml:space="preserve">(1) State Key Laboratory of Advanced Design and Manufacture for Vehicle Body, Hunan University, Changsha 410082, China; (2) Zhuzhou Elite Electro Mechanical Co. Ltd., Zhuzhou 412002, China</t>
  </si>
  <si>
    <t xml:space="preserve">2601-2606</t>
  </si>
  <si>
    <t xml:space="preserve">Optimization of foam-filled bitubal structures for crashworthiness criteria</t>
  </si>
  <si>
    <t xml:space="preserve">Zhang, Y; Sun, GY; Li, GY; Luo, Z; Li, Q</t>
  </si>
  <si>
    <t xml:space="preserve">Optimization of hardpoints of Independent air suspension Based on ADAMS</t>
  </si>
  <si>
    <t xml:space="preserve">Zuo, J; Tang, YS; Wang, WC; Fu, JC</t>
  </si>
  <si>
    <t xml:space="preserve">Optimization of LPDC Process Parameters Using the Combination of Artificial Neural Network and Genetic Algorithm Method</t>
  </si>
  <si>
    <t xml:space="preserve">Zhang, LQ; Li, LX; Wang, SP; Zhu, BW</t>
  </si>
  <si>
    <t xml:space="preserve">Optimization of motorcycle engine performance</t>
  </si>
  <si>
    <t xml:space="preserve">Liu, Jing-Ping (1); Feng, Ren-Hua (1); Yang, Jing (1); Wang, Yong (1)</t>
  </si>
  <si>
    <t xml:space="preserve">(1) Research Center for Advanced Powertrain Technology, Hunan University, Changsha 410082, China; (2) State Key Laboratory of Advanced Design and Manufacture for Vehicle Body, Hunan University, Changsha 410082, China</t>
  </si>
  <si>
    <t xml:space="preserve">Neiranji Gongcheng/Chinese Internal Combustion Engine Engineering</t>
  </si>
  <si>
    <t xml:space="preserve">67-71</t>
  </si>
  <si>
    <t xml:space="preserve">Optimization of the OOP Children Restraint System</t>
  </si>
  <si>
    <t xml:space="preserve">Bai, ZH; Fei, J; Ma, WJ</t>
  </si>
  <si>
    <t xml:space="preserve"> Hunan Univ, State Key Lab Adv Technol Vehicle Body Design &amp; M</t>
  </si>
  <si>
    <t xml:space="preserve">Oscillation heat transfer dynamic model for new type oscillation looped heat pipe with double liquid slugs</t>
  </si>
  <si>
    <t xml:space="preserve">E, JQ; Zhu, RJ; Chen, JM; Long, YP; Hu, XF</t>
  </si>
  <si>
    <t xml:space="preserve">OSG-based Modeling of The Flexural Deformation of The Crane's Main Arm</t>
  </si>
  <si>
    <t xml:space="preserve">Deng, QW; Wu, ZW; Fan, Q; Hu, YR</t>
  </si>
  <si>
    <t xml:space="preserve">Parallel simulation of sheet metal forming based on EST element and compute unified device architecture</t>
  </si>
  <si>
    <t xml:space="preserve">Cai, Yong (1); Wang, Hu (1); Li, Guangyao (1); Cui, Xiangyang (1); Zheng, Gang (1)</t>
  </si>
  <si>
    <t xml:space="preserve">Penetration analysis of concrete plate by 3D FE-SPH adaptive coupling algorithm</t>
  </si>
  <si>
    <t xml:space="preserve">Hu, D.A. (1); Liang, C. (1); Han, X. (1); Chen, Y.Z. (3); Xu, W.F. (3)</t>
  </si>
  <si>
    <t xml:space="preserve">(1) State Key Laboratory of Advanced Design and Manufacturing for Vehicle Body, Hunan University, Changsha 410082, China; (2) State Key Laboratory of Explosion Science and Technology, Beijing Institute of Technology, Beijing 10081, China; (3) Institute o</t>
  </si>
  <si>
    <t xml:space="preserve">155-168</t>
  </si>
  <si>
    <t xml:space="preserve">Penetration Analysis of Concrete Plate by 3D FE-SPH Adaptive Coupling Algorithm</t>
  </si>
  <si>
    <t xml:space="preserve">Hu, DA; Liang, C; Han, X; Chen, YZ; Xu, WF</t>
  </si>
  <si>
    <t xml:space="preserve">Plane elastic problem on rigid lines along circular inclusion</t>
  </si>
  <si>
    <t xml:space="preserve">Liu, You-Wen (1); Fang, Qi-Hong (1)</t>
  </si>
  <si>
    <t xml:space="preserve">(1) Department of Engineering Mechanics, Hunan University, Changsha 410082, China</t>
  </si>
  <si>
    <t xml:space="preserve">Applied Mathematics and Mechanics (English Edition)</t>
  </si>
  <si>
    <t xml:space="preserve">            2005</t>
  </si>
  <si>
    <t xml:space="preserve">1585-1594</t>
  </si>
  <si>
    <t xml:space="preserve">Pneumatic suspension damping characterisation with equivalent damping ratio</t>
  </si>
  <si>
    <t xml:space="preserve">Yin, Zhihong (1); Khajepour, Amir (2); Cao, Dongpu (2); Ebrahimi, Babak (2); Guo, Konghui (3)</t>
  </si>
  <si>
    <t xml:space="preserve">(1) School of Mechanical and Vehicle Engineering, Hunan University, Changsha 410082, China; (2) Waterloo Center for Automotive Research (WatCAR), University of Waterloo, ON N2L 3G1, Canada; (3) College of Automotive Engineering, Jilin University, Changch</t>
  </si>
  <si>
    <t xml:space="preserve">International Journal of Heavy Vehicle Systems</t>
  </si>
  <si>
    <t xml:space="preserve">314-332</t>
  </si>
  <si>
    <t xml:space="preserve">INTERNATIONAL JOURNAL OF HEAVY VEHICLE SYSTEMS</t>
  </si>
  <si>
    <t xml:space="preserve">1744-232X</t>
  </si>
  <si>
    <t xml:space="preserve">Postbuckling and delamination growth for delaminated piezoelectric elastoplastic laminated beams under hygrothermal conditions</t>
  </si>
  <si>
    <t xml:space="preserve">Li, Ying-Li (1); Fu, Yi-Ming (2); Dai, Hong-Liang (2)</t>
  </si>
  <si>
    <t xml:space="preserve">(1) State Key Lab of Advanced Design and Manufacturing for Vehicle Body, College of Mechanical and Vehicle Engineering, Hunan University, Changsha, 410082, China; (2) College of Mechanical and Vehicle Engineering, Hunan University, Changsha, 410082, Chin</t>
  </si>
  <si>
    <t xml:space="preserve">Journal of Mechanics of Materials and Structures</t>
  </si>
  <si>
    <t xml:space="preserve">85-102</t>
  </si>
  <si>
    <t xml:space="preserve">POSTBUCKLING AND DELAMINATION GROWTH FOR DELAMINATED PIEZOELECTRIC ELASTOPLASTIC LAMINATED BEAMS UNDER HYGROTHERMAL CONDITIONS</t>
  </si>
  <si>
    <t xml:space="preserve">Li, YL; Fu, YM; Dai, HL</t>
  </si>
  <si>
    <t xml:space="preserve">JOURNAL OF MECHANICS OF MATERIALS AND STRUCTURES</t>
  </si>
  <si>
    <t xml:space="preserve">1559-3959</t>
  </si>
  <si>
    <t xml:space="preserve">Power management of PHEV using quadratic programming</t>
  </si>
  <si>
    <t xml:space="preserve">Zhou, Zhiguang (1); Mi, Chris (2)</t>
  </si>
  <si>
    <t xml:space="preserve">(1) College of Mechanical and Vehicle Engineering, Hunan University, Yuelu District, Changsha City, Hunan Province, 410082, China; (2) Department of Electrical and Computer Engineering, University of Michigan-Dearborn, 4901 Evergreen Road, Dearborn, MI 4</t>
  </si>
  <si>
    <t xml:space="preserve">International Journal of Electric and Hybrid Vehicles</t>
  </si>
  <si>
    <t xml:space="preserve">246-258</t>
  </si>
  <si>
    <t xml:space="preserve">Prediction of laser clad parameters based on neural network</t>
  </si>
  <si>
    <t xml:space="preserve">Liu, J.C. (1); Ni, L.B. (1)</t>
  </si>
  <si>
    <t xml:space="preserve">(1) State Key Laboratory of Advanced Design and Manufacturing for Vehicle Body, Hunan University, Changsha 410082, China; (2) Institute of Advanced Shaping and Surface Engineering, College of Mechanical and Vehicle Engineering, Hunan University, Changsha</t>
  </si>
  <si>
    <t xml:space="preserve">11/14/13</t>
  </si>
  <si>
    <t xml:space="preserve">Liu, JC; Ni, LB</t>
  </si>
  <si>
    <t xml:space="preserve">Quasi-static axial compression of Al-Mg-Si profiles with multi-cell section</t>
  </si>
  <si>
    <t xml:space="preserve">Xiang, Dong (1); Fu, Ding-Fa (2); Lou, Yan (1); Wang, Guan (1); Li, Can (2); Li, Luo-Xing (1)</t>
  </si>
  <si>
    <t xml:space="preserve">(1) State Key Laboratory of Advanced Design and Manufacture for Vehicle Body, Hunan University, Changsha 410082, China; (2) College of Materials Science and Engineering, Hunan University, Changsha 410082, China; (3) College of Mechatronics and Control En</t>
  </si>
  <si>
    <t xml:space="preserve">1843-1854</t>
  </si>
  <si>
    <t xml:space="preserve">Radial basis functional model for multi-objective sheet metal forming optimization</t>
  </si>
  <si>
    <t xml:space="preserve">Sun, Guangyong (1); Li, Guangyao (1); Gong, Zhihui (1); He, Guanqiang (1); Li, Qing (2)</t>
  </si>
  <si>
    <t xml:space="preserve">(1) State Key Laboratory of Advanced Design and Manufacture for Vehicle Body, Hunan University, Changsha, 410082, China; (2) School of Aerospace, Mechanical and Mechatronic Engineering, University of Sydney, Sydney, NSW 2006, Australia</t>
  </si>
  <si>
    <t xml:space="preserve">1351-1366</t>
  </si>
  <si>
    <t xml:space="preserve">Radial interpolation finite element method for two dimension acoustic numerical computation</t>
  </si>
  <si>
    <t xml:space="preserve">159-165</t>
  </si>
  <si>
    <t xml:space="preserve">Representations &amp;amp; isomorphism identification of planar kinematic chains with multiple joints based on the converted adjacent matrix</t>
  </si>
  <si>
    <t xml:space="preserve">Research for the vehicle handling stability of rhombic bus based on front/rear wheel linkage steering</t>
  </si>
  <si>
    <t xml:space="preserve">Zhang, Yi (1); Mo, Xu-Hui (1); Zhong, Zhi-Hua (1)</t>
  </si>
  <si>
    <t xml:space="preserve">42-48</t>
  </si>
  <si>
    <t xml:space="preserve">Research on carbonized layer for truing and dressing of bronze-bonded diamond grinding wheels with laser</t>
  </si>
  <si>
    <t xml:space="preserve">Chen, Genyu (1); Chen, Chong (1); Bu, Chun (2); Jia, Tianyang (2); Yu, Chunrong (2)</t>
  </si>
  <si>
    <t xml:space="preserve">(1) State Key Laboratory of Advanced Design and Manufacturing for Vehicle Body, Hunan University, Changsha, Hunan 410082, China; (2) Laser Research Institute, Hunan University, Changsha, Hunan 410082, China</t>
  </si>
  <si>
    <t xml:space="preserve">Research on laser and mechanical compound truing and dressing of superabrasive grinding wheels</t>
  </si>
  <si>
    <t xml:space="preserve">Chen, Genyu (1); Bu, Chun (2); Deng, Hui (2); Jia, Tianyang (2); Li, Shichun (2)</t>
  </si>
  <si>
    <t xml:space="preserve">Research on local characteristic-scale decomposition and its capacities</t>
  </si>
  <si>
    <t xml:space="preserve">602-609</t>
  </si>
  <si>
    <t xml:space="preserve">Research on match characteristics of a motorized spindle system to suppress electromechanical coupling vibration</t>
  </si>
  <si>
    <t xml:space="preserve">L&amp;#252;, Lang (1); Xiong, Wanli (1); Hou, Zhiquan (1)</t>
  </si>
  <si>
    <t xml:space="preserve">144-154</t>
  </si>
  <si>
    <t xml:space="preserve">Research on microstructure and mechanical properties of laser keyhole welding-brazing of automotive galvanized steel to aluminum alloy</t>
  </si>
  <si>
    <t xml:space="preserve">Zhang, M.J. (1); Chen, G.Y. (1); Zhang, Y. (1); Wu, K.R. (1)</t>
  </si>
  <si>
    <t xml:space="preserve">(1) The State Key Laboratory of Advanced Design and Manufacturing for Vehicle Body, Hunan University, Changsha 410082, China</t>
  </si>
  <si>
    <t xml:space="preserve">24-30</t>
  </si>
  <si>
    <t xml:space="preserve">Research on the applicable range and accuracy of moderately thick plate theory</t>
  </si>
  <si>
    <t xml:space="preserve">Long, Shu-Yao (1); Jiang, Chen (1)</t>
  </si>
  <si>
    <t xml:space="preserve">Research on the Decoupling Control Algorithm of Full Vehicle Semi-active Suspension</t>
  </si>
  <si>
    <t xml:space="preserve">Chen, JG; Cheng, JS; Nie, YH</t>
  </si>
  <si>
    <t xml:space="preserve">3rd International Conference on Manufacturing Science and Engineering (ICMSE 2012)</t>
  </si>
  <si>
    <t xml:space="preserve">Research on the Fracture Property of Glass Plate under Uniform Pressure</t>
  </si>
  <si>
    <t xml:space="preserve">Wu, Z; Lv, BH; Yuan, JL; Wang, CW; Nguyen, D; Zhao, P</t>
  </si>
  <si>
    <t xml:space="preserve">Research on the sound metric of door slamming sound based on pseudo WIGNER-VILLE distribution</t>
  </si>
  <si>
    <t xml:space="preserve">            24</t>
  </si>
  <si>
    <t xml:space="preserve">91-96</t>
  </si>
  <si>
    <t xml:space="preserve">Residual life prediction of three-way catalytic converter by using non-equidistance grey forecasting model</t>
  </si>
  <si>
    <t xml:space="preserve">Mao, Li (1); Zuo, Qing-Song (1); Liu, Guan-Lin (1); Gong, Jin-Ke (1)</t>
  </si>
  <si>
    <t xml:space="preserve">1351-1354</t>
  </si>
  <si>
    <t xml:space="preserve">Ride comfort optimization of mine truck based on uncertainty theory and IP-GA</t>
  </si>
  <si>
    <t xml:space="preserve">Li, Wei-Ping (1); Zhang, Li-Xuan (1); Ma, Yi-Chao (1); Tang, Wei (2)</t>
  </si>
  <si>
    <t xml:space="preserve">(1) State Key Laboratory of Advanced Design and Manufacture for Vehicle Body, Hunan Univ., Changsha, Hunan 410082, China; (2) Technical Center of XEMC Windpower, Xiangtan, Hunan 411100, China</t>
  </si>
  <si>
    <t xml:space="preserve">47-52</t>
  </si>
  <si>
    <t xml:space="preserve">Ride comfort simulation and parameters optimization design of nonlinear hydro-pneumatic suspension system</t>
  </si>
  <si>
    <t xml:space="preserve">Tian, Ling-Ling (1); Gu, Zheng-Qi (1); Li, Wei-Ping (1); Liang, Xiao-Bo (1); Peng, Guo-Pu (1)</t>
  </si>
  <si>
    <t xml:space="preserve">3715-3721</t>
  </si>
  <si>
    <t xml:space="preserve">Robust control for fuzzy dynamical systems</t>
  </si>
  <si>
    <t xml:space="preserve">Huang, Jin (1); Chen, Ye-Hwa (2); Cheng, Aiguo (1)</t>
  </si>
  <si>
    <t xml:space="preserve">(1) State Key Laboratory of Advanced Design and Manufacturing for Vehicle Body, Hunan University, Changsha 410082, China; (2) George W. Woodruff School of Mechanical Engineering, Georgia Institute of Technology, Atlanta, GA 30332, United States; (3) Coll</t>
  </si>
  <si>
    <t xml:space="preserve">IEEE Transactions on Fuzzy Systems</t>
  </si>
  <si>
    <t xml:space="preserve">1022-1031</t>
  </si>
  <si>
    <t xml:space="preserve">Robust Control for Fuzzy Dynamical Systems: Uniform Ultimate Boundedness and Optimality</t>
  </si>
  <si>
    <t xml:space="preserve">Huang, J; Chen, YH; Cheng, AG</t>
  </si>
  <si>
    <t xml:space="preserve">IEEE TRANSACTIONS ON FUZZY SYSTEMS</t>
  </si>
  <si>
    <t xml:space="preserve">1063-6706</t>
  </si>
  <si>
    <t xml:space="preserve">Robustness optimization for crash safety based on dual-response surface model</t>
  </si>
  <si>
    <t xml:space="preserve">Cui, Jie (1); Zhang, Weigang (1); Chang, Weibo (1); Xie, Lunjie (1)</t>
  </si>
  <si>
    <t xml:space="preserve">97-103</t>
  </si>
  <si>
    <t xml:space="preserve">Screw dislocation and elliptic inhomogeneity of a confocal crack in magnetoelectroelastic medium</t>
  </si>
  <si>
    <t xml:space="preserve">Yu, M. (1); Fang, Q.H. (1); Liu, Y.W. (1); Zeng, X. (1)</t>
  </si>
  <si>
    <t xml:space="preserve">(1) State Key Laboratory of Advanced Design and Manufacturing for Vehicle Body, Hunan University, Changsha 410082, China; (2) College of Civil Engineering and Mechanics, Central South University of Forestry and Technology, Changsha 410004, China</t>
  </si>
  <si>
    <t xml:space="preserve">Theoretical and Applied Fracture Mechanics</t>
  </si>
  <si>
    <t xml:space="preserve">34-40</t>
  </si>
  <si>
    <t xml:space="preserve">Screw dislocation and elliptic inhomogeneity of a confocal crack in magnetoelectroelastic medium: Comparison of energy release rate and strain energy density</t>
  </si>
  <si>
    <t xml:space="preserve">Yu, M; Fang, QH; Liu, YW; Zeng, X</t>
  </si>
  <si>
    <t xml:space="preserve">THEORETICAL AND APPLIED FRACTURE MECHANICS</t>
  </si>
  <si>
    <t xml:space="preserve">0167-8442</t>
  </si>
  <si>
    <t xml:space="preserve">Self-adaptively time-varying filter based order tracking method and its application in gearbox fault diagnosis</t>
  </si>
  <si>
    <t xml:space="preserve">Peng, Fuqiang (1); Yu, Dejie (1); Wu, Chunyan (1)</t>
  </si>
  <si>
    <t xml:space="preserve">77-85</t>
  </si>
  <si>
    <t xml:space="preserve">Shape optimization of energy storage flywheel rotor based on optimal control theory</t>
  </si>
  <si>
    <t xml:space="preserve">Yan, Xiaolei (1); Zhong, Zhihua (1); Zhang, Yi (1); Sun, Guangyong (1)</t>
  </si>
  <si>
    <t xml:space="preserve">(1) State Key Laboratory of Advanced Design and Manufacture for Vehicle Body, Hunan University, Changsha 410082, China; (2) Key Laboratory for Automotive Electronics and Electric Drive of Fujian Province, Fuzhou 350108, China</t>
  </si>
  <si>
    <t xml:space="preserve">189-198</t>
  </si>
  <si>
    <t xml:space="preserve">Side window wind buffeting characteristics and reductions</t>
  </si>
  <si>
    <t xml:space="preserve">Wang, Yi-Ping (1); Gu, Zheng-Qi (1); Yang, Xue (3)</t>
  </si>
  <si>
    <t xml:space="preserve">(1) State Key Laboratory of Advanced Design and Manufacture for Vehicle Body, Hunan University, Changsha 410082, China; (2) School of Automotive Engineering, Wuhan University of Technology, Wuhan 430070, China; (3) Wuhan Ordnance Noncommissioned Officers</t>
  </si>
  <si>
    <t xml:space="preserve">Kongqi Donglixue Xuebao/Acta Aerodynamica Sinica</t>
  </si>
  <si>
    <t xml:space="preserve">277-283</t>
  </si>
  <si>
    <t xml:space="preserve">Simulation and analysis on heat transfer performance of oscillating heat pipe with single and double passageway</t>
  </si>
  <si>
    <t xml:space="preserve">E, JQ; Zhu, RJ; Zuo, HY; Long, YP; Hu, XF</t>
  </si>
  <si>
    <t xml:space="preserve">Simulation of the dynamic recrystallization of AM80-0.2Sr-1.5Ca magnesium alloy during hot compression deformation</t>
  </si>
  <si>
    <t xml:space="preserve">Li, Luo-Xing (1); He, Feng-Yi (1); Liu, Xiao (1); Zhou, Jia (1)</t>
  </si>
  <si>
    <t xml:space="preserve">(1) State Key Laboratory of Advanced Design and Manufacture for Vehicle Body, College of Materials Science and Engineering, Hunan Univ, Changsha, Hunan 410082, China</t>
  </si>
  <si>
    <t xml:space="preserve">46-51</t>
  </si>
  <si>
    <t xml:space="preserve">Simulation of the Grain Structure Evolution of a Mg-Al-Ca-Based Alloy during Hot Extrusion Using the Cellular Automation Method</t>
  </si>
  <si>
    <t xml:space="preserve">Li, L; He, F; Liu, X; Lou, Y; Zhou, J; Duszczyk, J</t>
  </si>
  <si>
    <t xml:space="preserve">International Conference on Extrusion and Benchmark (ICEB 2011)</t>
  </si>
  <si>
    <t xml:space="preserve">OCT 03-05, 2011</t>
  </si>
  <si>
    <t xml:space="preserve">Simulation Research of Vehicle Exhaust System Hanger Location</t>
  </si>
  <si>
    <t xml:space="preserve">Zhang, P; Song, XL</t>
  </si>
  <si>
    <t xml:space="preserve"> Hunan Univ, State Key Lab Adv Design &amp; Manufacture Vehicle Bo</t>
  </si>
  <si>
    <t xml:space="preserve">Simulation study into the influence of appearance variation of a sport car's rear wing on the aerodynamic lift</t>
  </si>
  <si>
    <t xml:space="preserve">Gu, Zheng-Qi (1); Guo, Jian-Cheng (1); Zhang, Qing-Lin (1); Jin, Yi-Feng (1)</t>
  </si>
  <si>
    <t xml:space="preserve">(1) State Key Laboratory of Advanced Design and Manufacture for Vehicle Body, Hunan University, Changsha, Hunan 410082, China; (2) FAW-Volkswagen Automotive Company Ltd., Changchun, Jilin 130011, China</t>
  </si>
  <si>
    <t xml:space="preserve">Beijing Ligong Daxue Xuebao/Transaction of Beijing Institute of Technology</t>
  </si>
  <si>
    <t xml:space="preserve">248-252</t>
  </si>
  <si>
    <t xml:space="preserve">Smoothed Galerkin methods using cell-wise strain smoothing technique</t>
  </si>
  <si>
    <t xml:space="preserve">Cui, XY; Li, GY</t>
  </si>
  <si>
    <t xml:space="preserve">Special rotational deformation and grain size effect on fracture toughness of nanocrystalline materials</t>
  </si>
  <si>
    <t xml:space="preserve">Feng, H. (1); Fang, Q.H. (1); Zhang, L.C. (2); Liu, Y.W. (1)</t>
  </si>
  <si>
    <t xml:space="preserve">(1) State Key Laboratory of Advanced Design and Manufacturing for Vehicle Body, Hunan University, Changsha 410082, China; (2) School of Mechanical and Manufacturing Engineering, University of New South Wales, NSW 2052, Australia</t>
  </si>
  <si>
    <t xml:space="preserve">International Journal of Plasticity</t>
  </si>
  <si>
    <t xml:space="preserve">50-64</t>
  </si>
  <si>
    <t xml:space="preserve">Special rotational deformation effect on the emission of dislocations from a crack tip in deformed nanocrystalline solids</t>
  </si>
  <si>
    <t xml:space="preserve">Fang, QH; Feng, H; Liu, YW; Lin, S; Zhang, N</t>
  </si>
  <si>
    <t xml:space="preserve">INTERNATIONAL JOURNAL OF SOLIDS AND STRUCTURES</t>
  </si>
  <si>
    <t xml:space="preserve">0020-7683</t>
  </si>
  <si>
    <t xml:space="preserve">Spectrum optimization-based chaotification using time-delay feedback control</t>
  </si>
  <si>
    <t xml:space="preserve">Zhou, Jiaxi (1); Xu, Daolin (1); Zhang, Jing (1); Liu, Chunrong (1)</t>
  </si>
  <si>
    <t xml:space="preserve">Chaos, Solitons and Fractals</t>
  </si>
  <si>
    <t xml:space="preserve">815-824</t>
  </si>
  <si>
    <t xml:space="preserve">Zhou, JX; Xu, DL; Zhang, J; Liu, CR</t>
  </si>
  <si>
    <t xml:space="preserve">STATIC AND DYNAMIC ANALYSIS OF TIMOSHENKO BEAM USING NODAL INTEGRATION TECHNIQUE</t>
  </si>
  <si>
    <t xml:space="preserve">Feng, H; Cui, XY; Li, GY</t>
  </si>
  <si>
    <t xml:space="preserve">INTERNATIONAL JOURNAL OF APPLIED MECHANICS</t>
  </si>
  <si>
    <t xml:space="preserve">1758-8251</t>
  </si>
  <si>
    <t xml:space="preserve">Steady-state heat conduction analysis of solids with small open-ended tubular holes by BFM</t>
  </si>
  <si>
    <t xml:space="preserve">Qin, XY; Zhang, JM; Liu, LP; Li, GY</t>
  </si>
  <si>
    <t xml:space="preserve">INTERNATIONAL JOURNAL OF HEAT AND MASS TRANSFER</t>
  </si>
  <si>
    <t xml:space="preserve">0017-9310</t>
  </si>
  <si>
    <t xml:space="preserve">23-24</t>
  </si>
  <si>
    <t xml:space="preserve">Steel-to-aluminum fiber laser butt welding with Si powder pre-filling</t>
  </si>
  <si>
    <t xml:space="preserve">Wang, Tao (1); Zhou, Dianwu (1); Peng, Yan (1); Zhang, Yi (1); Chen, Genyu (1)</t>
  </si>
  <si>
    <t xml:space="preserve">Stress analysis of solids with open-ended tubular holes by BFM</t>
  </si>
  <si>
    <t xml:space="preserve">Huang, Cheng (1); Zhang, Jianming (1); Qin, Xianyun (1); Lu, Chenjun (1); Sheng, Xiaomin (1); Li, Guangyao (1)</t>
  </si>
  <si>
    <t xml:space="preserve">1908-1916</t>
  </si>
  <si>
    <t xml:space="preserve">Huang, C; Zhang, JM; Qin, XY; Lu, CJ; Sheng, XM; Li, GY</t>
  </si>
  <si>
    <t xml:space="preserve">Stresses distributions in a rotating functionally graded piezoelectric hollow cylinder</t>
  </si>
  <si>
    <t xml:space="preserve">Dai, HL; Dai, T; Zheng, HY</t>
  </si>
  <si>
    <t xml:space="preserve">MECCANICA</t>
  </si>
  <si>
    <t xml:space="preserve">0025-6455</t>
  </si>
  <si>
    <t xml:space="preserve">Studies on Mega-pixel Cell Phone Lenses Based on Aspheric Optics</t>
  </si>
  <si>
    <t xml:space="preserve">Zhu, YJ; Chen, FJ; Yin, SH</t>
  </si>
  <si>
    <t xml:space="preserve">International Conference on Mechanics and Manufacturing Systems (ICMMS 2011)</t>
  </si>
  <si>
    <t xml:space="preserve">NOV 13-14, 2011</t>
  </si>
  <si>
    <t xml:space="preserve">Study of a passive drag reduction technology for trucks</t>
  </si>
  <si>
    <t xml:space="preserve">Yang, Xiao-Long (1); Hu, Kai-Yao (1)</t>
  </si>
  <si>
    <t xml:space="preserve">Study of critic distance theory on the fatigue assessment of welded joints</t>
  </si>
  <si>
    <t xml:space="preserve">Peng, Fan (1); Yao, Yun-Jian (2); Li, Liang-Zhong (1)</t>
  </si>
  <si>
    <t xml:space="preserve">(1) College of Mechanical and Vehicle Engineering, Hunan Univ., Changsha, Hunan 410082, China; (2) Sany Heavy Industry Co., Changsha, Hunan 410100, China</t>
  </si>
  <si>
    <t xml:space="preserve">Study on a Pneumatic Automatic-extendable Crash Energy Absorption System</t>
  </si>
  <si>
    <t xml:space="preserve">Cao, LB; Wang, HB; Wu, J; Chen, HQ</t>
  </si>
  <si>
    <t xml:space="preserve">Study on Data Acquisition and Measurement System of Occupant Restraint Test Bed</t>
  </si>
  <si>
    <t xml:space="preserve">Bai, ZH; Xu, Z; Yan, Q; Zhang, QB</t>
  </si>
  <si>
    <t xml:space="preserve">Study on diesel particulate filter catalytic regenerating with ceria-based additive</t>
  </si>
  <si>
    <t xml:space="preserve">Gong, Jin-Ke (1); Long, Gang (1); Cai, Hao (1); Wu, Gang (1); Yu, Ming-Guo (1)</t>
  </si>
  <si>
    <t xml:space="preserve">515-519</t>
  </si>
  <si>
    <t xml:space="preserve">Study on Dynamic Characteristics of a Hydrostatic and Hydrodynamic Journal Bearings for Small Diameter Grinding Spindle</t>
  </si>
  <si>
    <t xml:space="preserve">Hou, ZQ; Xiong, WL; Yang, XB; Yuan, JL</t>
  </si>
  <si>
    <t xml:space="preserve">Surrogate model for aerodynamic shape optimization of a tractor-trailer in crosswinds</t>
  </si>
  <si>
    <t xml:space="preserve">Gong, Xu (1); Gu, Zhengqi (2); Li, Zhenlei (4)</t>
  </si>
  <si>
    <t xml:space="preserve">(1) State Key Laboratory of Advanced Design and Manufacture for Vehicle Body, Hunan University, Changsha, 410082, China; (2) Changan Auto Global RandD Center, Changan Automobile Co. Ltd, China; (3) Hunan University of Technology, China; (4) Chongqing Cha</t>
  </si>
  <si>
    <t xml:space="preserve">Proceedings of the Institution of Mechanical Engineers, Part D</t>
  </si>
  <si>
    <t xml:space="preserve">1325-1339</t>
  </si>
  <si>
    <t xml:space="preserve">Gong, X; Gu, ZQ; Li, ZL</t>
  </si>
  <si>
    <t xml:space="preserve">PROCEEDINGS OF THE INSTITUTION OF MECHANICAL ENGINEERS PART D-JOURNAL OF AUTOMOBILE ENGINEERING</t>
  </si>
  <si>
    <t xml:space="preserve">0954-4070</t>
  </si>
  <si>
    <t xml:space="preserve">D10</t>
  </si>
  <si>
    <t xml:space="preserve">Synchronization and bifurcation in limit cycle oscillators with delayed couplings</t>
  </si>
  <si>
    <t xml:space="preserve">Peng, Jian (1); Wang, Lianhua (2); Zhao, Yueyu (2); Guo, Shangjiang (3)</t>
  </si>
  <si>
    <t xml:space="preserve">(1) College of Mechanical and Vehicle Engineering, Hunan University, Changsha, Hunan 410082, China; (2) College of Civil Engineering, Hunan University, Changsha, Hunan 410082, China; (3) College of Mathematics and Econometrics, Hunan University, Changsha</t>
  </si>
  <si>
    <t xml:space="preserve">International Journal of Bifurcation and Chaos</t>
  </si>
  <si>
    <t xml:space="preserve">3157-3160</t>
  </si>
  <si>
    <t xml:space="preserve">Temperature Measurement and Simulation in Stainless Steel High-speed Grinding</t>
  </si>
  <si>
    <t xml:space="preserve">Yi, J; Sheng, XM; Feng, CB</t>
  </si>
  <si>
    <t xml:space="preserve">The analysis of interlaminar stresses for composite laminated shallow shells with interfacial damage</t>
  </si>
  <si>
    <t xml:space="preserve">Fu, Yiming (1); Li, Sheng (1); Mao, Yiqi (1)</t>
  </si>
  <si>
    <t xml:space="preserve">(1) College of Mechanics and Aerospace, Hunan University, Changsha 410082, China</t>
  </si>
  <si>
    <t xml:space="preserve">Acta Mechanica Solida Sinica</t>
  </si>
  <si>
    <t xml:space="preserve">539-555</t>
  </si>
  <si>
    <t xml:space="preserve">The boundary face method with variable approximation by b-spline basis function</t>
  </si>
  <si>
    <t xml:space="preserve">Gu, Jinliang (1); Zhang, Jianming (1); Sheng, Xiaomin (1)</t>
  </si>
  <si>
    <t xml:space="preserve">THE BOUNDARY FACE METHOD WITH VARIABLE APPROXIMATION BY B-SPLINE BASIS FUNCTION</t>
  </si>
  <si>
    <t xml:space="preserve">Gu, JL; Zhang, JM; Sheng, XM</t>
  </si>
  <si>
    <t xml:space="preserve">The Composite Ultra-precision Processing Technology For The Small Aspheric mould Of Stainless steel</t>
  </si>
  <si>
    <t xml:space="preserve">Yin, SH; Xu, ZQ; Yu, JW</t>
  </si>
  <si>
    <t xml:space="preserve">The Coupled Simulation Research on Engine Cooling System</t>
  </si>
  <si>
    <t xml:space="preserve">Cai, DH; Ren, CQ; Liu, JP</t>
  </si>
  <si>
    <t xml:space="preserve">The interaction between a screw dislocation inside the inhomogeneity and an elastic elliptical inhomogeneity which contains a confocal rigid core under longitudinal shear</t>
  </si>
  <si>
    <t xml:space="preserve">Jiang, Chunzhi (1); Liu, Youwen (1); Xie, Chao (1)</t>
  </si>
  <si>
    <t xml:space="preserve">(1) State Key Laboratory of Advanced Design and Manufacturing for Vehicle Body, Hunan University, Changsha 410082, China; (2) College of Mechanical and Vehicle Engineering, Hunan University, Changsha 410082, China; (3) Department of Physics and Electroni</t>
  </si>
  <si>
    <t xml:space="preserve">638-645</t>
  </si>
  <si>
    <t xml:space="preserve">The thermal mechanical fatigue analysis on a cylinder head</t>
  </si>
  <si>
    <t xml:space="preserve">Deng, Bang-Lin (1); Liu, Jing-Ping (1); Yang, Jing (1); Zhao, Zhi-Chao (1); Fu, Jian-Qin (1)</t>
  </si>
  <si>
    <t xml:space="preserve">(1) Research Center for Advanced Powertrain Technology, Hunan Univ., Changsha, Hunan 410082, China</t>
  </si>
  <si>
    <t xml:space="preserve">30-34</t>
  </si>
  <si>
    <t xml:space="preserve">Theoretical design and experimental verification of a tunable floating vibration isolation system</t>
  </si>
  <si>
    <t xml:space="preserve">Liu, Chunrong (1); Xu, Daolin (1); Ji, Jianfei (1)</t>
  </si>
  <si>
    <t xml:space="preserve">Journal of Sound and Vibration</t>
  </si>
  <si>
    <t xml:space="preserve">    331</t>
  </si>
  <si>
    <t xml:space="preserve">4691-4703</t>
  </si>
  <si>
    <t xml:space="preserve">Liu, CR; Xu, DL; Ji, JF</t>
  </si>
  <si>
    <t xml:space="preserve">Thermal analysis of a dynamic lithium-ion battery during charge</t>
  </si>
  <si>
    <t xml:space="preserve">E, JQ; Long, YP; Hu, XF; Zhu, RJ</t>
  </si>
  <si>
    <t xml:space="preserve">'Thermal stability and elastic properties of Mg2X (X = Si, Ge, Sn, Pb) phases from first-principle calculations'</t>
  </si>
  <si>
    <t xml:space="preserve">Zhou, DW; Liu, JS; Xu, SH; Peng, P</t>
  </si>
  <si>
    <t xml:space="preserve">Thermal stress analysis of gasoline engine exhaust manifold based on two-way FSI</t>
  </si>
  <si>
    <t xml:space="preserve">Deng, Bang-Lin (1); Liu, Jing-Ping (1); Yang, Jing (1); Feng, Ren-Hua (1); Fu, Jian-Qin (1)</t>
  </si>
  <si>
    <t xml:space="preserve">(1) Research Center for Advanced Powertrain Technologies, Hunan University, Changsha 410082, China; (2) State Key Laboratory of Advanced Design and Manufacturing for Vehicle Body, Hunan University, Changsha 410082, China</t>
  </si>
  <si>
    <t xml:space="preserve">549-554</t>
  </si>
  <si>
    <t xml:space="preserve">Three-dimensional SPH analysis of impact responses of ceramic/metal composite armors</t>
  </si>
  <si>
    <t xml:space="preserve">Zhang, Wei (1); Hu, De-An (1); Han, Xu (1); Tan, Zhu-Hua (1)</t>
  </si>
  <si>
    <t xml:space="preserve">373-379</t>
  </si>
  <si>
    <t xml:space="preserve">Three-dimensional transient heat conduction analysis by Laplace transformation and multiple reciprocity boundary face method</t>
  </si>
  <si>
    <t xml:space="preserve">Guo, Shuaiping (1); Zhang, Jianming (1); Li, Guangyao (1); Zhou, Fenglin (1)</t>
  </si>
  <si>
    <t xml:space="preserve">15-22</t>
  </si>
  <si>
    <t xml:space="preserve">Time-dependent behaviors of a FGPM hollow sphere under the coupling of multi-fields</t>
  </si>
  <si>
    <t xml:space="preserve">Dai, Hong-Liang (1); Jiang, Hao-Jie (2); Yang, Lei (2)</t>
  </si>
  <si>
    <t xml:space="preserve">(1) State Key Laboratory of Advanced Design and Manufacturing for Vehicle Body, Hunan University, Changsha 410082, China; (2) Department of Engineering Mechanics, College of Mechanical and Vehicle Engineering, Hunan University, Changsha 410082, China</t>
  </si>
  <si>
    <t xml:space="preserve">Solid State Sciences</t>
  </si>
  <si>
    <t xml:space="preserve">587-597</t>
  </si>
  <si>
    <t xml:space="preserve">Dai, HL; Jiang, HJ; Yang, L</t>
  </si>
  <si>
    <t xml:space="preserve">Hunan Univ, Coll Mech &amp; Vehicle Engn, Dept Engn Mech, Changsha 410082, Hunan, Peoples R China</t>
  </si>
  <si>
    <t xml:space="preserve">SOLID STATE SCIENCES</t>
  </si>
  <si>
    <t xml:space="preserve">1293-2558</t>
  </si>
  <si>
    <t xml:space="preserve">Topology optimization of free vibrating continuum structures based on the element free Galerkin method</t>
  </si>
  <si>
    <t xml:space="preserve">Zheng, J; Long, SY; Li, GY</t>
  </si>
  <si>
    <t xml:space="preserve">Topology optimization on the structure of articulated rhombus concept chassis</t>
  </si>
  <si>
    <t xml:space="preserve">Chen, Zhewu (1); Jin, Qiutan (1); Wen, Guilin (1); Qing, Qixiang (1)</t>
  </si>
  <si>
    <t xml:space="preserve">(1) Hunan University, State Key Laboratory of Advanced Design and Manufacturing for Vehicle Body, The Key Laboratory of Advanced Design and Simulation Techniques for Special Equipment of MoE, Changsha 410082, China</t>
  </si>
  <si>
    <t xml:space="preserve">638-642</t>
  </si>
  <si>
    <t xml:space="preserve">Trajectory planning of automatic vertical parking based on spline theory</t>
  </si>
  <si>
    <t xml:space="preserve">Li, Hong (1); Guo, Kong-Hui (1); Song, Xiao-Lin (1)</t>
  </si>
  <si>
    <t xml:space="preserve">(1) State Key Laboratory of Advanced Design and Manufacturing for Vehicle Body, Hunan Univ., Changsha, Hunan 410082, China; (2) State Key Laboratory of Automobile Dynamic Simulation, Jilin Univ., Changchun, Jilin 130022, China</t>
  </si>
  <si>
    <t xml:space="preserve">Travelling wave solutions for the (2+1) dimensional Nizhnik-Novikov-Veselov equation</t>
  </si>
  <si>
    <t xml:space="preserve">Tang, JS; Han, F; Zhao, MH; Fu, WB</t>
  </si>
  <si>
    <t xml:space="preserve">Universal interferometer based on dynamically-adjusted fringe periods</t>
  </si>
  <si>
    <t xml:space="preserve">Zhu, Yong-Jian (1); Na, Jing-Xin (2); Pan, Wei-Qing (3); Li, An-Hu (4); Yin, Shao-Hui (1)</t>
  </si>
  <si>
    <t xml:space="preserve">(1) State Key Laboratory of Advanced Design and Manufacturing for Vehicle Body, Hunan University, Changsha 410082, China; (2) State Key Laboratory of Automotive Simulation and Control, Jilin University, Changchun 130025, China; (3) School of Science, Zhe</t>
  </si>
  <si>
    <t xml:space="preserve">Guangxue Jingmi Gongcheng/Optics and Precision Engineering</t>
  </si>
  <si>
    <t xml:space="preserve">109-116</t>
  </si>
  <si>
    <t xml:space="preserve">Unsteady siphon flow controlling and optimizing based on dynamic flow condition</t>
  </si>
  <si>
    <t xml:space="preserve">Liu, Zi-Jian (1); Xiong, Min (1); Yu, Zhi-Min (1)</t>
  </si>
  <si>
    <t xml:space="preserve">31-35</t>
  </si>
  <si>
    <t xml:space="preserve">Vibration control for active seat suspension system based on projective chaos synchronisation</t>
  </si>
  <si>
    <t xml:space="preserve">Wen, Guilin (1); Zhang, Zhiyong (3); Yao, Shengji (4); Yin, Hanfeng (1); Chen, Zhong (1); Xu, Huidong (1); Ma, Chuanshuai (1)</t>
  </si>
  <si>
    <t xml:space="preserve">(1) State Key Laboratory of Advanced Design and Manufacturing for Vehicle Body, Ministry of Education, Hunan University, Changsha 410082, China; (2) State Key Laboratory of Vehicle NVH and Safety Technology, Chongqing 400039, China; (3) College of Automo</t>
  </si>
  <si>
    <t xml:space="preserve">01/14/13</t>
  </si>
  <si>
    <t xml:space="preserve">Wen, GL; Zhang, ZY; Yao, SJ; Yin, HF; Chen, Z; Xu, HD; Ma, CS</t>
  </si>
  <si>
    <t xml:space="preserve">Hunan Univ, State Key Lab Adv Design &amp; Mfg Vehicle Body, Key Lab Adv Design &amp; Simulat Tech Special Equipme, Minist Educ, Changsha 410082, Hunan, Peoples R China</t>
  </si>
  <si>
    <t xml:space="preserve">INTERNATIONAL JOURNAL OF VEHICLE DESIGN</t>
  </si>
  <si>
    <t xml:space="preserve">0143-3369</t>
  </si>
  <si>
    <t xml:space="preserve">Virtual testing for the assessment of double-sided roof crush behavior</t>
  </si>
  <si>
    <t xml:space="preserve">Peng, Qian (1); Jiang, Xiao-Qing (1); Yang, Ji-Kuang (1); Chirwa, E C (2)</t>
  </si>
  <si>
    <t xml:space="preserve">(1) State Key Laboratory of Advanced Design and Manufacturing for Vehicle Body, Hunan Univ., Changsha, Hunan 410082, China; (2) School of Built Environment and Engineering, University of Bolton, Bolton, BL3 5AB, United Kingdom</t>
  </si>
  <si>
    <t xml:space="preserve">40-46</t>
  </si>
  <si>
    <t xml:space="preserve">Wave propagation and transient response of a functionally graded material plate under a point impact load in thermal environments</t>
  </si>
  <si>
    <t xml:space="preserve">Sun, D; Luo, SN</t>
  </si>
  <si>
    <t xml:space="preserve">Hunan Univ, Key Lab Adv Design &amp; Simulat Tech Special Equipme, Minist Educ, Coll Mech &amp; Vehicle Engn, Changsha 410082, Hunan, Peoples R China</t>
  </si>
  <si>
    <t xml:space="preserve">Whole-vehicle dynamical model and simulation for lunar rover traveling on the loose soil</t>
  </si>
  <si>
    <t xml:space="preserve">Ma, Chuanshuai (1); Wen, Guilin (1); Zhou, Jingyu (1); Han, Wangli (1); Dai, Yiyuan (1)</t>
  </si>
  <si>
    <t xml:space="preserve">(1) State Key Laboratory of Advanced Design and Manufacture for Vehicle Body, Hunan University, Changsha 410082, China; (2) Key Laboratory of Advanced Design and Simulation Techniques for Special Equipment, Hunan University, Changsha 410082, China</t>
  </si>
  <si>
    <t xml:space="preserve">A Study of the Protection-Oriented Development Dtrategy of Green Heart in Hilly Areas: the Case of Green Heart Demonstration Zone of Changsha-Zhuzhou-Xiangtan Agglomeration</t>
  </si>
  <si>
    <t xml:space="preserve">Jiao, S; Gao, Q; Wei, CY; Peng, SN; Liu, S</t>
  </si>
  <si>
    <t xml:space="preserve"> Hunan Univ, Coll Architecture</t>
  </si>
  <si>
    <t xml:space="preserve">建筑学院</t>
  </si>
  <si>
    <t xml:space="preserve">Ecological suitability evaluation for urban growth boundary in red soil hilly areas based on fuzzy theory</t>
  </si>
  <si>
    <t xml:space="preserve">Sheng, Jiao (1); Qing, Gao (1); Wei, Chun-Yu (1); Bei, Liu (1); Li, Xiao-Dong (2); Zeng, Guang-Ming (2); Yuan, Zhong-Xing (2); Jie, Liang (2)</t>
  </si>
  <si>
    <t xml:space="preserve">(1) College of Architecture, Hunan University, Changsha 410082, China; (2) College of Environmental Science and Engineering, Hunan University, Changsha 410082, China</t>
  </si>
  <si>
    <t xml:space="preserve">1364-1369</t>
  </si>
  <si>
    <t xml:space="preserve">Jiao, S; Gao, Q; Wei, CY; Liu, B; Li, XD; Zeng, GM; Yuan, ZX; Liang, J</t>
  </si>
  <si>
    <t xml:space="preserve">Hunan Univ, Coll Architecture, Changsha 410082, Hunan, Peoples R China</t>
  </si>
  <si>
    <t xml:space="preserve">Evaluation index for indoor thermal environment of residential buildings based on thermal comfort in hot summer and cold winter zone</t>
  </si>
  <si>
    <t xml:space="preserve">Xiao, Jian (1); Zhou, Jin (2); Xu, Feng (1); Zhang, Guo-Qiang (1)</t>
  </si>
  <si>
    <t xml:space="preserve">(1) College of Architecture, Hunan University, Changsha 410082, China; (2) College of Civil Engineering, Hunan University, Changsha 410082, China</t>
  </si>
  <si>
    <t xml:space="preserve">3693-3697</t>
  </si>
  <si>
    <t xml:space="preserve">Non-traditional Materials, Technology and Non-traditional Research Mode</t>
  </si>
  <si>
    <t xml:space="preserve">Ye, Q; Ju, TW; Chen, N</t>
  </si>
  <si>
    <t xml:space="preserve">13th International Conference on Non-Conventional Materials and Technologies</t>
  </si>
  <si>
    <t xml:space="preserve">SEP 22-24, 2011</t>
  </si>
  <si>
    <t xml:space="preserve">Research on Traditional Stone Buildings in West Hunan Rural Areas</t>
  </si>
  <si>
    <t xml:space="preserve">Zhong, MF</t>
  </si>
  <si>
    <t xml:space="preserve">Hunan Univ, Coll Architecture</t>
  </si>
  <si>
    <t xml:space="preserve">2nd International Conference on Structures and Building Materials (ICSBM)</t>
  </si>
  <si>
    <t xml:space="preserve">Sustainable "Low-tech" Architecture-Take Traditional Residential Houses in West Hunan for Examp</t>
  </si>
  <si>
    <t xml:space="preserve">4th International Conference on Technology of Architecture and Structure (ICTAS 2011)</t>
  </si>
  <si>
    <t xml:space="preserve">The Regional Expression in Utilization of Material Construction: The Landscape Sketch Practice of The Modern Bamboo Structures in Meixi Lake Project</t>
  </si>
  <si>
    <t xml:space="preserve">Zhong, LL; Wei, CY; Xiao, Y; Shan, B</t>
  </si>
  <si>
    <t xml:space="preserve">The Study of Ecologically-adapted Architectural Designing Method-Under the Guidance of Regional Interface Typology</t>
  </si>
  <si>
    <t xml:space="preserve">Song, MX; Wei, CY</t>
  </si>
  <si>
    <t xml:space="preserve"> Hunan Univ, Dept Architecture</t>
  </si>
  <si>
    <t xml:space="preserve">An Analysis of the Evolution in Internet of Things Industry Based on Industry Life Cycle Theory</t>
  </si>
  <si>
    <t xml:space="preserve">Qiao, HS; Wang, GL</t>
  </si>
  <si>
    <t xml:space="preserve"> Hunan Univ, Coll Finance &amp; Stat</t>
  </si>
  <si>
    <t xml:space="preserve">金融与统计学院</t>
  </si>
  <si>
    <t xml:space="preserve">Analysis of energy efficiency and cost of environment regulations based on DDF model</t>
  </si>
  <si>
    <t xml:space="preserve">Cai, Xiao-Chun (1); Ye, Fa-Qiang (2); Li, Chao (1)</t>
  </si>
  <si>
    <t xml:space="preserve">(1) College of Finance and Statistics, Hunan Univ., Changsha, Hunan 410079, China; (2) Rongzhi College, Chongqing Technology and Business Univ., Chongqing 400033, China</t>
  </si>
  <si>
    <t xml:space="preserve">83-87</t>
  </si>
  <si>
    <t xml:space="preserve">Consumption Utility-Based Pricing and Timing of the Option to Invest with Partial Information</t>
  </si>
  <si>
    <t xml:space="preserve">Yang, JQ; Yang, ZJ</t>
  </si>
  <si>
    <t xml:space="preserve">Hunan Univ, Sch Finance &amp; Stat, Changsha 410082, Hunan, Peoples R China</t>
  </si>
  <si>
    <t xml:space="preserve">COMPUTATIONAL ECONOMICS</t>
  </si>
  <si>
    <t xml:space="preserve">0927-7099</t>
  </si>
  <si>
    <t xml:space="preserve">Study of the pricing of housing mortgage loan based on structured mode</t>
  </si>
  <si>
    <t xml:space="preserve">Long, Hai-Ming (1); Xu, Si (1); Tang, Hai-Long (1)</t>
  </si>
  <si>
    <t xml:space="preserve">(1) College of Finance and Statistics, Hunan Univ, Changsha, Hunan 410079, China</t>
  </si>
  <si>
    <t xml:space="preserve">82-87</t>
  </si>
  <si>
    <t xml:space="preserve">The development of projects under the Clean Development Mechanism in China</t>
  </si>
  <si>
    <t xml:space="preserve">Xu, SA</t>
  </si>
  <si>
    <t xml:space="preserve">Hunan Univ, Finance &amp; Stat Coll</t>
  </si>
  <si>
    <t xml:space="preserve">The discounted penalty function with multi-layer dividend strategy in the phase-type risk model</t>
  </si>
  <si>
    <t xml:space="preserve">Jiang, WY; Yang, ZJ; Li, XP</t>
  </si>
  <si>
    <t xml:space="preserve">Hunan Univ, Sch Finance &amp; Stat, Changsha 410079, Peoples R China</t>
  </si>
  <si>
    <t xml:space="preserve">STATISTICS &amp; PROBABILITY LETTERS</t>
  </si>
  <si>
    <t xml:space="preserve">0167-7152</t>
  </si>
  <si>
    <t xml:space="preserve">A METAHEURISTIC METHOD FOR VEHICLE ROUTING PROBLEM BASED ON IMPROVED ANT COLONY OPTIMIZATION AND TABU SEARCH</t>
  </si>
  <si>
    <t xml:space="preserve">Lai, MY; Tong, XJ</t>
  </si>
  <si>
    <t xml:space="preserve">Hunan Univ, Key Lab Logist Informat &amp; Simulat Technol, Changsha 410079, Hunan, Peoples R China</t>
  </si>
  <si>
    <t xml:space="preserve">经济与贸易学院</t>
  </si>
  <si>
    <t xml:space="preserve">JOURNAL OF INDUSTRIAL AND MANAGEMENT OPTIMIZATION</t>
  </si>
  <si>
    <t xml:space="preserve">1547-5816</t>
  </si>
  <si>
    <t xml:space="preserve">A New FA-DEA Method Based on Classification and Weighting</t>
  </si>
  <si>
    <t xml:space="preserve">Huang, JH; Chen, JJ</t>
  </si>
  <si>
    <t xml:space="preserve"> Hunan Univ, Sch Econ &amp; Trade</t>
  </si>
  <si>
    <t xml:space="preserve">5th International Conference on Business Intelligence and Financial Engineering (BIFE)</t>
  </si>
  <si>
    <t xml:space="preserve">AUG 18-21, 2012</t>
  </si>
  <si>
    <t xml:space="preserve">A new model and queue management algorithm for congestion control in cloud service</t>
  </si>
  <si>
    <t xml:space="preserve">Xu, Luyun (1); Zhang, Yunsheng (1); Bi, Xia-An (2)</t>
  </si>
  <si>
    <t xml:space="preserve">(1) Business School, Hunan University, Changsha, Hunan Province 410082, China; (2) College of Information Science and Engineering, Hunan University, Changsha, Hunan Province 410082, China</t>
  </si>
  <si>
    <t xml:space="preserve">Advances in Information Sciences and Service Sciences</t>
  </si>
  <si>
    <t xml:space="preserve">320-327</t>
  </si>
  <si>
    <t xml:space="preserve">An empirical research and STIRPAT model analysis of urbanization and CO2 emissions in China</t>
  </si>
  <si>
    <t xml:space="preserve">Dai, Dier (1); Liu, Huihuang (1)</t>
  </si>
  <si>
    <t xml:space="preserve">(1) College of Economy and Trade, Hunan University, Hunan, 410079, China</t>
  </si>
  <si>
    <t xml:space="preserve">Coordination of a supply chain with one manufacturer and multiple competing retailers under simultaneous demand and cost disruptions</t>
  </si>
  <si>
    <t xml:space="preserve">Cao, Erbao (1); Wan, Can (3); Lai, Mingyong (1)</t>
  </si>
  <si>
    <t xml:space="preserve">(1) College of Economics and Trade, Hunan University, Changsha 410079, China; (2) Hunan Province Key Laboratory of Logistics Information and Simulation Technology, Changsha 410079, China; (3) Department of Electrical Engineering, Hong Kong Polytechnic Un</t>
  </si>
  <si>
    <t xml:space="preserve">International Journal of Production Economics</t>
  </si>
  <si>
    <t xml:space="preserve">425-433</t>
  </si>
  <si>
    <t xml:space="preserve">Empirical Analysis of the Factors Influencing Urban and Rural Residents' Income Gap in Beijing-Based on Theil Index and ARMA Model</t>
  </si>
  <si>
    <t xml:space="preserve">Shen, C</t>
  </si>
  <si>
    <t xml:space="preserve"> Hunan Univ, Dept Econ</t>
  </si>
  <si>
    <t xml:space="preserve">Grey Prediction of Oscillating Data Based on Empirical Model Decomposition and Modified Savitzky-Golay Approach</t>
  </si>
  <si>
    <t xml:space="preserve">Deng, LR; Yang, SG; Hu, ZY</t>
  </si>
  <si>
    <t xml:space="preserve">Hunan Univ, Coll Finance &amp; Stat, Changsha 410079, Hunan, Peoples R China</t>
  </si>
  <si>
    <t xml:space="preserve">JOURNAL OF GREY SYSTEM</t>
  </si>
  <si>
    <t xml:space="preserve">0957-3720</t>
  </si>
  <si>
    <t xml:space="preserve">How to determine the performance of a system</t>
  </si>
  <si>
    <t xml:space="preserve">Zhang, HJ; Luo, DH</t>
  </si>
  <si>
    <t xml:space="preserve">Hunan Univ, Sch Econ &amp; Trade, Changsha 410082, Hunan, Peoples R China</t>
  </si>
  <si>
    <t xml:space="preserve">Integrating application of independent component analysis and support vector machine in foreign exchange rate forecasting</t>
  </si>
  <si>
    <t xml:space="preserve">Han, Feng (1); Xie, Chi (1); Ding, Lan (3); Wang, Gang-Jin (1)</t>
  </si>
  <si>
    <t xml:space="preserve">(1) Business School, Hunan University, China; (2) Center of Finance and Investment Management, Hunan University, China; (3) School of Economy and Trade, Hunan University, China</t>
  </si>
  <si>
    <t xml:space="preserve">27-34</t>
  </si>
  <si>
    <t xml:space="preserve">Investment and pricing of corporation under pollution constraints</t>
  </si>
  <si>
    <t xml:space="preserve">Fan, Ding-Xiang (1); Liao, Jin-Zhong (1); Yang, Jin-Qiang (3)</t>
  </si>
  <si>
    <t xml:space="preserve">(1) School of Economics and Trade, Hunan University, Changsha 410079, China; (2) School of Business, Hunan University of Technology, Zhuzhou 412007, China; (3) School of Finance, Shanghai University of Finance and Economics, Shanghai 200433, China</t>
  </si>
  <si>
    <t xml:space="preserve">860-866</t>
  </si>
  <si>
    <t xml:space="preserve">Research about Accounting Information Disclosure of Local Governmental Contingent Liabilities</t>
  </si>
  <si>
    <t xml:space="preserve">She, DH; Wang, HM</t>
  </si>
  <si>
    <t xml:space="preserve">Research on the relationship of energy consumption, carbon emission and economic growth in China</t>
  </si>
  <si>
    <t xml:space="preserve">Hu, Zong-Yi (1); Liu, Yi-Wen (1); Tang, Li-Wei (1)</t>
  </si>
  <si>
    <t xml:space="preserve">(1) College of Finance and Statistics, Hunan Univ., Changsha, Hunan 410079, China</t>
  </si>
  <si>
    <t xml:space="preserve">84-88</t>
  </si>
  <si>
    <t xml:space="preserve">The Effects of FDI on Carbon Emission through Technical Channels: Evidence from Chinese Industrial Sectors</t>
  </si>
  <si>
    <t xml:space="preserve">Liu, HH; Li, ZH</t>
  </si>
  <si>
    <t xml:space="preserve">Time-spatial revolution characteristics in the aftermath of the European debt crisis</t>
  </si>
  <si>
    <t xml:space="preserve">Xu, Yan (1); Xie, Chi (1); Xu, Yanan (3)</t>
  </si>
  <si>
    <t xml:space="preserve">(1) Business School, Hunan University, China; (2) Center of Finance and Investment, Hunan University, China; (3) School of Economy and Trade, Hunan University, China</t>
  </si>
  <si>
    <t xml:space="preserve">102-113</t>
  </si>
  <si>
    <t xml:space="preserve">Reflection and Prospection on Construction of Two-Oriented Culture of CHANG-ZHU-TAN City Group</t>
  </si>
  <si>
    <t xml:space="preserve">Luo, HB; Kuang, CX; Yin, K</t>
  </si>
  <si>
    <t xml:space="preserve"> Hunan Univ, Innovat Base Oriented Soc 2</t>
  </si>
  <si>
    <t xml:space="preserve">两型院</t>
  </si>
  <si>
    <t xml:space="preserve">A Logical Molecular Circuit for Programmable and Autonomous Regulation of Protein Activity Using DNA Aptamer-Protein Interactions</t>
  </si>
  <si>
    <t xml:space="preserve">Han, D; Zhu, Z; Wu, CC; Peng, L; Zhou, LJ; Gulbakan, B; Zhu, GZ; Williams, KR; Tan, WH</t>
  </si>
  <si>
    <t xml:space="preserve">Hunan Univ, Mol Sci &amp; Biomed Lab, State Key Lab Chemo Biosensing &amp; Chemometr, Coll Biol, Changsha 410082, Hunan, Peoples R China</t>
  </si>
  <si>
    <t xml:space="preserve">生物学院</t>
  </si>
  <si>
    <t xml:space="preserve">A New Rice Disease, Black Sheath Spot, Caused by Curvularia fallax in China</t>
  </si>
  <si>
    <t xml:space="preserve">Gao, BD; Huang, W; Xia, H</t>
  </si>
  <si>
    <t xml:space="preserve">Hunan Univ, Hunan Agr Univ, Key Lab Control &amp; Utilizat Plant Dis, Hunan Prov Key Lab Biol &amp; Control Plant Dis &amp; Ins, Changsha 410128, Hunan, Peoples R China</t>
  </si>
  <si>
    <t xml:space="preserve">PLANT DISEASE</t>
  </si>
  <si>
    <t xml:space="preserve">0191-2917</t>
  </si>
  <si>
    <t xml:space="preserve">News Item</t>
  </si>
  <si>
    <t xml:space="preserve">A proximity-dependent surface hybridization strategy for constructing an efficient signal-on electrochemical DNAzyme sensing system</t>
  </si>
  <si>
    <t xml:space="preserve">Hu, R; Fu, T; Zhang, XB; Kong, RM; Qiu, LP; Liu, YR; Liang, XT; Tan, WH; Shen, GL; Yu, RQ</t>
  </si>
  <si>
    <t xml:space="preserve">Hunan Univ, Mol Sci &amp; Biomed Lab, State Key Lab Chemo Biosensing &amp; Chemometr, Coll Chem &amp; Chem Engn,Coll Biol, Changsha 410082, Hunan, Peoples R China</t>
  </si>
  <si>
    <t xml:space="preserve">76</t>
  </si>
  <si>
    <t xml:space="preserve">Adenovirus-mediated RNA interference targeting FOXM1 transcription factor suppresses cell proliferation and tumor growth of nasopharyngeal carcinoma</t>
  </si>
  <si>
    <t xml:space="preserve">Chen, H; Yang, C; Yu, L; Xie, L; Hu, J; Zeng, L; Tan, YJ</t>
  </si>
  <si>
    <t xml:space="preserve">Hunan Univ, Coll Biol, State Key Lab Chemo Biosensing &amp; Chemometr, Changsha 410082, Hunan, Peoples R China</t>
  </si>
  <si>
    <t xml:space="preserve">JOURNAL OF GENE MEDICINE</t>
  </si>
  <si>
    <t xml:space="preserve">1099-498X</t>
  </si>
  <si>
    <t xml:space="preserve">Aptamer-conjugated optical nanomaterials for bioanalysis</t>
  </si>
  <si>
    <t xml:space="preserve">Yuan, Q; Lu, DQ; Zhang, XB; Chen, Z; Tan, WH</t>
  </si>
  <si>
    <t xml:space="preserve">Hunan Univ, Coll Chem &amp; Chem Engn, State Key Lab Chemo Biosensing &amp; Chemometr, Mol Sci &amp; Biomed Lab,Coll Biol, Changsha 410082, Hunan, Peoples R China</t>
  </si>
  <si>
    <t xml:space="preserve">TRAC-TRENDS IN ANALYTICAL CHEMISTRY</t>
  </si>
  <si>
    <t xml:space="preserve">0165-9936</t>
  </si>
  <si>
    <t xml:space="preserve">Yuan, Quan (1); Lu, Danqing (1); Zhang, Xiaobing (1); Chen, Zhuo (1); Tan, Weihong (1)</t>
  </si>
  <si>
    <t xml:space="preserve">(1) Molecular Science and Biomedicine Laboratory, State Key Laboratory for Chemo/Biosensing and Chemometrics, College of Biology, College of Chemistry and Chemical Engineering, Hunan University, Changsha 410082, China; (2) Department of Chemistry and Sha</t>
  </si>
  <si>
    <t xml:space="preserve">TrAC - Trends in Analytical Chemistry</t>
  </si>
  <si>
    <t xml:space="preserve">72-86</t>
  </si>
  <si>
    <t xml:space="preserve">Arabidopsis F-box gene FOA1 involved in ABA signaling</t>
  </si>
  <si>
    <t xml:space="preserve">Peng, J; Yu, DS; Wang, LQ; Xie, MM; Yuan, CY; Wang, Y; Tang, DY; Zhao, XY; Liu, XM</t>
  </si>
  <si>
    <t xml:space="preserve">Hunan Univ, Coll Life Sci, State Key Lab Chemo Biosensing &amp; Chemometr, Changsha 410082, Hunan, Peoples R China</t>
  </si>
  <si>
    <t xml:space="preserve">SCIENCE CHINA-LIFE SCIENCES</t>
  </si>
  <si>
    <t xml:space="preserve">1674-7305</t>
  </si>
  <si>
    <t xml:space="preserve">ATP-responsive controlled release system using aptamer-functionalized mesoporous silica nanoparticles</t>
  </si>
  <si>
    <t xml:space="preserve">He, Xiaoxiao (1); Zhao, Yingxiang (1); He, Dinggeng (1); Wang, Kemin (1); Xu, Fengzhou (1); Tang, Jinlu (1)</t>
  </si>
  <si>
    <t xml:space="preserve">       35</t>
  </si>
  <si>
    <t xml:space="preserve">12909-12915</t>
  </si>
  <si>
    <t xml:space="preserve">ATP-Responsive Controlled Release System Using Aptamer-Functionalized Mesoporous Silica Nanoparticles</t>
  </si>
  <si>
    <t xml:space="preserve">He, XX; Zhao, YX; He, DG; Wang, KM; Xu, FZ; Tang, JL</t>
  </si>
  <si>
    <t xml:space="preserve">Hunan Univ, Key Lab Bionanotechnol &amp; Mol Engn Hunan Prov, State Key Lab Chemo Biosensing &amp; Chemometr, Coll Biol,Coll Chem &amp; Chem Engn, Changsha 410082, Hunan, Peoples R China</t>
  </si>
  <si>
    <t xml:space="preserve">Biosynthesis of gold nanoparticles using catclaw buttercup (Radix Ranunculi Ternati) and evaluation of its colloidal stability</t>
  </si>
  <si>
    <t xml:space="preserve">Ren, Fang (1); He, Xiaoxiao (1); Wang, Kemin (1); Yin, Jinjin (1)</t>
  </si>
  <si>
    <t xml:space="preserve">586-593</t>
  </si>
  <si>
    <t xml:space="preserve">Biosynthesis of Gold Nanoparticles Using Catclaw Buttercup (Radix Ranunculi Ternati) and Evaluation of Its Colloidal Stability</t>
  </si>
  <si>
    <t xml:space="preserve">Ren, F; He, XX; Wang, KM; Yin, JJ</t>
  </si>
  <si>
    <t xml:space="preserve">Hunan Univ, Key Lab Bionanotechnol &amp; Mol Engn Hunan Prov, State Key Lab Chemo Biosensing &amp; Chemometr, Coll Chem &amp; Chem Engn,Coll Biol, Changsha 410082, Hunan, Peoples R China</t>
  </si>
  <si>
    <t xml:space="preserve">JOURNAL OF BIOMEDICAL NANOTECHNOLOGY</t>
  </si>
  <si>
    <t xml:space="preserve">1550-7033</t>
  </si>
  <si>
    <t xml:space="preserve">Colorimetric multiplexed analysis of mercury and silver ions by using a unimolecular DNA probe and unmodified gold nanoparticles</t>
  </si>
  <si>
    <t xml:space="preserve">Qing, Zhihe (1); He, Xiaoxiao (1); Wang, Kemin (1); Zou, Zhen (1); Yang, Xue (1); Huang, Jin (1); Yan, Genping (1)</t>
  </si>
  <si>
    <t xml:space="preserve">3320-3325</t>
  </si>
  <si>
    <t xml:space="preserve">Qing, ZH; He, XX; Wang, KM; Zou, Z; Yang, X; Huang, J; Yan, GP</t>
  </si>
  <si>
    <t xml:space="preserve">Hunan Univ, State Key Lab Chemobiosensing &amp; Chemometr, Key Lab Bionanotechnol &amp; Mol Engn Hunan Prov, Coll Biol,Coll Chem &amp; Chem Engn, Changsha 410082, Hunan, Peoples R China</t>
  </si>
  <si>
    <t xml:space="preserve">Combining physical embedding and covalent bonding for stable encapsulation of quantum dots into agarose hydrogels</t>
  </si>
  <si>
    <t xml:space="preserve">Liu, Jianbo (1); Yang, Xiaohai (1); Wang, Kemin (1); Wang, Qing (1); Ji, Haining (1); Wu, Chunlei (1); Li, Jing (1); He, Xiaoxiao (1); Tang, Jinlu (1); Huang, Jin (1)</t>
  </si>
  <si>
    <t xml:space="preserve">495-501</t>
  </si>
  <si>
    <t xml:space="preserve">Liu, JB; Yang, XH; Wang, KM; Wang, Q; Ji, HN; Wu, CL; Li, J; He, XX; Tang, JL; Huang, J</t>
  </si>
  <si>
    <t xml:space="preserve">Hunan Univ, Key Lab Bionanotechnol &amp; Mol Engn Hunan Prov, State Key Lab Chemol Biosensing &amp; Chemometr, Coll Chem &amp; Chem Engn, Changsha 410082, Hunan, Peoples R China</t>
  </si>
  <si>
    <t xml:space="preserve">Construction and identification of the lentivirus expressing rat FoxA1</t>
  </si>
  <si>
    <t xml:space="preserve">Tan, Yong-Jun (1); Xie, Li (1); Yang, Chao (1); He, Si-Jia (1); Tan, Gui-Xiang (1)</t>
  </si>
  <si>
    <t xml:space="preserve">(1) School of Biology, Hunan Univ., Changsha, Hunan 410082, China</t>
  </si>
  <si>
    <t xml:space="preserve">58-61</t>
  </si>
  <si>
    <t xml:space="preserve">Dialdehyde starch nanoparticles as antitumor drug delivery system: An in vitro, in vivo, and immunohistological evaluation</t>
  </si>
  <si>
    <t xml:space="preserve">Xiao, SY; Liu, XM; Tong, CY; Zhao, LC; Liu, XJ; Zhou, AM; Cao, Y</t>
  </si>
  <si>
    <t xml:space="preserve">Hunan Univ, Inst Life Sci &amp; Biotechnol, Changsha 410082, Hunan, Peoples R China</t>
  </si>
  <si>
    <t xml:space="preserve">CHINESE SCIENCE BULLETIN</t>
  </si>
  <si>
    <t xml:space="preserve">1001-6538</t>
  </si>
  <si>
    <t xml:space="preserve">57</t>
  </si>
  <si>
    <t xml:space="preserve">Differential distribution of compound microsatellites in various Human Immunodeficiency Virus Type 1 complete genomes</t>
  </si>
  <si>
    <t xml:space="preserve">Chen, M; Tan, ZY; Zeng, GM; Zeng, ZT</t>
  </si>
  <si>
    <t xml:space="preserve">INFECTION GENETICS AND EVOLUTION</t>
  </si>
  <si>
    <t xml:space="preserve">1567-1348</t>
  </si>
  <si>
    <t xml:space="preserve">Electrochemical Detection of Klenow Fragment Exo-(KF-) Activity Based on Gold Nanoparticles Amplification</t>
  </si>
  <si>
    <t xml:space="preserve">Liu, JQ; Ni, XQ; He, XX; Wang, YH; Wang, KM; Chen, ZF; Su, J; Yan, GP</t>
  </si>
  <si>
    <t xml:space="preserve">Expression and purification of human CD81 membrane protein</t>
  </si>
  <si>
    <t xml:space="preserve">Zhu, Hai-Zhen (1); Lei, Shao-Hua (1); Liu, Chun-Yan (1); Jiao, Yu (2); Yu, Xiao-Yan (1); Gao, Yi-Min (1)</t>
  </si>
  <si>
    <t xml:space="preserve">(1) College of Biology, Hunan Univ., Changsha, Hunan 410082, China; (2) Baotou Medical College of Inner Mongolia Univ. of Science and Technology, Baotou, Inner Mongolia 014000, China</t>
  </si>
  <si>
    <t xml:space="preserve">Generating Aptamers by Cell-SELEX for Applications in Molecular Medicine</t>
  </si>
  <si>
    <t xml:space="preserve">Ye, M; Hu, J; Peng, MY; Liu, J; Liu, J; Liu, HX; Zhao, XL; Tan, WH</t>
  </si>
  <si>
    <t xml:space="preserve">Hunan Univ, Coll Biol, State Key Lab Chem Biosensing &amp; Chemometr, Changsha 410082, Hunan, Peoples R China</t>
  </si>
  <si>
    <t xml:space="preserve">INTERNATIONAL JOURNAL OF MOLECULAR SCIENCES</t>
  </si>
  <si>
    <t xml:space="preserve">1661-6596</t>
  </si>
  <si>
    <t xml:space="preserve">Graphite-Coated Magnetic Nanoparticle Microarray for Few-Cells Enrichment and Detection</t>
  </si>
  <si>
    <t xml:space="preserve">Chen, Z; Hong, GS; Wang, HL; Welsher, K; Tabakman, SM; Sherlock, SP; Robinson, JT; Liang, YY; Dai, HJ</t>
  </si>
  <si>
    <t xml:space="preserve">High GC content of simple sequence repeats in Herpes simplex virus type 1 genome</t>
  </si>
  <si>
    <t xml:space="preserve">Ouyang, QJ; Zhao, XY; Feng, HP; Tian, Y; Li, D; Li, MF; Tan, ZY</t>
  </si>
  <si>
    <t xml:space="preserve">Hunan Univ, Coll Biol, State Key Lab Chemobiosensing &amp; Chemometr, Changsha 410082, Hunan, Peoples R China</t>
  </si>
  <si>
    <t xml:space="preserve">GENE</t>
  </si>
  <si>
    <t xml:space="preserve">0378-1119</t>
  </si>
  <si>
    <t xml:space="preserve">499</t>
  </si>
  <si>
    <t xml:space="preserve">Lycorine induces cell-cycle arrest in the G0/G1 phase in K562 cells via HDAC inhibition</t>
  </si>
  <si>
    <t xml:space="preserve">Li, L; Dai, HJ; Ye, M; Wang, SL; Xiao, XJ; Zheng, J; Chen, HY; Luo, YH; Liu, J</t>
  </si>
  <si>
    <t xml:space="preserve">CANCER CELL INTERNATIONAL</t>
  </si>
  <si>
    <t xml:space="preserve">1475-2867</t>
  </si>
  <si>
    <t xml:space="preserve">Microwave-controlled facile synthesis of well-defined PbS hexapods</t>
  </si>
  <si>
    <t xml:space="preserve">Chen, Ganchao (1); Fan, Junbing (1); Zhao, Tian (1); Xu, Xiaobo (1); Zhu, Mingqiang (1); Tang, Zhiyong (2)</t>
  </si>
  <si>
    <t xml:space="preserve">(1) Center for Biomedical Engineering, State Key Laboratory of Chemo/Biosensing and Chemometrics, Hunan University, Changsha, Hunan 410082, China; (2) National Center for Nanoscience and Technology, Beijing 100190, China</t>
  </si>
  <si>
    <t xml:space="preserve">7807-7812</t>
  </si>
  <si>
    <t xml:space="preserve">Molecular beacon aptamers for direct and universal quantitation of recombinant proteins from cell lysates</t>
  </si>
  <si>
    <t xml:space="preserve">Tan, Xiaohong (1); Chen, Weijun (1); Lu, Shun (2); Zhu, Zhi (2); Chen, Tao (2); Zhu, Guizhi (1); You, Mingxu (2); Tan, Weihong (1)</t>
  </si>
  <si>
    <t xml:space="preserve">(1) Molecular Science and Biomedicine Laboratory, College of Biology, Hunan University, Changsha, 410082, China; (2) Department of Chemistry, UF Genetics Institute, University of Florida, Gainesville, FL, United States</t>
  </si>
  <si>
    <t xml:space="preserve">8272-8276</t>
  </si>
  <si>
    <t xml:space="preserve">Molecular Beacon Aptamers for Direct and Universal Quantitation of Recombinant Proteins from Cell Lysates</t>
  </si>
  <si>
    <t xml:space="preserve">Tan, XH; Chen, WJ; Lu, S; Zhu, Z; Chen, T; Zhu, GZ; You, MX; Tan, WH</t>
  </si>
  <si>
    <t xml:space="preserve">Nanotechnology in therapeutics: a focus on nanoparticles as a drug delivery system</t>
  </si>
  <si>
    <t xml:space="preserve">Bamrungsap, S; Zhao, ZL; Chen, T; Wang, L; Li, CM; Fu, T; Tan, WH</t>
  </si>
  <si>
    <t xml:space="preserve">Hunan Univ, Coll Biol, Mol Sci &amp; Biomed Lab, State Key Lab Chemo Biosensing &amp; Chemometr, Changsha 410082, Hunan, Peoples R China</t>
  </si>
  <si>
    <t xml:space="preserve">NANOMEDICINE</t>
  </si>
  <si>
    <t xml:space="preserve">1743-5889</t>
  </si>
  <si>
    <t xml:space="preserve">Nucleic acid aptamers: an emerging frontier in cancer therapy</t>
  </si>
  <si>
    <t xml:space="preserve">Zhu, GZ; Ye, M; Donovan, MJ; Song, EQ; Zhao, ZL; Tan, WH</t>
  </si>
  <si>
    <t xml:space="preserve">Hunan Univ, Mol Sci &amp; Biomed Lab, State Key Lab Chemobiosensing &amp; Chemometr, Coll Biol, Changsha 410082, Hunan, Peoples R China</t>
  </si>
  <si>
    <t xml:space="preserve">One-Step Facile Surface Engineering of Hydrophobic Nanocrystals with Designer Molecular Recognition</t>
  </si>
  <si>
    <t xml:space="preserve">Chen, T; Ocsoy, I; Yuan, Q; Wang, RW; You, MX; Zhao, ZL; Song, EQ; Zhang, XB; Tan, WH</t>
  </si>
  <si>
    <t xml:space="preserve">Pericellular Matrix Enhances Retention and Cellular Uptake of Nanoparticles</t>
  </si>
  <si>
    <t xml:space="preserve">Zhou, R; Zhou, HY; Xiong, B; He, Y; Yeung, ES</t>
  </si>
  <si>
    <t xml:space="preserve">Photon-manipulated drug release from a mesoporous nanocontainer controlled by azobenzene-modified nucleic acid</t>
  </si>
  <si>
    <t xml:space="preserve">Yuan, Quan (1); Zhang, Yunfei (2); Chen, Tao (2); Lu, Danqing (1); Zhao, Zilong (1); Zhang, Xiaobing (1); Li, Zhenxing (3); Yan, Chun-Hua (3); Tan, Weihong (1)</t>
  </si>
  <si>
    <t xml:space="preserve">(1) Molecular Science and Biomedicine Laboratory, College of Biology, Hunan University, Changsha 410082, China; (2) Department of Chemistry, Shands Cancer Center, University of Florida, Gainesville, FL 32611-7200, United States; (3) State Key Laboratory</t>
  </si>
  <si>
    <t xml:space="preserve">6337-6344</t>
  </si>
  <si>
    <t xml:space="preserve">Purification of Arabidopsis Rad23 recombinant protein in engineering bacteria and preparation of its polyclonal antibody</t>
  </si>
  <si>
    <t xml:space="preserve">Li, Xiu-Shan (1); Liu, Bin (1); Zhao, Li-Jian (1); Tang, Dong-Ying (1); Zhao, Xiao-Ying (1); Liu, Xuan-Ming (1)</t>
  </si>
  <si>
    <t xml:space="preserve">(1) College of Biological Sciences, Hunan Univ, Changsha, Hunan 410082, China</t>
  </si>
  <si>
    <t xml:space="preserve">66-69</t>
  </si>
  <si>
    <t xml:space="preserve">Reversible stimuli-responsive controlled release using mesoporous silica nanoparticles functionalized with a smart DNA molecule-gated switch</t>
  </si>
  <si>
    <t xml:space="preserve">He, Dinggeng (1); He, Xiaoxiao (1); Wang, Kemin (1); Chen, Mian (1); Cao, Jie (1); Zhao, Yingxiang (1)</t>
  </si>
  <si>
    <t xml:space="preserve">      29</t>
  </si>
  <si>
    <t xml:space="preserve">14715-14721</t>
  </si>
  <si>
    <t xml:space="preserve">He, DG; He, XX; Wang, KM; Chen, MA; Cao, J; Zhao, YX</t>
  </si>
  <si>
    <t xml:space="preserve">Semiquantification of ATP in live cells using nonspecific desorption of DNA from graphene oxide as the internal reference</t>
  </si>
  <si>
    <t xml:space="preserve">Tan, Xiaohong (1); Chen, Tao (2); Xiong, Xiangling (2); Mao, Ye (1); Zhu, Guizhi (1); Yasun, Emir (2); Li, Chunmei (2); Zhu, Zhi (1); Tan, Weihong (1)</t>
  </si>
  <si>
    <t xml:space="preserve">(1) Molecular Science and Biomedicine Laboratory, State Key Laboratory of Chemo/Bio-Sensing and Chemometrics, Hunan University, Changsha, 410082, China; (2) Department of Chemistry, Shands Cancer Center, University of Florida, Gainesville, FL 32611, Unit</t>
  </si>
  <si>
    <t xml:space="preserve">8622-8627</t>
  </si>
  <si>
    <t xml:space="preserve">Semiquantification of ATP in Live Cells Using Nonspecific Desorption of DNA from Graphene Oxide as the Internal Reference</t>
  </si>
  <si>
    <t xml:space="preserve">Tan, XH; Chen, T; Xiong, XL; Mao, Y; Zhu, GZ; Yasun, E; Li, CM; Zhu, Z; Tan, WH</t>
  </si>
  <si>
    <t xml:space="preserve">Single-labeled 'Turn on' Fluorescent Oligonucleotide Probe for Iodide Detection Based on T-Hg2+-T and Inherent Quenching Ability of G-quadruplex</t>
  </si>
  <si>
    <t xml:space="preserve">Zhu, Y; Liu, P; Yang, XH; He, LL; Li, QZ; Wang, Q; Wang, KM; Huang, J; Liu, JB</t>
  </si>
  <si>
    <t xml:space="preserve">Hunan Univ, Key Lab Bionanotechnol &amp; Mol Engn Hunan Prov, State Key Lab Chemobiosensing &amp; Chemometr, Coll Chem &amp; Chem Engn, Changsha 410082, Hunan, Peoples R China</t>
  </si>
  <si>
    <t xml:space="preserve">Stable Expression of FoxA1 Promotes Pluripotent P19 Embryonal Carcinoma Cells to Be Neural Stem-Like Cells</t>
  </si>
  <si>
    <t xml:space="preserve">Dong, DF; Meng, L; Yu, QQ; Tan, GX; Ding, M; Tan, YJ</t>
  </si>
  <si>
    <t xml:space="preserve">GENE EXPRESSION</t>
  </si>
  <si>
    <t xml:space="preserve">1052-2166</t>
  </si>
  <si>
    <t xml:space="preserve">Study of the morphological change of 2Trichoderma reesei HC-415 in the liquid fermentation process for cellulase production</t>
  </si>
  <si>
    <t xml:space="preserve">Liu, Bin (1); Tan, Hong (1); Ji, Hong-Yan (1)</t>
  </si>
  <si>
    <t xml:space="preserve">(1) College of Biology, Hunan Univ., Changsha, Hunan 410082, China</t>
  </si>
  <si>
    <t xml:space="preserve">Synthesis and crystal structures of two three-dimensional vanadium polyoxoanion-bridged macrocyclic metal complexes</t>
  </si>
  <si>
    <t xml:space="preserve">Ou, Guang-Chuan (1); Yuan, Xian-You (1); Li, Zhi-Zhang (1)</t>
  </si>
  <si>
    <t xml:space="preserve">(1) Department of Biology and Chemistry, Hunan University of Science and Engineering, Yongzhou 425100, Hunan, China</t>
  </si>
  <si>
    <t xml:space="preserve">Transition Metal Chemistry</t>
  </si>
  <si>
    <t xml:space="preserve">705-711</t>
  </si>
  <si>
    <t xml:space="preserve">The genetic and physiological analysis of late-flowering phenotype of T-DNA insertion mutants of AtCAL1 and AtCAL2 in Arabidopsis</t>
  </si>
  <si>
    <t xml:space="preserve">Zhang, JH; Guo, XH; Li, XS; Xiang, F; Zhou, B; Yu, DS; Tang, DY; Liu, XM</t>
  </si>
  <si>
    <t xml:space="preserve">MOLECULAR BIOLOGY REPORTS</t>
  </si>
  <si>
    <t xml:space="preserve">0301-4851</t>
  </si>
  <si>
    <t xml:space="preserve">Through Bond Energy Transfer: A Convenient and Universal Strategy toward Efficient Ratiometric Fluorescent Probe for Bioimaging Applications</t>
  </si>
  <si>
    <t xml:space="preserve">Gong, YJ; Zhang, XB; Zhang, CC; Luo, AL; Fu, T; Tan, WH; Shen, GL; Yu, RQ</t>
  </si>
  <si>
    <t xml:space="preserve">Hunan Univ, Coll Biol, Coll Chem &amp; Chem Engn, Mol Sci &amp; Biomed Lab,State Key Lab Chemobiosensin, Changsha 410082, Hunan, Peoples R China</t>
  </si>
  <si>
    <t xml:space="preserve">Transcriptional regulation of human novel gene SPATA12 promoter by AP-1 and HSF</t>
  </si>
  <si>
    <t xml:space="preserve">Li, D; Lin, YT; Liu, ZW; Zhang, YS; Rong, ZX; Liu, XM</t>
  </si>
  <si>
    <t xml:space="preserve">Hunan Univ, Sch Biol, Dept Life Sci, Changsha 410082, Hunan, Peoples R China</t>
  </si>
  <si>
    <t xml:space="preserve">511</t>
  </si>
  <si>
    <t xml:space="preserve">A damped semismooth Newton iterative method for solving mixed linear complementarity problems</t>
  </si>
  <si>
    <t xml:space="preserve">Wu, Lei (1); Sun, Zhe (2); Zeng, Jinping (3)</t>
  </si>
  <si>
    <t xml:space="preserve">(1) College of Mathematics and Econometrics, Hunan University, Changsha, Hunan, China; (2) College of Mathematics and Information Science, Jiangxi Normal University, Nanchang, Jiangxi, China; (3) College of Computer, Dongguan University of Technology, Do</t>
  </si>
  <si>
    <t xml:space="preserve">数学与计量经济学院</t>
  </si>
  <si>
    <t xml:space="preserve">Optimization Methods and Software</t>
  </si>
  <si>
    <t xml:space="preserve">951-967</t>
  </si>
  <si>
    <t xml:space="preserve">A direct method for solving projected generalized continuous-time Sylvester equations</t>
  </si>
  <si>
    <t xml:space="preserve">Lin, Yiqin (1); Bao, Liang (2); Cao, Yanhua (3); Zhou, Liping (1)</t>
  </si>
  <si>
    <t xml:space="preserve">(1) Department of Mathematics and Computational Science, Hunan University of Science and Engineering, Yongzhou Hunan 425100, China; (2) Department of Mathematics, East China University of Science and Technology, Shanghai 200237, China; (3) Department of</t>
  </si>
  <si>
    <t xml:space="preserve">319-324</t>
  </si>
  <si>
    <t xml:space="preserve">A modified fixed-point iterative algorithm for image restoration using fourth-order PDE model</t>
  </si>
  <si>
    <t xml:space="preserve">Wu, TT; Yang, YF; Pang, ZF</t>
  </si>
  <si>
    <t xml:space="preserve">APPLIED NUMERICAL MATHEMATICS</t>
  </si>
  <si>
    <t xml:space="preserve">0168-9274</t>
  </si>
  <si>
    <t xml:space="preserve">A nonmonotone PSB algorithm for solving unconstrained optimization</t>
  </si>
  <si>
    <t xml:space="preserve">Li, J; Yang, YF; Yu, B</t>
  </si>
  <si>
    <t xml:space="preserve">COMPUTATIONAL OPTIMIZATION AND APPLICATIONS</t>
  </si>
  <si>
    <t xml:space="preserve">0926-6003</t>
  </si>
  <si>
    <t xml:space="preserve">A note on the convergence rate of strong law of large numbers for positively associated sequences</t>
  </si>
  <si>
    <t xml:space="preserve">Xing, Guo-Dong (1); Yang, Shan-Chao (2)</t>
  </si>
  <si>
    <t xml:space="preserve">(1) Department of Mathematics, Hunan University of Science and Engineering, Yongzhou, Hunan 425100, China; (2) Department of Mathematics, Guangxi Normal University, Guangxi, China</t>
  </si>
  <si>
    <t xml:space="preserve">Communications in Statistics - Theory and Methods</t>
  </si>
  <si>
    <t xml:space="preserve">1116-1125</t>
  </si>
  <si>
    <t xml:space="preserve">A sequential semismooth Newton method for the nearest low-rank correlation matrix problem</t>
  </si>
  <si>
    <t xml:space="preserve">Li, Qingna (1); Qi, Hou-Duo (3)</t>
  </si>
  <si>
    <t xml:space="preserve">(1) College of Mathematics and Econometrics, Hunan University, Changsha, Hunan, China; (2) Institute of Computational Mathematics and Scientific/Engineering Computing, Chinese Academy of Sciences, Beijing 100190, China; (3) School of Mathematics, Univers</t>
  </si>
  <si>
    <t xml:space="preserve">SIAM Journal on Optimization</t>
  </si>
  <si>
    <t xml:space="preserve">1641-1666</t>
  </si>
  <si>
    <t xml:space="preserve">Adaptive total variation regularization based scheme for Poisson noise removal</t>
  </si>
  <si>
    <t xml:space="preserve">Zhou, Weifeng (1); Li, Qingguo (1)</t>
  </si>
  <si>
    <t xml:space="preserve">(1) College of Mathematics and Econometrics, Hunan University, Hunan 410082, Changsha, China; (2) Department of Mathematics, Chuxiong Normal University, Yunnan, Chuxiong 675000, China</t>
  </si>
  <si>
    <t xml:space="preserve">Mathematical Methods in the Applied Sciences</t>
  </si>
  <si>
    <t xml:space="preserve">290-299</t>
  </si>
  <si>
    <t xml:space="preserve">Algebraic fuzzy directed-complete posets</t>
  </si>
  <si>
    <t xml:space="preserve">Su, SH; Li, QG</t>
  </si>
  <si>
    <t xml:space="preserve">NEURAL COMPUTING &amp; APPLICATIONS</t>
  </si>
  <si>
    <t xml:space="preserve">0941-0643</t>
  </si>
  <si>
    <t xml:space="preserve">An almost smooth equation reformulation to the nonlinear complementarity problem and Newton's method</t>
  </si>
  <si>
    <t xml:space="preserve">Li, DH; Li, Q; Xu, HR</t>
  </si>
  <si>
    <t xml:space="preserve">OPTIMIZATION METHODS &amp; SOFTWARE</t>
  </si>
  <si>
    <t xml:space="preserve">1055-6788</t>
  </si>
  <si>
    <t xml:space="preserve">Delay for the capacity-simplicity dilemma in associative memory attractor networks</t>
  </si>
  <si>
    <t xml:space="preserve">Zou, Shaofen (1); Chen, Yuming (2); Ma, Jianfu (3); Wu, Jianhong (4)</t>
  </si>
  <si>
    <t xml:space="preserve">(1) College of Mathematics and Econometrics, Hunan University, Changsha, Hunan 410082, China; (2) Department of Mathematics, Wilfrid Laurier University, Waterloo, ON N2L 3C5, Canada; (3) Department of Biochemistry and Molecular Biology, The University of</t>
  </si>
  <si>
    <t xml:space="preserve">Neural Networks</t>
  </si>
  <si>
    <t xml:space="preserve">29-30</t>
  </si>
  <si>
    <t xml:space="preserve">37-51</t>
  </si>
  <si>
    <t xml:space="preserve">Zou, SF; Chen, YM; Ma, JF; Wu, JH</t>
  </si>
  <si>
    <t xml:space="preserve">NEURAL NETWORKS</t>
  </si>
  <si>
    <t xml:space="preserve">0893-6080</t>
  </si>
  <si>
    <t xml:space="preserve">Derivation of Quantales</t>
  </si>
  <si>
    <t xml:space="preserve">Xiao, Qi-Mei (1); Li, Qing-Guo (1)</t>
  </si>
  <si>
    <t xml:space="preserve">(1) College of Mathematics and Econometrics, Hunan Univ., Changsha, Hunan 410082, China; (2) School of Mathematics and Compute Science, Changsha Univ. of Science and Technology, Changsha, Hunan 410004, China</t>
  </si>
  <si>
    <t xml:space="preserve">87-89</t>
  </si>
  <si>
    <t xml:space="preserve">Design of energy management controller on force auxiliary system for electric vehicles</t>
  </si>
  <si>
    <t xml:space="preserve">Hu, Su-Yun (1); E, Jia-Qiang (1); Zuo, Qing-Song (1); Wang, Shu-Hui (1); Gong, Jin-Ke (1)</t>
  </si>
  <si>
    <t xml:space="preserve">4107-4113</t>
  </si>
  <si>
    <t xml:space="preserve">Discreteness criteria based on a test map in PU (n, 1)</t>
  </si>
  <si>
    <t xml:space="preserve">Qin, HN; Jiang, YP</t>
  </si>
  <si>
    <t xml:space="preserve">Hunan Univ, Coll Appl Math, Changsha 410082, Hunan, Peoples R China</t>
  </si>
  <si>
    <t xml:space="preserve">PROCEEDINGS OF THE INDIAN ACADEMY OF SCIENCES-MATHEMATICAL SCIENCES</t>
  </si>
  <si>
    <t xml:space="preserve">0253-4142</t>
  </si>
  <si>
    <t xml:space="preserve">122</t>
  </si>
  <si>
    <t xml:space="preserve">EFFECTS OF SHORT-CUT IN A DELAYED RING NETWORK</t>
  </si>
  <si>
    <t xml:space="preserve">Man, JJ; Guo, SJ; He, YG</t>
  </si>
  <si>
    <t xml:space="preserve">Equivariant normal forms for parameterized delay differential equations with applications to bifurcation theory</t>
  </si>
  <si>
    <t xml:space="preserve">Guo, SJ; Chen, YM; Wu, JH</t>
  </si>
  <si>
    <t xml:space="preserve">ACTA MATHEMATICA SINICA-ENGLISH SERIES</t>
  </si>
  <si>
    <t xml:space="preserve">1439-8516</t>
  </si>
  <si>
    <t xml:space="preserve">Existence and Global Exponential Stability of Periodic Solution to Cohen-Grossberg BAM Neural Networks with Time-Varying Delays</t>
  </si>
  <si>
    <t xml:space="preserve">Liu, KY; Zhang, ZQ; Wang, LP</t>
  </si>
  <si>
    <t xml:space="preserve">ABSTRACT AND APPLIED ANALYSIS</t>
  </si>
  <si>
    <t xml:space="preserve">1085-3375</t>
  </si>
  <si>
    <t xml:space="preserve">Existence of Subharmonic Periodic Solutions to a Class of Second-Order Non-Autonomous Neutral Functional Differential Equations</t>
  </si>
  <si>
    <t xml:space="preserve">Shu, XB; Lai, YZ; Xu, F</t>
  </si>
  <si>
    <t xml:space="preserve">Hunan Univ, Dept Math, Changsha 410082, Hunan, Peoples R China</t>
  </si>
  <si>
    <t xml:space="preserve">Exponential stability analysis of Cohen-Grossberg neural networks with time-varying delays</t>
  </si>
  <si>
    <t xml:space="preserve">Meng, YM; Huang, LH; Yuan, ZH</t>
  </si>
  <si>
    <t xml:space="preserve">ACTA MATHEMATICAE APPLICATAE SINICA-ENGLISH SERIES</t>
  </si>
  <si>
    <t xml:space="preserve">0168-9673</t>
  </si>
  <si>
    <t xml:space="preserve">Fast algorithm for multiplicative noise removal</t>
  </si>
  <si>
    <t xml:space="preserve">Shi, BL; Huang, LH; Pang, ZF</t>
  </si>
  <si>
    <t xml:space="preserve">JOURNAL OF VISUAL COMMUNICATION AND IMAGE REPRESENTATION</t>
  </si>
  <si>
    <t xml:space="preserve">1047-3203</t>
  </si>
  <si>
    <t xml:space="preserve">Finite time stability of periodic solution for Hopfield neural networks with discontinuous activations</t>
  </si>
  <si>
    <t xml:space="preserve">Chen, Xiaoyan (1); Huang, Lihong (1); Guo, Zhenyuan (1)</t>
  </si>
  <si>
    <t xml:space="preserve">(1) College of Mathematics and Econometrics, Hunan University, Changsha, Hunan 410082, China; (2) Hunan Women's University, Changsha, Hunan 410004, China</t>
  </si>
  <si>
    <t xml:space="preserve">43-49</t>
  </si>
  <si>
    <t xml:space="preserve">Fuzzy grammar theory based on lattices</t>
  </si>
  <si>
    <t xml:space="preserve">Jin, Jianhua (1); Li, Qingguo (1)</t>
  </si>
  <si>
    <t xml:space="preserve">(1) College of Mathematics and Econometrics, Hunan University, Changsha 410082, China</t>
  </si>
  <si>
    <t xml:space="preserve">Soft Computing</t>
  </si>
  <si>
    <t xml:space="preserve">1415-1426</t>
  </si>
  <si>
    <t xml:space="preserve">Jin, JH; Li, QG</t>
  </si>
  <si>
    <t xml:space="preserve">SOFT COMPUTING</t>
  </si>
  <si>
    <t xml:space="preserve">1432-7643</t>
  </si>
  <si>
    <t xml:space="preserve">Generalized Lower and Upper Approximations in Quantales</t>
  </si>
  <si>
    <t xml:space="preserve">Xiao, QM; Li, QG</t>
  </si>
  <si>
    <t xml:space="preserve">Global asymptotic stability to a generalized Cohen-Grossberg BAM neural networks of neutral type delays</t>
  </si>
  <si>
    <t xml:space="preserve">Zhang, ZQ; Liu, WB; Zhou, DM</t>
  </si>
  <si>
    <t xml:space="preserve">Hunan Univ, Coll Math, Changsha 410082, Hunan, Peoples R China</t>
  </si>
  <si>
    <t xml:space="preserve">Global dynamics of delayed reaction-diffusion equations in unbounded domains</t>
  </si>
  <si>
    <t xml:space="preserve">Yi, TS; Chen, YM; Wu, JH</t>
  </si>
  <si>
    <t xml:space="preserve">ZEITSCHRIFT FUR ANGEWANDTE MATHEMATIK UND PHYSIK</t>
  </si>
  <si>
    <t xml:space="preserve">0044-2275</t>
  </si>
  <si>
    <t xml:space="preserve">Global stability of a delayed HIV infection model with nonlinear incidence rate</t>
  </si>
  <si>
    <t xml:space="preserve">Yuan, ZH; Ma, ZJ; Tang, XH</t>
  </si>
  <si>
    <t xml:space="preserve">NONLINEAR DYNAMICS</t>
  </si>
  <si>
    <t xml:space="preserve">0924-090X</t>
  </si>
  <si>
    <t xml:space="preserve">68</t>
  </si>
  <si>
    <t xml:space="preserve">Holder concavity and inequalities for Jacobian elliptic functions</t>
  </si>
  <si>
    <t xml:space="preserve">Wang, GD; Zhang, XH; Jiang, YP</t>
  </si>
  <si>
    <t xml:space="preserve">INTEGRAL TRANSFORMS AND SPECIAL FUNCTIONS</t>
  </si>
  <si>
    <t xml:space="preserve">1065-2469</t>
  </si>
  <si>
    <t xml:space="preserve">IMPACT OF DISCONTINUOUS TREATMENTS ON DISEASE DYNAMICS IN AN SIR EPIDEMIC MODEL</t>
  </si>
  <si>
    <t xml:space="preserve">Guo, ZY; Huang, LH; Zou, XF</t>
  </si>
  <si>
    <t xml:space="preserve">MATHEMATICAL BIOSCIENCES AND ENGINEERING</t>
  </si>
  <si>
    <t xml:space="preserve">1547-1063</t>
  </si>
  <si>
    <t xml:space="preserve">Limit sets of relatively hyperbolic groups</t>
  </si>
  <si>
    <t xml:space="preserve">Yang, WY</t>
  </si>
  <si>
    <t xml:space="preserve">GEOMETRIAE DEDICATA</t>
  </si>
  <si>
    <t xml:space="preserve">0046-5755</t>
  </si>
  <si>
    <t xml:space="preserve">156</t>
  </si>
  <si>
    <t xml:space="preserve">Lipschitz estimates for multilinear commutator of littlewood-Paley operator</t>
  </si>
  <si>
    <t xml:space="preserve">Gu, Guang-Ze (1); Cai, Ming-Jie (1); Xiao, Qing-Feng (2)</t>
  </si>
  <si>
    <t xml:space="preserve">(1) College of Mathematics and Econometrics, Hunan Univ, Changsha, Hunan 410082, China; (2) Dongguan Vocational College of Technology, Dongguan, Guangdong 523808, China</t>
  </si>
  <si>
    <t xml:space="preserve">77-81</t>
  </si>
  <si>
    <t xml:space="preserve">Low-temperature, facile fabrication of ultrafine Cu2O networks by anodization on TiO2 nanotube arrays</t>
  </si>
  <si>
    <t xml:space="preserve">Luo, SL; Li, Y; Yang, LX; Liu, CB; Su, F; Chen, Y</t>
  </si>
  <si>
    <t xml:space="preserve">SEMICONDUCTOR SCIENCE AND TECHNOLOGY</t>
  </si>
  <si>
    <t xml:space="preserve">0268-1242</t>
  </si>
  <si>
    <t xml:space="preserve">Marcinkiewicz Commutators with Lipschitz Functions in Non-homogeneous Spaces</t>
  </si>
  <si>
    <t xml:space="preserve">Zhou, J; Ma, BL</t>
  </si>
  <si>
    <t xml:space="preserve">CANADIAN MATHEMATICAL BULLETIN-BULLETIN CANADIEN DE MATHEMATIQUES</t>
  </si>
  <si>
    <t xml:space="preserve">0008-4395</t>
  </si>
  <si>
    <t xml:space="preserve">Minimax estimator of regression coefficient in normal distribution under balanced loss function</t>
  </si>
  <si>
    <t xml:space="preserve">Hu, GK; Li, QG; Peng, P</t>
  </si>
  <si>
    <t xml:space="preserve">Hunan Univ, Sch Math &amp; Econometr, Changsha 410082, Hunan, Peoples R China</t>
  </si>
  <si>
    <t xml:space="preserve">LINEAR ALGEBRA AND ITS APPLICATIONS</t>
  </si>
  <si>
    <t xml:space="preserve">0024-3795</t>
  </si>
  <si>
    <t xml:space="preserve">436</t>
  </si>
  <si>
    <t xml:space="preserve">Multilinear Singular Integral Operators on Triebel-Lizorkin and Lebesgue Spaces</t>
  </si>
  <si>
    <t xml:space="preserve">Liu, LZ</t>
  </si>
  <si>
    <t xml:space="preserve">BULLETIN OF THE MALAYSIAN MATHEMATICAL SCIENCES SOCIETY</t>
  </si>
  <si>
    <t xml:space="preserve">0126-6705</t>
  </si>
  <si>
    <t xml:space="preserve">New global exponential stability result to a general Cohen-Grossberg neural networks with multiple delays</t>
  </si>
  <si>
    <t xml:space="preserve">Zhang, ZQ; Zhang, TP; Huang, SY; Xiao, P</t>
  </si>
  <si>
    <t xml:space="preserve">New LMI-based condition on global asymptotic stability concerning BAM neural networks of neutral type</t>
  </si>
  <si>
    <t xml:space="preserve">Zhang, ZQ; Liu, KY; Yang, Y</t>
  </si>
  <si>
    <t xml:space="preserve">Numerical design of an optimal bypass for a partially blocked artery</t>
  </si>
  <si>
    <t xml:space="preserve">Chen, RL; Cai, XC</t>
  </si>
  <si>
    <t xml:space="preserve"> Hunan Univ, Coll Math &amp; Econometr</t>
  </si>
  <si>
    <t xml:space="preserve">26th IEEE International Parallel and Distributed Processing Symposium (IPDPS)</t>
  </si>
  <si>
    <t xml:space="preserve">MAY 21-25, 2012</t>
  </si>
  <si>
    <t xml:space="preserve">On Generalised Interval-Valued Fuzzy Soft Sets</t>
  </si>
  <si>
    <t xml:space="preserve">Zhou, XQ; Li, QG; Guo, LK</t>
  </si>
  <si>
    <t xml:space="preserve">ON THE COMPLETE MONOTONICITY OF QUOTIENT OF GAMMA FUNCTIONS</t>
  </si>
  <si>
    <t xml:space="preserve">Chen, YC; Mansour, T; Zou, Q</t>
  </si>
  <si>
    <t xml:space="preserve">MATHEMATICAL INEQUALITIES &amp; APPLICATIONS</t>
  </si>
  <si>
    <t xml:space="preserve">1331-4343</t>
  </si>
  <si>
    <t xml:space="preserve">On the periodic dynamics of a class of time-varying delayed neural networks via differential inclusions</t>
  </si>
  <si>
    <t xml:space="preserve">Cai, Zuowei (1); Huang, Lihong (1); Guo, Zhenyuan (1); Chen, Xiaoyan (1)</t>
  </si>
  <si>
    <t xml:space="preserve">97-113</t>
  </si>
  <si>
    <t xml:space="preserve">Cai, ZW; Huang, LH; Guo, ZY; Chen, XY</t>
  </si>
  <si>
    <t xml:space="preserve">Overlapping restricted additive Schwarz method applied to the linear complementarity problem with an H-matrix</t>
  </si>
  <si>
    <t xml:space="preserve">Yang, HJ; Li, QG</t>
  </si>
  <si>
    <t xml:space="preserve">POINTED HOPF ALGEBRAS WITH CLASSICAL WEYL GROUPS</t>
  </si>
  <si>
    <t xml:space="preserve">Zhang, SC; Zhang, YZ</t>
  </si>
  <si>
    <t xml:space="preserve">INTERNATIONAL JOURNAL OF MATHEMATICS</t>
  </si>
  <si>
    <t xml:space="preserve">0129-167X</t>
  </si>
  <si>
    <t xml:space="preserve">Poisson Noise Removal Scheme Based on Fourth-Order PDE by Alternating Minimization Algorithm</t>
  </si>
  <si>
    <t xml:space="preserve">Zhou, WF; Li, QG</t>
  </si>
  <si>
    <t xml:space="preserve">Reflective Full Subcategories of the Category of L-Posets</t>
  </si>
  <si>
    <t xml:space="preserve">Liu, HP; Li, QG; Zhou, XN</t>
  </si>
  <si>
    <t xml:space="preserve">Rough ideals in lattices</t>
  </si>
  <si>
    <t xml:space="preserve">Xiao, Qimei (1); Li, Qingguo (1); Zhou, Xiangnan (1)</t>
  </si>
  <si>
    <t xml:space="preserve">(1) College of Mathematics and Econometrics, Hunan University, Changsha 410082 Hunan, China; (2) School of Mathematics and Computer Science, Changsha University of Science and Technology, Changsha 410004 Hunan, China</t>
  </si>
  <si>
    <t xml:space="preserve">SUPPL. 1</t>
  </si>
  <si>
    <t xml:space="preserve">245-253</t>
  </si>
  <si>
    <t xml:space="preserve">Xiao, QM; Li, QG; Zhou, XN</t>
  </si>
  <si>
    <t xml:space="preserve">Scalable parallel algorithms for boundary control of thermally convective flows</t>
  </si>
  <si>
    <t xml:space="preserve">Yang, HJ; Cai, XC</t>
  </si>
  <si>
    <t xml:space="preserve">Simpler GMRES with deflated restarting</t>
  </si>
  <si>
    <t xml:space="preserve">Lin, Yiqin (1); Bao, Liang (2); Wu, Qinghua (1)</t>
  </si>
  <si>
    <t xml:space="preserve">(1) Institute of Computational Mathematics, Department of Mathematics and Computational Science, Hunan University of Science and Engineering, Yongzhou 425100, China; (2) Department of Mathematics, East China University of Science and Technology, Shanghai</t>
  </si>
  <si>
    <t xml:space="preserve">Mathematics and Computers in Simulation</t>
  </si>
  <si>
    <t xml:space="preserve">2238-2252</t>
  </si>
  <si>
    <t xml:space="preserve">Some results on fast algebraic attacks and higher-order non-linearities</t>
  </si>
  <si>
    <t xml:space="preserve">Wang, Q. (1); Johansson, T. (2); Kan, H. (3)</t>
  </si>
  <si>
    <t xml:space="preserve">(1) Hunan University of Science and Engineering, Department of Mathematics, Yongzhou 425100, China; (2) Lund University, Department of Electrical and Information Technology, Lund 221 00, Sweden; (3) Fudan University, Shanghai Key Lab of Intelligent Infor</t>
  </si>
  <si>
    <t xml:space="preserve">IET Information Security</t>
  </si>
  <si>
    <t xml:space="preserve">The existence and uniqueness of mild solutions for fractional differential equations with nonlocal conditions of order 1 &lt; alpha &lt; 2</t>
  </si>
  <si>
    <t xml:space="preserve">Shu, XB; Wang, QQ</t>
  </si>
  <si>
    <t xml:space="preserve">COMPUTERS &amp; MATHEMATICS WITH APPLICATIONS</t>
  </si>
  <si>
    <t xml:space="preserve">0898-1221</t>
  </si>
  <si>
    <t xml:space="preserve">64</t>
  </si>
  <si>
    <t xml:space="preserve">Efficient sports websites evaluation system based on ASP technology</t>
  </si>
  <si>
    <t xml:space="preserve">Peng, Yunzhi (1)</t>
  </si>
  <si>
    <t xml:space="preserve">(1) Hunan University of science and technology, Physical Education Institute, Xiangtan, China</t>
  </si>
  <si>
    <t xml:space="preserve">体育学院</t>
  </si>
  <si>
    <t xml:space="preserve">1617-1624</t>
  </si>
  <si>
    <t xml:space="preserve">Novel evidences</t>
  </si>
  <si>
    <t xml:space="preserve">Jianguang, Cai (1); Zhichun, Ye (2)</t>
  </si>
  <si>
    <t xml:space="preserve">(1) Hunan University of Science and Tchnology, School of Sports, China; (2) Hunan Children's Hospital, Institute of Pediatrics Medicine, China</t>
  </si>
  <si>
    <t xml:space="preserve">360-367</t>
  </si>
  <si>
    <t xml:space="preserve">A calculation method and influence factors for night ventilation</t>
  </si>
  <si>
    <t xml:space="preserve">Zhou, Jun-Li (1); Peng, Chang (1); Tong, Bao-Long (1); Zhang, Guo-Qiang (1)</t>
  </si>
  <si>
    <t xml:space="preserve">(1) College of Civil Engineering, Hunan University, Changsha 410082, Hunan, China</t>
  </si>
  <si>
    <t xml:space="preserve">土木工程学院</t>
  </si>
  <si>
    <t xml:space="preserve">Chongqing Daxue Xuebao/Journal of Chongqing University</t>
  </si>
  <si>
    <t xml:space="preserve">21-25</t>
  </si>
  <si>
    <t xml:space="preserve">A calculation model of the earth pressure for the limited soils considering the nonlinear influence of the displacement</t>
  </si>
  <si>
    <t xml:space="preserve">Yang, Ming-Hui (1); Wang, Luo-Cheng (1); Zhao, Ming-Hua (1)</t>
  </si>
  <si>
    <t xml:space="preserve">(1) Geotechnical Institute of Hunan University, Changsha 410082, China</t>
  </si>
  <si>
    <t xml:space="preserve">Shuili Xuebao/Journal of Hydraulic Engineering</t>
  </si>
  <si>
    <t xml:space="preserve">1121-1126</t>
  </si>
  <si>
    <t xml:space="preserve">A comparative study of wind tunnel test and field measurements of wind pressure characteristics of super-tall building on coast of the Xiamen City during passage of typhoon Megi</t>
  </si>
  <si>
    <t xml:space="preserve">Li, Zhengnong (1); Luo, Diefeng (1); Shi, Wenhai (1); Su, Wanlin (1)</t>
  </si>
  <si>
    <t xml:space="preserve">(1) Key Laboratory of Building Safety and Energy Efficiency of the China Ministry of Education, Hunan University, Changsha 410082, China; (2) College of Architectural and Civil Engineering, Wenzhou University, Wenzhou 325035, China</t>
  </si>
  <si>
    <t xml:space="preserve">Jianzhu Jiegou Xuebao/Journal of Building Structures</t>
  </si>
  <si>
    <t xml:space="preserve">10/17/13</t>
  </si>
  <si>
    <t xml:space="preserve">A mixed solution for the pile group settlement in non-homogeneous foundation</t>
  </si>
  <si>
    <t xml:space="preserve">Yang, Ming-Hui (1); Zhang, Xiao-Wei (1); Zhao, Ming-Hua (1)</t>
  </si>
  <si>
    <t xml:space="preserve">(1) College of Civil Engineering, Hunan University, Changsha, Hunan 410082, China</t>
  </si>
  <si>
    <t xml:space="preserve">150-156</t>
  </si>
  <si>
    <t xml:space="preserve">A quantification method of structural robustness</t>
  </si>
  <si>
    <t xml:space="preserve">Huang, Liang (1); Li, Long (1)</t>
  </si>
  <si>
    <t xml:space="preserve">(1) Department of Civil Engineering, Hunan University, Changsha 410082, China</t>
  </si>
  <si>
    <t xml:space="preserve">213-219</t>
  </si>
  <si>
    <t xml:space="preserve">A reversibly used cooling tower with adaptive neuro-fuzzy inference system</t>
  </si>
  <si>
    <t xml:space="preserve">Wu, Jia-Sheng (1); Zhang, Guo-Qiang (1); Quan, Zhang (1); Jin, Zhou (1); Guo, Yong-Hui (1); Wei, Shen (1)</t>
  </si>
  <si>
    <t xml:space="preserve">(1) College of Civil Engineering, Hunan University, Changsha 410082, China</t>
  </si>
  <si>
    <t xml:space="preserve">715-720</t>
  </si>
  <si>
    <t xml:space="preserve">Wu, JS; Zhang, GQ; Zhang, Q; Zhou, J; Guo, YH; Shen, W</t>
  </si>
  <si>
    <t xml:space="preserve">Hunan Univ, Coll Civil Engn, Changsha 410082, Hunan, Peoples R China</t>
  </si>
  <si>
    <t xml:space="preserve">A Robust Control Strategy for VAV AHU Systems and Its Application</t>
  </si>
  <si>
    <t xml:space="preserve">Cheng, SB; Chen, YM; Chan, CHK; Lee, T; Chan, HL; Qin, JY; Zhou, Q; Cheung, A; Yu, K</t>
  </si>
  <si>
    <t xml:space="preserve"> Hunan Univ, Coll Civil Engn</t>
  </si>
  <si>
    <t xml:space="preserve">International Conference on Frontiers in Computer Education (ICFCE 2011)</t>
  </si>
  <si>
    <t xml:space="preserve">A simplified approach for settlement calculation of pile groups considering pile-to-pile interaction in layered soils</t>
  </si>
  <si>
    <t xml:space="preserve">2131-2136</t>
  </si>
  <si>
    <t xml:space="preserve">A simplified nonlinear element model of frame-tube structures</t>
  </si>
  <si>
    <t xml:space="preserve">Xie, Fan (1); Shen, Pu-Sheng (1)</t>
  </si>
  <si>
    <t xml:space="preserve">87-92</t>
  </si>
  <si>
    <t xml:space="preserve">A statistical damage constitutive model for softening behavior of rocks</t>
  </si>
  <si>
    <t xml:space="preserve">Li, X; Cao, WG; Su, YH</t>
  </si>
  <si>
    <t xml:space="preserve">Hunan Univ, Coll Civil Engn, Inst Geotech Engn, Changsha 410082, Hunan, Peoples R China</t>
  </si>
  <si>
    <t xml:space="preserve">ENGINEERING GEOLOGY</t>
  </si>
  <si>
    <t xml:space="preserve">0013-7952</t>
  </si>
  <si>
    <t xml:space="preserve">143</t>
  </si>
  <si>
    <t xml:space="preserve">A statistical damage simulation method for rock full deformation process with consideration of the deformation characteristics of residual strength phase</t>
  </si>
  <si>
    <t xml:space="preserve">Cao, Wengui (1); Zhao, Heng (1); Li, Xiang (1); Zhang, Ling (1)</t>
  </si>
  <si>
    <t xml:space="preserve">Tumu Gongcheng Xuebao/China Civil Engineering Journal</t>
  </si>
  <si>
    <t xml:space="preserve">139-145</t>
  </si>
  <si>
    <t xml:space="preserve">A techno-economic comparison of a direct expansion ground-source and a secondary loop ground-coupled heat pump system for cooling in a residential building</t>
  </si>
  <si>
    <t xml:space="preserve">Guo, YH; Zhang, GQ; Zhou, J; Wu, JS; Shen, W</t>
  </si>
  <si>
    <t xml:space="preserve">Hunan Univ, Coll Civil Engn, Minist Educ, Key Lab Bldg Safety &amp; Energy Efficiency, Changsha 410082, Hunan, Peoples R China</t>
  </si>
  <si>
    <t xml:space="preserve">APPLIED THERMAL ENGINEERING</t>
  </si>
  <si>
    <t xml:space="preserve">1359-4311</t>
  </si>
  <si>
    <t xml:space="preserve">AC impedance characteristics of ternary cementitious materials</t>
  </si>
  <si>
    <t xml:space="preserve">An, Xiaopeng (1); Shi, Caijun (1); He, Fuqiang (2); Wang, Dehui (1)</t>
  </si>
  <si>
    <t xml:space="preserve">(1) Department of Civil Engineering, Hunan University, Changsha 410082, China; (2) Department of Civil Engineering and Architecture, Xiamen University of Technology, Xiamen 361024, Fujian, China</t>
  </si>
  <si>
    <t xml:space="preserve">1059-1066</t>
  </si>
  <si>
    <t xml:space="preserve">Adaptability Analysis of New Ceiling Radiant Cooling Panels with Dedicated Outdoor Air Systems Used in Summer Moist Heat Regions</t>
  </si>
  <si>
    <t xml:space="preserve">Zhang, XH; Li, NP; Yan, JG</t>
  </si>
  <si>
    <t xml:space="preserve">AgNO3-based colorimetric methods for measurement of chloride penetration in concrete</t>
  </si>
  <si>
    <t xml:space="preserve">He, FQ; Shi, CJ; Yuan, Q; Chen, CP; Zheng, KR</t>
  </si>
  <si>
    <t xml:space="preserve">CONSTRUCTION AND BUILDING MATERIALS</t>
  </si>
  <si>
    <t xml:space="preserve">0950-0618</t>
  </si>
  <si>
    <t xml:space="preserve">Airflow and Heat Transfer in the Slot-Vented Room with Radiant Floor Heating Unit</t>
  </si>
  <si>
    <t xml:space="preserve">Liu, XL; Gong, GC; Cheng, HS; Ding, LX</t>
  </si>
  <si>
    <t xml:space="preserve">Hunan Univ, Sch Civil Engn, Changsha 410082, Hunan, Peoples R China</t>
  </si>
  <si>
    <t xml:space="preserve">Algorithm of super-convergent in one-dimensional C&lt;sup&gt;1&lt;/sup&gt; FEM based on improved displacement mode</t>
  </si>
  <si>
    <t xml:space="preserve">Tang, Yi-Jun (1); Luo, Jian-Hui (1)</t>
  </si>
  <si>
    <t xml:space="preserve">(1) School of Civil Engineering, Hunan University, Changsha 410082, China</t>
  </si>
  <si>
    <t xml:space="preserve">721-725</t>
  </si>
  <si>
    <t xml:space="preserve">An inversion approach for the inverse heat conduction problems</t>
  </si>
  <si>
    <t xml:space="preserve">Li, HQ; Lei, J; Liu, QB</t>
  </si>
  <si>
    <t xml:space="preserve">15-16</t>
  </si>
  <si>
    <t xml:space="preserve">An online fault diagnosis tool of VAV terminals for building management and control systems</t>
  </si>
  <si>
    <t xml:space="preserve">Wang, HT; Chen, YM; Chan, CWH; Qin, JY</t>
  </si>
  <si>
    <t xml:space="preserve">AUTOMATION IN CONSTRUCTION</t>
  </si>
  <si>
    <t xml:space="preserve">0926-5805</t>
  </si>
  <si>
    <t xml:space="preserve">An optimization control for fresh air rate based on objective function of energy consumption</t>
  </si>
  <si>
    <t xml:space="preserve">Chen, You-Ming (1); Zhang, Nan (1)</t>
  </si>
  <si>
    <t xml:space="preserve">(1) College of Civil Engineering, Hunan Univ., Changsha, Hunan 410082, China</t>
  </si>
  <si>
    <t xml:space="preserve">25-29</t>
  </si>
  <si>
    <t xml:space="preserve">Analysis and calculation method of reliability of anchored retaining wall</t>
  </si>
  <si>
    <t xml:space="preserve">Tang, Ren-Hua (1); Chen, Chang-Fu (1)</t>
  </si>
  <si>
    <t xml:space="preserve">Yantu Lixue/Rock and Soil Mechanics</t>
  </si>
  <si>
    <t xml:space="preserve">1389-1394+1401</t>
  </si>
  <si>
    <t xml:space="preserve">Analysis of comfort and energy-consumption on temperature control air-conditioning system</t>
  </si>
  <si>
    <t xml:space="preserve">Yang, Chang-Zhi (1); Zhang, Qing-Lin (1); Yang, Ju-Ju (1); Qiu, Yu-Rong (1); Jiang, Xin-Bo (1); Meng, Ni (2)</t>
  </si>
  <si>
    <t xml:space="preserve">(1) College of Civil Engineering, Hunan Univ., Changsha, Hunan 410082, China; (2) School of Energy Science and Engineering, Central South Univ., Changsha, Hunan 410083, China</t>
  </si>
  <si>
    <t xml:space="preserve">18-22</t>
  </si>
  <si>
    <t xml:space="preserve">Analysis of Energy Consumption and Electricity Consumption Norm of Hotel Building in Changsha, China</t>
  </si>
  <si>
    <t xml:space="preserve">Jiang, YS; Li, NP; Wei, XQ; Huang, Q</t>
  </si>
  <si>
    <t xml:space="preserve"> Hunan Univ, Civil Engn Coll</t>
  </si>
  <si>
    <t xml:space="preserve">Analysis of influence factors and mechanical characteristics of bridge piles in high and steep slopes</t>
  </si>
  <si>
    <t xml:space="preserve">Zhao, Ming-Hua (1); Yin, Ping-Bao (1); Yang, Ming-Hui (1); Lei, Yong (1)</t>
  </si>
  <si>
    <t xml:space="preserve">(1) Geotechnical Institute, Hunan University, Changsha 410082, China</t>
  </si>
  <si>
    <t xml:space="preserve">2733-2739</t>
  </si>
  <si>
    <t xml:space="preserve">Analysis of the Effect of Super-structure's Stiffness on Foundation's Uneven Settlement</t>
  </si>
  <si>
    <t xml:space="preserve">Chen, DC; Liu, RX; Li, DK</t>
  </si>
  <si>
    <t xml:space="preserve">Analysis on life cycle cost and economic benefits of self-thermal insulation system of three different external walls in Changsha in China</t>
  </si>
  <si>
    <t xml:space="preserve">Sha, Z; Li, NP; Wang, BJ; Yang, Y; Xiao, ZH</t>
  </si>
  <si>
    <t xml:space="preserve"> Hunan Univ, Sch Civil Engn</t>
  </si>
  <si>
    <t xml:space="preserve">Analysis on load-bearing characteristics of supporting system of the servants and shallow tunnel under asymmetrical pressure</t>
  </si>
  <si>
    <t xml:space="preserve">Su, Yong-Hua (1); Liang, Bin (1); Wu, Wen-Guo (1)</t>
  </si>
  <si>
    <t xml:space="preserve">Analysis on underside friction effect of beam on elastic foundation based on energy principle</t>
  </si>
  <si>
    <t xml:space="preserve">Ma, Bin-Hui (1); Zhao, Ming-Hua (1); Zhang, Ling (1); Lei, Yong (1)</t>
  </si>
  <si>
    <t xml:space="preserve">(1) Institute of Geotechnical Engineering, Hunan University, Changsha 410082, China; (2) School of Civil Engineering, Hunan University of Science and Technology, Xiangtan 411201, China</t>
  </si>
  <si>
    <t xml:space="preserve">Tiedao Xuebao/Journal of the China Railway Society</t>
  </si>
  <si>
    <t xml:space="preserve">94-100</t>
  </si>
  <si>
    <t xml:space="preserve">Analytical study of circular concrete-filled steel tube stub columns under axial compression</t>
  </si>
  <si>
    <t xml:space="preserve">Xiao, Yan (1); Huang, Xu (1)</t>
  </si>
  <si>
    <t xml:space="preserve">(1) College of Civil Engineering, Hunan University, Changsha 410082, China; (2) Department of Civil Engineering, University of Southern California, Los Angeles CA90089-2531, United States</t>
  </si>
  <si>
    <t xml:space="preserve">195-201</t>
  </si>
  <si>
    <t xml:space="preserve">Anti-impact behavior of concrete-filled steel tubular beams in fire</t>
  </si>
  <si>
    <t xml:space="preserve">Ren, Xiao-Hu (1); Huo, Jing-Si (1); Chen, Bai-Sheng (1)</t>
  </si>
  <si>
    <t xml:space="preserve">(1) The MOE Key Lab of Structural Safety and Energy-Saving, Hunan University, Changsha 410082, China; (2) Zhejiang Institute of Architectural Design and Research, Hangzhou 310000, China</t>
  </si>
  <si>
    <t xml:space="preserve">110-115</t>
  </si>
  <si>
    <t xml:space="preserve">Application and Research Progress of Aluminum Alloy Bridge Decks</t>
  </si>
  <si>
    <t xml:space="preserve">Zhang, Y; Qiu, JF; Bai, H</t>
  </si>
  <si>
    <t xml:space="preserve">Application of residual-based cumulative sum control charts for detecting faults in autocorrelated processes</t>
  </si>
  <si>
    <t xml:space="preserve">Wang, Haitao (1); Chen, Youming (1); Chan, C.W.H. (3); Qin, Jianying (3)</t>
  </si>
  <si>
    <t xml:space="preserve">(1) College of Civil Engineering, Hunan University, Changsha, 410082, China; (2) School of Civil Engineering and Architecture, Henan University of Technology, Zhengzhou, 450000, China; (3) Technical Services Department, Swire Properties LTD Hong Kong, Ho</t>
  </si>
  <si>
    <t xml:space="preserve">Zhendong Ceshi Yu Zhenduan/Journal of Vibration, Measurement and Diagnosis</t>
  </si>
  <si>
    <t xml:space="preserve">73-77</t>
  </si>
  <si>
    <t xml:space="preserve">Application of self-tuning models to air handling units for fault detection</t>
  </si>
  <si>
    <t xml:space="preserve">Wang, Hai-Tao (1); Chen, You-Ming (1); Chen, Yong-Kang (2); Qin, Jian-Ying (2)</t>
  </si>
  <si>
    <t xml:space="preserve">(1) College of Civil Engineering, Hunan University, Changsha 410082, China; (2) Swire Properties Management Ltd., Island East, Hongkong, Hong Kong</t>
  </si>
  <si>
    <t xml:space="preserve">Tumu Jianzhu yu Huanjing Gongcheng/Journal of Civil, Architectural and Environmental Engineering</t>
  </si>
  <si>
    <t xml:space="preserve">APPROXIMATE ANALYTICAL METHOD OF MULTI-STOREY OR HIGH-RISE STEEL THREE-DIMENSION L PARKING STRUCTURES</t>
  </si>
  <si>
    <t xml:space="preserve">He, YJ; Zhou, XH</t>
  </si>
  <si>
    <t xml:space="preserve">ADVANCED STEEL CONSTRUCTION</t>
  </si>
  <si>
    <t xml:space="preserve">1816-112X</t>
  </si>
  <si>
    <t xml:space="preserve">Approximate analytical method of multi-storey or high-rise steel three-dimensional parking structures</t>
  </si>
  <si>
    <t xml:space="preserve">He, Yongjun (1); Zhou, Xuhong (1)</t>
  </si>
  <si>
    <t xml:space="preserve">(1) College of Civil Engineering, Hunan University, Changsha, 410082, China; (2) Lanzhou University, Lanzhou, 730000, China</t>
  </si>
  <si>
    <t xml:space="preserve">Advanced Steel Construction</t>
  </si>
  <si>
    <t xml:space="preserve">112-123</t>
  </si>
  <si>
    <t xml:space="preserve">Asphalt pavement performance assessment based on Delphi method and ideal point method</t>
  </si>
  <si>
    <t xml:space="preserve">Yan, Ke-Zhen (1); Zhou, Zhi-Xiong (1)</t>
  </si>
  <si>
    <t xml:space="preserve">(1) Civil Engineering College, Hunan Univ., Changsha, Hunan 410082, China</t>
  </si>
  <si>
    <t xml:space="preserve">08/11/13</t>
  </si>
  <si>
    <t xml:space="preserve">Availability of latent heat by moist air condensation with the heat-source tower heat pump units</t>
  </si>
  <si>
    <t xml:space="preserve">Zhang, Wen-Jie (1); Li, Nian-Ping (1); Wang, Li-Jie (1)</t>
  </si>
  <si>
    <t xml:space="preserve">Bar simulation method for analysis on long-term behavior of reinforced concrete box girder</t>
  </si>
  <si>
    <t xml:space="preserve">Fang, Zhi (1); Wu, Qiong-Fang (2); Cao, Guo-Hui (3)</t>
  </si>
  <si>
    <t xml:space="preserve">(1) College of Civil Engineering, Hunan University, Changsha 410082, China; (2) School of Urban Construction Nanhua University, Hengyang 421001, China; (3) College of Civil Engineering, Hunan City University, Yiyang 413000, China</t>
  </si>
  <si>
    <t xml:space="preserve">87-93</t>
  </si>
  <si>
    <t xml:space="preserve">Bearing capacity and mechanical behavior of CFG pile composite foundation</t>
  </si>
  <si>
    <t xml:space="preserve">Chen, Qiu-Nan (1); Zhao, Ming-Hua (1); Zhou, Guo-Hua (2); Zhang, Zhu-Hua (2)</t>
  </si>
  <si>
    <t xml:space="preserve">(1) Geotechnical Institute, Hunan University, Changsha 410082, China; (2) School of Civil Engineering, Hunan University of Science and Technology, Xiangtan 411201, China</t>
  </si>
  <si>
    <t xml:space="preserve">     15</t>
  </si>
  <si>
    <t xml:space="preserve">SUPPL. 2</t>
  </si>
  <si>
    <t xml:space="preserve">Behavior of model steel H-pile-to-pile-cap connections</t>
  </si>
  <si>
    <t xml:space="preserve">Xiao, Y. (1); Chen, L. (3)</t>
  </si>
  <si>
    <t xml:space="preserve">(1) CIPRES, Ministry of Education Key Laboratory of Building Safety, Energy Efficiency Hunan University, Changsha 410082, China; (2) Department of Civil and Environmental Engineering, University of Southern California, Los Angeles, CA, United States; (3)</t>
  </si>
  <si>
    <t xml:space="preserve">Journal of Constructional Steel Research</t>
  </si>
  <si>
    <t xml:space="preserve">153-162</t>
  </si>
  <si>
    <t xml:space="preserve">Biodegradation of DBP by Biofilm Reactor</t>
  </si>
  <si>
    <t xml:space="preserve">Yu, J; Fu, Y; Jiang, MJ; Ren, WH</t>
  </si>
  <si>
    <t xml:space="preserve">2nd International Conference on Civil Engineering, Architecture and Building Materials (CEABM 2012)</t>
  </si>
  <si>
    <t xml:space="preserve">MAY 25-27, 2012</t>
  </si>
  <si>
    <t xml:space="preserve">Bolted Joint Looseness Damage Detection Using Electro-Mechanical Impedance Measurements by PZT Sensors</t>
  </si>
  <si>
    <t xml:space="preserve">Chen, MQ; Xu, B</t>
  </si>
  <si>
    <t xml:space="preserve">3rd International Conference on Smart Materials and Nanotechnology in Engineering</t>
  </si>
  <si>
    <t xml:space="preserve">DEC 05-08, 2011</t>
  </si>
  <si>
    <t xml:space="preserve">Calculation of active earth pressure based on hybrid particle swarm algorithm and energy method</t>
  </si>
  <si>
    <t xml:space="preserve">Chen, Chang-Fu (1); Tang, Ren-Hua (1); Liang, Guan-Ting (1)</t>
  </si>
  <si>
    <t xml:space="preserve">(1) Institute of Geotechnical Engineering, Hunan University, Changsha 410082, China</t>
  </si>
  <si>
    <t xml:space="preserve">1845-1850</t>
  </si>
  <si>
    <t xml:space="preserve">Calculation of pile-soil stress ratio of two-direction reinforcement composite foundation under embankment loads</t>
  </si>
  <si>
    <t xml:space="preserve">Zhao, Minghua (1); Liu, Meng (1); Long, Jun (1); Gu, Meixiang (1)</t>
  </si>
  <si>
    <t xml:space="preserve">(1) Institute of Geotechnical Engineering, Hunan University, Changsha, Hunan 410082, China</t>
  </si>
  <si>
    <t xml:space="preserve">Yanshilixue Yu Gongcheng Xuebao/Chinese Journal of Rock Mechanics and Engineering</t>
  </si>
  <si>
    <t xml:space="preserve">SUPPL.1</t>
  </si>
  <si>
    <t xml:space="preserve">3286-3290</t>
  </si>
  <si>
    <t xml:space="preserve">Calculations on performance characteristics of counterflow reversibly used cooling towers</t>
  </si>
  <si>
    <t xml:space="preserve">Zhang, Q; Wu, JS; Zhang, GQ; Zhou, J; Guo, YH; Shen, W</t>
  </si>
  <si>
    <t xml:space="preserve">INTERNATIONAL JOURNAL OF REFRIGERATION-REVUE INTERNATIONALE DU FROID</t>
  </si>
  <si>
    <t xml:space="preserve">0140-7007</t>
  </si>
  <si>
    <t xml:space="preserve">CFD prediction of local scour hole around bridge piers</t>
  </si>
  <si>
    <t xml:space="preserve">Zhu, Zhi-Wen (1); Liu, Zhen-Qing (1)</t>
  </si>
  <si>
    <t xml:space="preserve">(1) College of Civil Engineering, Hunan University, Changsha 410082, China; (2) Department of Civil Engineering, University of Tokyo, Tokyo 113-8656, Japan</t>
  </si>
  <si>
    <t xml:space="preserve">273-281</t>
  </si>
  <si>
    <t xml:space="preserve">Zhu, ZW; Liu, ZQ</t>
  </si>
  <si>
    <t xml:space="preserve">CFD simulation of gas-liquid two phase cocurrent upflow through porous media</t>
  </si>
  <si>
    <t xml:space="preserve">Yu, Jian (1); Wang, Hong-Tao (1); Liao, Yong-Hao (3); Gong, Guang-Cai (1)</t>
  </si>
  <si>
    <t xml:space="preserve">(1) College of Civil Engineering, Hunan Univ., Changsha, Hunan 410082, China; (2) Army 91024, PLA, Taishan, Guangdong 529266, China; (3) Huadian Electric Power Research Institute, Hangzhou, Zhejiang 310030, China</t>
  </si>
  <si>
    <t xml:space="preserve">67-72</t>
  </si>
  <si>
    <t xml:space="preserve">Classification and characteristics of Alkali-activated cements</t>
  </si>
  <si>
    <t xml:space="preserve">Shi, Caijun (1); He, Fuqiang (2); Fern&amp;#225;ndez-Jim&amp;#233;nez, A. (3); Pavel Krivenko, V. (4); Palomo, Angel (4)</t>
  </si>
  <si>
    <t xml:space="preserve">(1) College of Civil Engineering, Hunan University, 410082 Changsha, China; (2) Department of Civil Engineering, Xiamen University of Technology, 361024, Xiamen, China; (3) Eduardo Torroja Institute Consejo Superior de Investigaciones Cient&amp;#237;ficas, c</t>
  </si>
  <si>
    <t xml:space="preserve">69-75</t>
  </si>
  <si>
    <t xml:space="preserve">Combination evaluation method for classification of surrounding rock quality of tunnel based on drifting degree</t>
  </si>
  <si>
    <t xml:space="preserve">Cao, Wen-Gui (1); Zhai, You-Cheng (1); Wang, Jiang-Ying (1)</t>
  </si>
  <si>
    <t xml:space="preserve">Yantu Gongcheng Xuebao/Chinese Journal of Geotechnical Engineering</t>
  </si>
  <si>
    <t xml:space="preserve">978-984</t>
  </si>
  <si>
    <t xml:space="preserve">Comparison between Chinese code and American code in shear-torsion strength of RC members</t>
  </si>
  <si>
    <t xml:space="preserve">Lu, Yi-Qiu (1); Huang, Liang (1)</t>
  </si>
  <si>
    <t xml:space="preserve">(1) Department of Civil Engineering, Hunan University, Changsha, Hunan 410082, China</t>
  </si>
  <si>
    <t xml:space="preserve">Comparison of driver behaviour and saturation flow in China and the Netherlands</t>
  </si>
  <si>
    <t xml:space="preserve">Jie, L. (1); Van Zuylen, H.J. (1); Chen, Y.S. (4); Lu, R. (3)</t>
  </si>
  <si>
    <t xml:space="preserve">(1) Hunan University, College of Civil Engineering, Changsha, Hunan 410082, China; (2) Delft University of Technology and Section Transportation and Planning, P.O. Box 5048, 2600 GA Delft, Netherlands; (3) TRAIL Research School, P.O.Box 5017, 2600 GA Del</t>
  </si>
  <si>
    <t xml:space="preserve">IET Intelligent Transport Systems</t>
  </si>
  <si>
    <t xml:space="preserve">318-327</t>
  </si>
  <si>
    <t xml:space="preserve">Jie, L; van Zuylen, HJ; Chen, YS; Lu, R</t>
  </si>
  <si>
    <t xml:space="preserve">IET INTELLIGENT TRANSPORT SYSTEMS</t>
  </si>
  <si>
    <t xml:space="preserve">1751-956X</t>
  </si>
  <si>
    <t xml:space="preserve">Comparison of practical calculation for torsional vibration of embedded foundations and experiments</t>
  </si>
  <si>
    <t xml:space="preserve">Liu, Zhi-Jiu (1); Shang, Shou-Ping (1); Xu, Jian (3)</t>
  </si>
  <si>
    <t xml:space="preserve">(1) College of Civil Engineering, Hunan University, Changsha 410082, China; (2) College of Civil Engineering, Central South University, Changsha 410083, China; (3) Machine Building Group Corporation of China, Beijing 100080, China</t>
  </si>
  <si>
    <t xml:space="preserve">3618-3622</t>
  </si>
  <si>
    <t xml:space="preserve">Comparison of wind-driven natural ventilation for different windows in a room with a single opening</t>
  </si>
  <si>
    <t xml:space="preserve">Ruan, Fang (1); Li, Nianping (1)</t>
  </si>
  <si>
    <t xml:space="preserve">(1) Hunan University of Civil Engineering, Hunan University, Changsha, Hunan, China; (2) Xiangtan University of Civil Engineering and Dynamics, Xiangtan University, Xiangtan, Hunan, China</t>
  </si>
  <si>
    <t xml:space="preserve">International Journal of Ventilation</t>
  </si>
  <si>
    <t xml:space="preserve">Comparison of Wind-Driven Natural Ventilation for Different Windows in a Room with a Single Opening</t>
  </si>
  <si>
    <t xml:space="preserve">Ruan, F; Li, NP</t>
  </si>
  <si>
    <t xml:space="preserve">Hunan Univ, Hunan Univ Civil Engn, Changsha 410082, Hunan, Peoples R China</t>
  </si>
  <si>
    <t xml:space="preserve">INTERNATIONAL JOURNAL OF VENTILATION</t>
  </si>
  <si>
    <t xml:space="preserve">1473-3315</t>
  </si>
  <si>
    <t xml:space="preserve">Comparison on construction of strut-and-tie models for reinforced concrete deep beams</t>
  </si>
  <si>
    <t xml:space="preserve">Qiu, Yi-Ke (1); Liu, Xia (1)</t>
  </si>
  <si>
    <t xml:space="preserve">1685-1692</t>
  </si>
  <si>
    <t xml:space="preserve">Consolidation analysis around a driven pile in saturated clay</t>
  </si>
  <si>
    <t xml:space="preserve">Zhao, Ming-Hua (1); Zhan, Xin-Jie (1); Zou, Xin-Jun (1); Chen, Qing (1)</t>
  </si>
  <si>
    <t xml:space="preserve">(1) Geotechnical Engineering Institute, Hunan University, Changsha, Hunan 410082, China</t>
  </si>
  <si>
    <t xml:space="preserve">91-97+105</t>
  </si>
  <si>
    <t xml:space="preserve">Co-rotational formulation for nonlinear analysis of plane beam element with rigid arms</t>
  </si>
  <si>
    <t xml:space="preserve">Deng, Ji-Hua (1); Shao, Xu-Dong (1)</t>
  </si>
  <si>
    <t xml:space="preserve">(1) College of Civil Engineering, Hunan University, Changsha 410082, China; (2) College of Bridge and structural Engineering, Changsha University of Science and Technology, Changsha 410076, China</t>
  </si>
  <si>
    <t xml:space="preserve">143-151</t>
  </si>
  <si>
    <t xml:space="preserve">Correctional recommendation of bearing capacity formula of RC eccentric compression members</t>
  </si>
  <si>
    <t xml:space="preserve">Huang, Liang (1); Lu, Yi-Qiu (1); Xu, Zi-Peng (1)</t>
  </si>
  <si>
    <t xml:space="preserve">169-175</t>
  </si>
  <si>
    <t xml:space="preserve">Crack width detection on the concrete surface of bridge based on image analysis technology</t>
  </si>
  <si>
    <t xml:space="preserve">Fang, Zhi (1); Peng, Hai-Tao (1)</t>
  </si>
  <si>
    <t xml:space="preserve">07/12/13</t>
  </si>
  <si>
    <t xml:space="preserve">Damage detection for a frame structure model using vibration displacement measurement</t>
  </si>
  <si>
    <t xml:space="preserve">Xu, B. (1); Song, G. (3); Masri, Sami F. (4)</t>
  </si>
  <si>
    <t xml:space="preserve">(1) College of Civil Engineering, Hunan University, Changsha 410082, Hunan, China; (2) Ministry of Education Key Laboratory of Building Safety and Energy Efficiency (Hunan University), Changsha, Hunan, China; (3) Department of Mechanical Engineering, Uni</t>
  </si>
  <si>
    <t xml:space="preserve">Structural Health Monitoring</t>
  </si>
  <si>
    <t xml:space="preserve">     11</t>
  </si>
  <si>
    <t xml:space="preserve">281-292</t>
  </si>
  <si>
    <t xml:space="preserve">Xu, B; Song, G; Masri, SF</t>
  </si>
  <si>
    <t xml:space="preserve">STRUCTURAL HEALTH MONITORING-AN INTERNATIONAL JOURNAL</t>
  </si>
  <si>
    <t xml:space="preserve">1475-9217</t>
  </si>
  <si>
    <t xml:space="preserve">Damping property of high damping concrete members</t>
  </si>
  <si>
    <t xml:space="preserve">Wang, Meng-Fu (1); Song, Xing-Yu (1)</t>
  </si>
  <si>
    <t xml:space="preserve">173-179</t>
  </si>
  <si>
    <t xml:space="preserve">Data-based Identification of nonlinear restoring force under spatially incomplete excitations with power series polynomial model</t>
  </si>
  <si>
    <t xml:space="preserve">Xu, B; He, J; Masri, S</t>
  </si>
  <si>
    <t xml:space="preserve">Design and Analysis of Energy Storage System Applied to Building Energy Smart Grid Based on Natural Gas Based Distributed Energy System(NDES-SG)</t>
  </si>
  <si>
    <t xml:space="preserve">Li, HQ; Kang, SS; Dong, WJ; Cai, B; Zhang, GQ</t>
  </si>
  <si>
    <t xml:space="preserve">Design and performance of a direct expansion ground-source heat pump system</t>
  </si>
  <si>
    <t xml:space="preserve">Guo, Yong-Hui (1); Zhang, Guo-Qiang (1); Zhou, Jin (1); Wu, Jia-Sheng (1); Shen, Wei (1)</t>
  </si>
  <si>
    <t xml:space="preserve">(1) College of Civil Engineering, Hunan University, Changsha 410082, Hunan, China; (2) Institute of Architecture Engineering, Henan University of Science and Technology, Luoyang 471003, Henan, China</t>
  </si>
  <si>
    <t xml:space="preserve">Design and performance of lime and fly-ash stabilized steel-slag and crushed-stone pavement base materials</t>
  </si>
  <si>
    <t xml:space="preserve">Zeng, Meng-Lan (1); Ruan, Wen (1); Meng, Yi (1); Lin, Chao-Wei (1)</t>
  </si>
  <si>
    <t xml:space="preserve">Detection of the debonding defect of concrete-filled steel tubes with piezoceramics</t>
  </si>
  <si>
    <t xml:space="preserve">Xu, Bin (1); Li, Bing (1); Song, Gangbing (3); Teng, Jun (4); LingHu, Yan (5)</t>
  </si>
  <si>
    <t xml:space="preserve">(1) Hunan University, Changsha 410082, China; (2) Guangxi University of Technology, Liuzhou 545006, China; (3) University of Houston, Houston, 77204, United States; (4) Harbin Institute of Technology Shenzhen Graduate School, Shenzhen 518055, China; (5)</t>
  </si>
  <si>
    <t xml:space="preserve">86-96</t>
  </si>
  <si>
    <t xml:space="preserve">Development and experimental validation of a one-dimensional dynamic hygrothermal modeling based on air humidity ratio</t>
  </si>
  <si>
    <t xml:space="preserve">Guo, XG; Chen, YM; Deng, YQ</t>
  </si>
  <si>
    <t xml:space="preserve">Development of a Stress Sensor Based on the Piezoelectric Lead Zirconate Titanate for Impact Stress Measurement</t>
  </si>
  <si>
    <t xml:space="preserve">Liu, YM; Xu, B; Li, LF; Li, B</t>
  </si>
  <si>
    <t xml:space="preserve">Development of experimental study on coupled heat and moisture transfer in porous building envelope</t>
  </si>
  <si>
    <t xml:space="preserve">Chen, Guo-Jie (1); Liu, Xiang-Wei (1); Chen, You-Ming (1); Guo, Xing-Guo (3); Deng, Yong-Qiang (1)</t>
  </si>
  <si>
    <t xml:space="preserve">(1) College of Civil Engineering, Hunan University, Changsha 410082, China; (2) College of Mechanical Engineering, University of South China, Hengyang 421001, China; (3) School of Civil Engineering and Architecture, Nanchang University, Nanchang 330031,</t>
  </si>
  <si>
    <t xml:space="preserve">669-674</t>
  </si>
  <si>
    <t xml:space="preserve">Chen, GJ; Liu, XW; Chen, YM; Guo, XG; Deng, YQ</t>
  </si>
  <si>
    <t xml:space="preserve">Discussion of 'Development of Laminated Bamboo Lumber: Review of Processing, Performance, and Economical Considerations' by M. Mahdavi, P. L. Clouston, and S. R. Arwade</t>
  </si>
  <si>
    <t xml:space="preserve">Xiao, Y; Yang, RZ</t>
  </si>
  <si>
    <t xml:space="preserve">Hunan Univ, China Minist Educ, Key Lab Bldg Safety &amp; Energy Efficiency, Coll Civil Engn, Changsha 410082, Hunan, Peoples R China</t>
  </si>
  <si>
    <t xml:space="preserve">JOURNAL OF MATERIALS IN CIVIL ENGINEERING</t>
  </si>
  <si>
    <t xml:space="preserve">0899-1561</t>
  </si>
  <si>
    <t xml:space="preserve">Editorial Material</t>
  </si>
  <si>
    <t xml:space="preserve">Dynamic behaviors of hot-rolled steel beams under drop weight impact loading</t>
  </si>
  <si>
    <t xml:space="preserve">Huo, Jingsi (1); Zhang, Jinqing (1); Chen, Baisheng (1); Xiao, Yan (1)</t>
  </si>
  <si>
    <t xml:space="preserve">(1) Key Laboratory of Building Safety and Energy Efficiency of China Ministry of Education, Hunan University, Changsha 410082, China; (2) Department of Civil Engineering, University of Southern California, Los Angeles CA90089-2531, United States</t>
  </si>
  <si>
    <t xml:space="preserve">242-249</t>
  </si>
  <si>
    <t xml:space="preserve">Dynamic properties of crumb rubber modified asphalt concrete under impact loading</t>
  </si>
  <si>
    <t xml:space="preserve">Zeng, Meng-Lan (1); Huang, Hai-Long (1); Peng, Liang-Qing (1); Wu, Sheng-Hua (1)</t>
  </si>
  <si>
    <t xml:space="preserve">(1) College of Civil Engineering, Hunan Univ, Changsha, Hunan 410082, China</t>
  </si>
  <si>
    <t xml:space="preserve">01/07/13</t>
  </si>
  <si>
    <t xml:space="preserve">Dynamic property and seismic performance of square-based membranous latticed shells</t>
  </si>
  <si>
    <t xml:space="preserve">He, YJ; Zhou, XH; Liu, J</t>
  </si>
  <si>
    <t xml:space="preserve">SOIL DYNAMICS AND EARTHQUAKE ENGINEERING</t>
  </si>
  <si>
    <t xml:space="preserve">0267-7261</t>
  </si>
  <si>
    <t xml:space="preserve">Dynamic response of twin closely-spaced circular tunnels to harmonic plane waves in a full space</t>
  </si>
  <si>
    <t xml:space="preserve">Liu, Qijian (1); Wang, Renyi (1)</t>
  </si>
  <si>
    <t xml:space="preserve">Tunnelling and Underground Space Technology</t>
  </si>
  <si>
    <t xml:space="preserve">212-220</t>
  </si>
  <si>
    <t xml:space="preserve">Liu, QJ; Wang, RY</t>
  </si>
  <si>
    <t xml:space="preserve">TUNNELLING AND UNDERGROUND SPACE TECHNOLOGY</t>
  </si>
  <si>
    <t xml:space="preserve">0886-7798</t>
  </si>
  <si>
    <t xml:space="preserve">Effect of expanded vermiculite on microstructures and aging properties of styrene-butadiene-styrene copolymer modified bitumen</t>
  </si>
  <si>
    <t xml:space="preserve">Zhang, Henglong (1); Jia, Xiaojuan (2); Yu, Jianying (2); Xue, Lihui (3)</t>
  </si>
  <si>
    <t xml:space="preserve">(1) College of Civil Engineering, Hunan University, Changsha 410082, China; (2) State Key Laboratory of Silicate Materials for Architectures, Wuhan University of Technology, Wuhan 430070, China; (3) Center for Materials Research and Analysis, Wuhan Unive</t>
  </si>
  <si>
    <t xml:space="preserve">Construction and Building Materials</t>
  </si>
  <si>
    <t xml:space="preserve">224-230</t>
  </si>
  <si>
    <t xml:space="preserve">Effect of pre-conditioning on CO2 curing of lightweight concrete blocks mixtures</t>
  </si>
  <si>
    <t xml:space="preserve">Shi, CJ; He, FQ; Wu, YZ</t>
  </si>
  <si>
    <t xml:space="preserve">Hunan Univ, Coll Civil Engn, Key Lab Bldg Safety &amp; Energy Efficiency, Minist Educ, Changsha 410082, Hunan, Peoples R China</t>
  </si>
  <si>
    <t xml:space="preserve">Effect of some key factors on the strength of recycled concrete</t>
  </si>
  <si>
    <t xml:space="preserve">Zhang, XB; Fang, Z</t>
  </si>
  <si>
    <t xml:space="preserve">Effect of substrate temperature on the growth and properties of Zno</t>
  </si>
  <si>
    <t xml:space="preserve">Lei, Jinsong (1); Zou, Yinsheng (1)</t>
  </si>
  <si>
    <t xml:space="preserve">(1) College of Civil Engineering, Hunan University, Changsha, Hunan 410082, China; (2) College of Civil Engineering and Architecture, Southwest University of Science and Technology, Mianyang, Sichuan 621010, China</t>
  </si>
  <si>
    <t xml:space="preserve">Surface Review and Letters</t>
  </si>
  <si>
    <t xml:space="preserve">EFFECT OF SUBSTRATE TEMPERATURE ON THE GROWTH AND PROPERTIES OF ZnO:Al THIN FILMS</t>
  </si>
  <si>
    <t xml:space="preserve">Lei, JS; Zou, YS</t>
  </si>
  <si>
    <t xml:space="preserve">SURFACE REVIEW AND LETTERS</t>
  </si>
  <si>
    <t xml:space="preserve">0218-625X</t>
  </si>
  <si>
    <t xml:space="preserve">Effect of vertical ground motion on seismic behavior of RC frame in near-fault region</t>
  </si>
  <si>
    <t xml:space="preserve">Yi, Weijian (1); Wang, Weiyi (2)</t>
  </si>
  <si>
    <t xml:space="preserve">(1) Hunan University, Changsha 410082, China; (2) Shenzhen A+E Design Co., Ltd., Shenzhen 518031, China</t>
  </si>
  <si>
    <t xml:space="preserve">81-88</t>
  </si>
  <si>
    <t xml:space="preserve">Effects of additives for warm mix asphalt on performance grades of asphalt binders</t>
  </si>
  <si>
    <t xml:space="preserve">Wu, Chaofan (1); Zeng, Menglan (1)</t>
  </si>
  <si>
    <t xml:space="preserve">Journal of Testing and Evaluation</t>
  </si>
  <si>
    <t xml:space="preserve">265-272</t>
  </si>
  <si>
    <t xml:space="preserve">Effects of Additives for Warm Mix Asphalt on Performance Grades of Asphalt Binders</t>
  </si>
  <si>
    <t xml:space="preserve">Wu, CF; Zeng, ML</t>
  </si>
  <si>
    <t xml:space="preserve">JOURNAL OF TESTING AND EVALUATION</t>
  </si>
  <si>
    <t xml:space="preserve">0090-3973</t>
  </si>
  <si>
    <t xml:space="preserve">Emergency evacuation simulation based on cellular automata theory</t>
  </si>
  <si>
    <t xml:space="preserve">Guo, Yu-Rong (1); Guo, Lei (1); Xiao, Yan (1)</t>
  </si>
  <si>
    <t xml:space="preserve">(1) College of Civil Engineering, Hunan Univ, Changsha, Hunan 410082, China; (2) Key Laboratory of Building Safety and Energy Efficiency, Ministry of Education, Changsha, Hunan 410082, China</t>
  </si>
  <si>
    <t xml:space="preserve">Estimation of sand liquefaction based on support vector machines</t>
  </si>
  <si>
    <t xml:space="preserve">Su, Yong-Hua (1); Ma, Ning (1); Hu, Jian (1); Yang, Xiao-Li (2)</t>
  </si>
  <si>
    <t xml:space="preserve">(1) College of Civil Engineering, Hunan University, Changsha 410082, China; (2) School of Civil and Architectural Engineering, Central South University, Changsha 410075, China</t>
  </si>
  <si>
    <t xml:space="preserve">15-20</t>
  </si>
  <si>
    <t xml:space="preserve">Exergy analysis of the building heating and cooling system from the power plant to the building envelop with hourly variable reference state</t>
  </si>
  <si>
    <t xml:space="preserve">Zhou, Yan (1); Gong, Guangcai (1)</t>
  </si>
  <si>
    <t xml:space="preserve">(1) College of Civil Engineering, Hunan University, Changsha, Hunan, 410082, China; (2) Faculty of Architectural, Civil Engineering and Environment, NingBo University, Ningbo, Zhejiang, 315211, China</t>
  </si>
  <si>
    <t xml:space="preserve">Energy and Buildings</t>
  </si>
  <si>
    <t xml:space="preserve">94-99</t>
  </si>
  <si>
    <t xml:space="preserve">Experimental and calculating study on night ventilation</t>
  </si>
  <si>
    <t xml:space="preserve">Zhou, Jun-Li (1); Peng, Chang (1); Hu, Yan (1); Tong, Bao-Long (1); Zhang, Guo-Qiang (1)</t>
  </si>
  <si>
    <t xml:space="preserve">(1) College of Civil Engineering, Hunan Univ., Changsha, Hunan 410082, China; (2) School of Civil Engineering and Architecture, Wuhan Univ. of Technology, Wuhan, Hubei 430070, China</t>
  </si>
  <si>
    <t xml:space="preserve">Experimental and theoretical study on thermal and moisture characteristics of new-type bamboo structure wall</t>
  </si>
  <si>
    <t xml:space="preserve">Li, Nian-Ping (1); Long, Ji-Bo (1); Lin, Su (1); Li, Wang (1); Shan, Zhong (2)</t>
  </si>
  <si>
    <t xml:space="preserve">(1) College of Civil Engineering, Hunan University, Changsha 410082, China; (2) College of Civil Engineering and Mechanics, Xiangtan University, Xiangtan 411105, China</t>
  </si>
  <si>
    <t xml:space="preserve">600-608</t>
  </si>
  <si>
    <t xml:space="preserve">Li, NP; Long, JB; Su, L; Wang, L; Zhong, S</t>
  </si>
  <si>
    <t xml:space="preserve">Experimental investigation of aerodynamic interference effects on VIV of two &amp;Pi;-shaped cylinders in tandem in smooth flow</t>
  </si>
  <si>
    <t xml:space="preserve">Liu, Zhi-Wen (1); Liu, Xiao-Bing (1); Chen, Zheng-Qing (1); Li, Xiao-Hu (1)</t>
  </si>
  <si>
    <t xml:space="preserve">(1) Wind Engineering Research Center of Hunan University, Changsha, Hunan 410082, China; (2) Hunan Highway Administration, Changsha, Hunan 410016, China</t>
  </si>
  <si>
    <t xml:space="preserve">199-205</t>
  </si>
  <si>
    <t xml:space="preserve">Experimental investigation on soil-structure interaction of steel frame-raft foundation</t>
  </si>
  <si>
    <t xml:space="preserve">Shang, Shouping (1); Zou, Xinping (1); Cao, Wanlin (2)</t>
  </si>
  <si>
    <t xml:space="preserve">(1) College of Civil Engineering, Hunan University, Changsha 410082, China; (2) Key of Urban Security and Disaster Engineering, MOE, Beijing University of Technology, Beijing 100124, China</t>
  </si>
  <si>
    <t xml:space="preserve">74-80</t>
  </si>
  <si>
    <t xml:space="preserve">Experimental research on compressive behaviors of grouted block masonry with low-strength mortar</t>
  </si>
  <si>
    <t xml:space="preserve">Huang, Liang (1); Wang, Hui (1); Chen, Sheng-Yun (2)</t>
  </si>
  <si>
    <t xml:space="preserve">(1) College of Civil Engineering, Hunan University, Changsha 410082, China; (2) Gemdale Group South China Real Estate Company, Shenzhen 518048, China</t>
  </si>
  <si>
    <t xml:space="preserve">157-161</t>
  </si>
  <si>
    <t xml:space="preserve">Experimental research on engineering characteristics of aqueous powdery soil</t>
  </si>
  <si>
    <t xml:space="preserve">Su, Yonghua (1); Zhao, Minghua (1); Liu, Xiaoming (1); Zhao, Zhenyong (1)</t>
  </si>
  <si>
    <t xml:space="preserve">3333-3338</t>
  </si>
  <si>
    <t xml:space="preserve">Experimental Research on Interfacial Bond Performance in Rock Anchor with High-Performance Grouting Medium</t>
  </si>
  <si>
    <t xml:space="preserve">Fang, Z; Zhang, HQ</t>
  </si>
  <si>
    <t xml:space="preserve">Experimental research on mechanical properties of glubam</t>
  </si>
  <si>
    <t xml:space="preserve">Xiao, Yan (1); Yang, Ruizhen (1); Shan, Bo (1); She, Liyong (3); Li, Lei (1)</t>
  </si>
  <si>
    <t xml:space="preserve">(1) Key Laboratory of Building Safety and Energy Efficiency of China Ministry of Education, Hunan University, Changsha 410082, China; (2) Department of Civil Engineering, University of South California, Los Angeles CA 90089, United States; (3) The Office</t>
  </si>
  <si>
    <t xml:space="preserve">150-157</t>
  </si>
  <si>
    <t xml:space="preserve">Experimental studies of the shear strength and size effect of reinforced concrete thin-walled box girders</t>
  </si>
  <si>
    <t xml:space="preserve">Fang, Zhi (1); Zheng, Hui (1); Zhang, Taofang (2)</t>
  </si>
  <si>
    <t xml:space="preserve">(1) Hunan University, Changsha 410082, China; (2) Hunan XinXu Expressway Construction and Development Co., Ltd., Huaihua 417600, China</t>
  </si>
  <si>
    <t xml:space="preserve">65-72</t>
  </si>
  <si>
    <t xml:space="preserve">Experimental studies on confinement effect of steel hoops in concrete columns</t>
  </si>
  <si>
    <t xml:space="preserve">Yi, Wei-Jian (1); Li, Peng (2); Kunnath, Sashi K. (3)</t>
  </si>
  <si>
    <t xml:space="preserve">(1) College of Civil Engineering, Hunan University, Changsha, China; (2) College of Civil Engineering, Hunan University, Wuchang, Hubei, China; (3) Department of Civil and Environmental Engineering, University of California, Davis, CA, United States</t>
  </si>
  <si>
    <t xml:space="preserve">ACI Structural Journal</t>
  </si>
  <si>
    <t xml:space="preserve">03/10/13</t>
  </si>
  <si>
    <t xml:space="preserve">Experimental Studies on Confinement Effect of Steel Hoops in Concrete Columns</t>
  </si>
  <si>
    <t xml:space="preserve">Yi, WJ; Li, P; Kunnath, SK</t>
  </si>
  <si>
    <t xml:space="preserve">ACI STRUCTURAL JOURNAL</t>
  </si>
  <si>
    <t xml:space="preserve">0889-3241</t>
  </si>
  <si>
    <t xml:space="preserve">Experimental Study of Glubam Single-bolted Joint Loaded by Tension</t>
  </si>
  <si>
    <t xml:space="preserve">Yang, RZ; Xiao, Y</t>
  </si>
  <si>
    <t xml:space="preserve">Experimental study of the ground penetrating radar monitoring on the integrity of tamping soil cement pile</t>
  </si>
  <si>
    <t xml:space="preserve">Wang, Hai-Dong (1); Zhang, Meng (1); Deng, Ji-Ping (2); Luo, Jie (3); Yang, Xian-Zhang (4); Liao, Chun-Fang (4)</t>
  </si>
  <si>
    <t xml:space="preserve">(1) Ministry of Education Key Laboratory of Building Safety and Energy Efficiency, Hunan Univ., Changsha, Hunan 410082, China; (2) Hunan Transportation Construction Quality and Safety Supervision and Management Administration, Changsha, Hunan 410116, Chi</t>
  </si>
  <si>
    <t xml:space="preserve">06/10/13</t>
  </si>
  <si>
    <t xml:space="preserve">Experimental study on collapse performance of a RC flat plate frame structure</t>
  </si>
  <si>
    <t xml:space="preserve">Yi, Weijian (1); Zhang, Fanzhen (1)</t>
  </si>
  <si>
    <t xml:space="preserve">35-41</t>
  </si>
  <si>
    <t xml:space="preserve">Experimental study on composite joints of steel-reinforced concrete-filled steel tubular columns and steel-reinforced concrete beams</t>
  </si>
  <si>
    <t xml:space="preserve">Zhou, Haibing (1); He, Yibin (1); Guo, Jian (1); Li, Yi (1)</t>
  </si>
  <si>
    <t xml:space="preserve">(1) Hunan University, Changsha 410082, China; (2) Hunan Construction Engineering Group Corporation, Changsha 410004, China; (3) Hunan University Design Research Department Co., Ltd., Changsha 410082, China</t>
  </si>
  <si>
    <t xml:space="preserve">67-73+165</t>
  </si>
  <si>
    <t xml:space="preserve">Experimental Study on Creep and Mechanical Behavior of Modern Bamboo Bridge Structure</t>
  </si>
  <si>
    <t xml:space="preserve">Li, L; Xiao, Y; Yang, RZ</t>
  </si>
  <si>
    <t xml:space="preserve"> Hunan Univ, Inst Modern Bamboo Timber &amp; Composite Struct</t>
  </si>
  <si>
    <t xml:space="preserve">Experimental study on dynamic behaviours of concrete after exposure to high temperatures up to 700 &amp;deg;c</t>
  </si>
  <si>
    <t xml:space="preserve">Huo, J.S. (1); He, Y.M. (1); Xiao, L.P. (1); Chen, B.S. (1)</t>
  </si>
  <si>
    <t xml:space="preserve">(1) China Ministry of Education Key Laboratory of Building Safety and Energy Efficiency, College of Civil Engineering, Hunan University, Changsha 410082, China; (2) China Construction Design International, Shenzhen 518048, China</t>
  </si>
  <si>
    <t xml:space="preserve">Materials and Structures/Materiaux et Constructions</t>
  </si>
  <si>
    <t xml:space="preserve">255-265</t>
  </si>
  <si>
    <t xml:space="preserve">Experimental study on seismic behavior of combined redundant RC shear walls</t>
  </si>
  <si>
    <t xml:space="preserve">Huang, Liang (1); Wu, Zhiwei (1); Fan, Zhuoyu (1); Liu, Yan (1); Lu, Yiqiu (1)</t>
  </si>
  <si>
    <t xml:space="preserve">(1) Hunan University, Changsha 410082, China; (2) China Shanghai Architectural Design and Research Institute Co., Ltd., Shanghai 200063, China; (3) China United Engineering Corporation, Hangzhou 310022, China; (4) Shenzhen A+E Design Co., Ltd., Shenzhen</t>
  </si>
  <si>
    <t xml:space="preserve">41-52</t>
  </si>
  <si>
    <t xml:space="preserve">Experimental study on seismic behavior of concrete-filled double skin steel tubular column and steel-concrete beam composite joints</t>
  </si>
  <si>
    <t xml:space="preserve">He, Yibin (1); Li, Yi (1); Guo, Jian (1); Zhou, Haibing (1); Huang, Pin (1)</t>
  </si>
  <si>
    <t xml:space="preserve">(1) College of Civil Engineering, Hunan University, Changsha 410082, China; (2) Hunan University Design Institute Co., Ltd, Changsha 410082, China; (3) Hunan Construction Engineering Group, Changsha 410004, China</t>
  </si>
  <si>
    <t xml:space="preserve">106-115</t>
  </si>
  <si>
    <t xml:space="preserve">Experimental study on seismic behavior of N-type block reinforced masonry shear walls</t>
  </si>
  <si>
    <t xml:space="preserve">Huang, Liang (1); Wu, Zhiwei (1); Chen, Liang (2); Tao, Chengzhi (3)</t>
  </si>
  <si>
    <t xml:space="preserve">(1) College of Civil Engineering, Hunan University, Changsha 410082, China; (2) Zhongye Changtian International Engineering Co., Ltd, Changsha 410007, China; (3) Changsha Maintenance and Management Station of Civil Air Defense Projects, Changsha 410001,</t>
  </si>
  <si>
    <t xml:space="preserve">128-136</t>
  </si>
  <si>
    <t xml:space="preserve">Experimental study on seismic behavior of steel-reinforced concrete square column and steel beam joint with bolted end-plate</t>
  </si>
  <si>
    <t xml:space="preserve">He, Yibin (1); Huang, Pin (1); Guo, Jian (2); Zhou, Haibing (1); Li, Yi (1); Li, Yan (1)</t>
  </si>
  <si>
    <t xml:space="preserve">116-125</t>
  </si>
  <si>
    <t xml:space="preserve">Experimental study on the dynamic behavior of concrete-filled steel tube after exposure to high temperatures under multiple impact loadings</t>
  </si>
  <si>
    <t xml:space="preserve">Huo, Jing-Si (1); He, Yuan-Ming (1); Xiao, Li-Ping (1); Chen, Bai-Sheng (1)</t>
  </si>
  <si>
    <t xml:space="preserve">(1) Key Laboratory of Building Safety and Energy Efficiency of the Ministry of Education, Hunan Univ., Changsha, Hunan 410082, China; (2) China Construction (Shenzhen) Design International, Shenzhen, Guangdong 518048, China</t>
  </si>
  <si>
    <t xml:space="preserve">6-10+86</t>
  </si>
  <si>
    <t xml:space="preserve">Experimental study on the impact-resistant behavior of RC beams without shear-resistant rebar</t>
  </si>
  <si>
    <t xml:space="preserve">Zeng, Xiang (1); Xu, Bin (1)</t>
  </si>
  <si>
    <t xml:space="preserve">(1) College of Civil Engineering, Hunan University, Changsha 410082, China; (2) The Key Laboratory of Building Safety and Energy Efficiency of the Ministry of Education, Hunan University, Changsha 410082, China</t>
  </si>
  <si>
    <t xml:space="preserve">63-73</t>
  </si>
  <si>
    <t xml:space="preserve">Experimental study on the mechanics performance of steel-concrete composite castellated beam with reinforced web</t>
  </si>
  <si>
    <t xml:space="preserve">Wang, Hao-Lei (1); Shao, Xu-Dong (1); Liu, Chun (2); Yu, Jia-Yong (1)</t>
  </si>
  <si>
    <t xml:space="preserve">(1) College of Civil Engineering, Hunan Univ., Changsha, Hunan 410082, China; (2) Guangdong Provincial Highway Construction Company, Guangzhou, Guangdong510000, China</t>
  </si>
  <si>
    <t xml:space="preserve">11/17/13</t>
  </si>
  <si>
    <t xml:space="preserve">Experimental study on the shear failure of reinforced concrete beams with grade HRB500 steel stirrups</t>
  </si>
  <si>
    <t xml:space="preserve">Yi, Weijian (1); Pan, Bairong (1); Lu, Yanmei (2)</t>
  </si>
  <si>
    <t xml:space="preserve">(1) Hunan University, Changsha 410082, China; (2) The Architectural Design and Research Institute of Guangdong Province, Guangzhou 510010, China</t>
  </si>
  <si>
    <t xml:space="preserve">Experimental Study on the Ultimate Bearing Capacity of Partially Overlapped CHS-to-SHS Welded N-joints</t>
  </si>
  <si>
    <t xml:space="preserve">Shu, XP; Yuan, ZS; Zhu, ZR; Yao, Y</t>
  </si>
  <si>
    <t xml:space="preserve"> Hunan Univ, Steel Struct Inst</t>
  </si>
  <si>
    <t xml:space="preserve">Feasibility investigations on wind power generation on top of super-tall buildings</t>
  </si>
  <si>
    <t xml:space="preserve">Li, Qiusheng (1); Chen, Fubin (1); Huang, Shenghong (3); Zhang, Mingliang (1); Lu, Chunling (1); Zhao, Songlin (4); Zhu, Chunan (5)</t>
  </si>
  <si>
    <t xml:space="preserve">(1) Key Laboratory of Building Safety and Energy Efficiency of the Ministry of Education, Hunan University, Changsha 410082, China; (2) City University of Hong Kong, Hong Kong, Hong Kong; (3) University of Science and Technology of China, Hefei 230026, C</t>
  </si>
  <si>
    <t xml:space="preserve">11/18/13</t>
  </si>
  <si>
    <t xml:space="preserve">Feasibility study of a large-scale tuned mass damper with eddy current damping mechanism</t>
  </si>
  <si>
    <t xml:space="preserve">Wang, Zhihao (1); Chen, Zhengqing (1); Wang, Jianhui (1)</t>
  </si>
  <si>
    <t xml:space="preserve">(1) Wind Engineering Research Center, Hunan University, Changsha 410082, China; (2) School of Civil Engineering and Communication, North China University of Water Resources and Electric Power, Zhengzhou 450011, China</t>
  </si>
  <si>
    <t xml:space="preserve">Earthquake Engineering and Engineering Vibration</t>
  </si>
  <si>
    <t xml:space="preserve">         3</t>
  </si>
  <si>
    <t xml:space="preserve">391-401</t>
  </si>
  <si>
    <t xml:space="preserve">Wang, ZH; Chen, ZQ; Wang, JH</t>
  </si>
  <si>
    <t xml:space="preserve">Hunan Univ, Wind Engn Res Ctr, Changsha 410082, Hunan, Peoples R China</t>
  </si>
  <si>
    <t xml:space="preserve">EARTHQUAKE ENGINEERING AND ENGINEERING VIBRATION</t>
  </si>
  <si>
    <t xml:space="preserve">1671-3664</t>
  </si>
  <si>
    <t xml:space="preserve">Field measurements of boundary layer wind field and wind pressure characteristics of a super-tall building on coast of the Xiamen City during passage of typhoon Megi</t>
  </si>
  <si>
    <t xml:space="preserve">Shi, Wenhai (1); Li, Zhengnong (1); Luo, Diefeng (1); Zhang, Chuanxiong (1); Liang, Xiaohan (1)</t>
  </si>
  <si>
    <t xml:space="preserve">(1) College of Civil Engineering, Hunan University, Changsha 410082, China; (2) College of Architectural and Civil Engineering, Wenzhou University, Wenzhou 325035, China</t>
  </si>
  <si>
    <t xml:space="preserve">Field measurements of extreme pressures on a flat roof of a low-rise building during typhoons</t>
  </si>
  <si>
    <t xml:space="preserve">Li, QS; Hu, SY; Dai, YM; He, YC</t>
  </si>
  <si>
    <t xml:space="preserve">Hunan Univ, Key Lab Bldg Safety &amp; Energy Efficiency, Minist Educ, Coll Civil Engn, Changsha 410082, Hunan, Peoples R China</t>
  </si>
  <si>
    <t xml:space="preserve">JOURNAL OF WIND ENGINEERING AND INDUSTRIAL AERODYNAMICS</t>
  </si>
  <si>
    <t xml:space="preserve">0167-6105</t>
  </si>
  <si>
    <t xml:space="preserve">111</t>
  </si>
  <si>
    <t xml:space="preserve">Field measurements of wind loads on a low-rise building - Part II</t>
  </si>
  <si>
    <t xml:space="preserve">Li, Qiusheng (1); Hu, Shangyu (1); Li, Zhengnong (1)</t>
  </si>
  <si>
    <t xml:space="preserve">(1) The Key Laboratory of Building Safety and Energy Efficiency of the Ministry of Education, Hunan University, Changsha 410082, China; (2) City University of Hong Kong, Hong Kong 999077, Hong Kong</t>
  </si>
  <si>
    <t xml:space="preserve">Field measurements of wind loads on a low-rise building-Part I</t>
  </si>
  <si>
    <t xml:space="preserve">Hu, Shangyu (1); Li, Qiusheng (1)</t>
  </si>
  <si>
    <t xml:space="preserve">(1) Key Laboratory of Building Safety and Energy Efficiency of the Ministry of Education, Hunan University, Changsha 410082, China; (2) City University of Hong Kong, Kowloon, Hong Kong</t>
  </si>
  <si>
    <t xml:space="preserve">77-84</t>
  </si>
  <si>
    <t xml:space="preserve">Finite element analysis of the elastic static properties and stability of pretensioned cylindrical reticulated mega-structures</t>
  </si>
  <si>
    <t xml:space="preserve">He, Yongjun (1); Zhou, Xuhong (1); Zhang, Xiaotong (1)</t>
  </si>
  <si>
    <t xml:space="preserve">(1) College of Civil Engineering, Hunan University, Changsha 410082, China; (2) Lanzhou University, Lanzhou 730000, China; (3) Changsha Planning and Design Institute Co. Ltd, Changsha 410000, China</t>
  </si>
  <si>
    <t xml:space="preserve">Thin-Walled Structures</t>
  </si>
  <si>
    <t xml:space="preserve">     60</t>
  </si>
  <si>
    <t xml:space="preserve">01/11/13</t>
  </si>
  <si>
    <t xml:space="preserve">He, YJ; Zhou, XH; Zhang, XT</t>
  </si>
  <si>
    <t xml:space="preserve">THIN-WALLED STRUCTURES</t>
  </si>
  <si>
    <t xml:space="preserve">0263-8231</t>
  </si>
  <si>
    <t xml:space="preserve">Fire simulation test and analysis of laminated bamboo frame building</t>
  </si>
  <si>
    <t xml:space="preserve">Xiao, Y; Ma, J</t>
  </si>
  <si>
    <t xml:space="preserve">Hunan Univ, Minist Educ, Key Lab Bldg Safety &amp; Energy Efficiency, Changsha 410082, Hunan, Peoples R China</t>
  </si>
  <si>
    <t xml:space="preserve">Flexural Fatigue Study of Glubam Beams</t>
  </si>
  <si>
    <t xml:space="preserve">Zhou, Q; Xiao, Y; Zeng, JY; Huang, X; Zhao, YB</t>
  </si>
  <si>
    <t xml:space="preserve"> Hunan Univ, China Minist Educ Key Lab Bldg Safety &amp; Energy Ef</t>
  </si>
  <si>
    <t xml:space="preserve">Flow mechanisms around bluff rectangular cylinders and its principle component analysis</t>
  </si>
  <si>
    <t xml:space="preserve">Zhu, Zhi-Wen (1); Xia, Chang (1); Deng, Yan-Hua (1)</t>
  </si>
  <si>
    <t xml:space="preserve">07/13/13</t>
  </si>
  <si>
    <t xml:space="preserve">Fluid-structure interaction analysis of wind-induced galloping of cables with lamps of cable-stayed bridge</t>
  </si>
  <si>
    <t xml:space="preserve">Dong, Guo-Chao (1); Chen, Zheng-Qing (1); Luo, Jian-Hui (1); Li, Shou-Ying (1)</t>
  </si>
  <si>
    <t xml:space="preserve">(1) School of Civil Engineering, Hunan University, Changsha 410082, Hunan, China</t>
  </si>
  <si>
    <t xml:space="preserve">67-75</t>
  </si>
  <si>
    <t xml:space="preserve">Flutter, Galloping, and Vortex-Induced Vibrations of H-Section Hangers</t>
  </si>
  <si>
    <t xml:space="preserve">Chen, ZQ; Liu, MG; Hua, XG; Mou, TM</t>
  </si>
  <si>
    <t xml:space="preserve">JOURNAL OF BRIDGE ENGINEERING</t>
  </si>
  <si>
    <t xml:space="preserve">1084-0702</t>
  </si>
  <si>
    <t xml:space="preserve">Force analysis of bridge double-pile in high and steep slope with consideration of P-&amp;Delta; effect</t>
  </si>
  <si>
    <t xml:space="preserve">Yin, Ping-Bao (1); Zhao, Ming-Hua (1); Yang, Ming-Hui (1); Liu, Guang-Xuan (1)</t>
  </si>
  <si>
    <t xml:space="preserve">(1) Geotechnical Institute, Hunan Univ., Changsha, Hunan 410082, China</t>
  </si>
  <si>
    <t xml:space="preserve">Full-scale experimental research on steel asphalt isolation pier</t>
  </si>
  <si>
    <t xml:space="preserve">Shang, Shouping (1); Huang, Quntang (1); Shen, Rong (1); Zhu, Bowen (1)</t>
  </si>
  <si>
    <t xml:space="preserve">132-139</t>
  </si>
  <si>
    <t xml:space="preserve">Full-scale measurements of peak pressures on a flat roof corner zone of a low-rise building during typhoons</t>
  </si>
  <si>
    <t xml:space="preserve">Hu, Shangyu (1); Li, Qiusheng (1); Huang, Jianping (1); Dai, Yimin (1); Li, Zhengnong (1)</t>
  </si>
  <si>
    <t xml:space="preserve">(1) The Key Laboratory of Building Safety and Energy Efficiency of the Ministry of Education, Hunan University, Changsha 410082, China; (2) Guilin University of Technology, Guilin 541004, China; (3) City University of Hong Kong, Hong Kong 999077, Hong Ko</t>
  </si>
  <si>
    <t xml:space="preserve">15-24</t>
  </si>
  <si>
    <t xml:space="preserve">Full-scale model test of loading behavior of prestressed concrete simply supported box girders</t>
  </si>
  <si>
    <t xml:space="preserve">Fang, Zhi (1); Wang, Jian-Qun (1); He, Xin (1); Zhou, Guo-Hua (1)</t>
  </si>
  <si>
    <t xml:space="preserve">49-56</t>
  </si>
  <si>
    <t xml:space="preserve">Geological behavior of wet outflow deposition fly ash</t>
  </si>
  <si>
    <t xml:space="preserve">Zhou, De-Quan (1); Zhao, Ming-Hua (1); Liu, Hong-Li (2); Zhou, Yi (3); Yan, Cong (2)</t>
  </si>
  <si>
    <t xml:space="preserve">(1) Geotechnical Institute, Hunan University, Changsha 410082, China; (2) School of Civil Engineering and Architecture, Changsha University of Science and Technology, Changsha 410004, China; (3) Yun-Wu Highway Department, Guangdong Provincial Chang-Da Hi</t>
  </si>
  <si>
    <t xml:space="preserve">58-62</t>
  </si>
  <si>
    <t xml:space="preserve">Gray correlation analysis method for cut-and-fill roadbed slope stability based on uniform experiment</t>
  </si>
  <si>
    <t xml:space="preserve">Su, Yong-Hua (1); Luo, Zheng-Dong (1); Li, Xiang (1)</t>
  </si>
  <si>
    <t xml:space="preserve">2259-2264</t>
  </si>
  <si>
    <t xml:space="preserve">High-performance Grouts for Rock Anchor</t>
  </si>
  <si>
    <t xml:space="preserve">Fang, Z; He, SH</t>
  </si>
  <si>
    <t xml:space="preserve">HPFL strip strengthening method for Masonry structure</t>
  </si>
  <si>
    <t xml:space="preserve">Shang, SP; Shen, R</t>
  </si>
  <si>
    <t xml:space="preserve">Impact behavior of concrete-filled steel tubular stub columns under ISO-834 standard fire</t>
  </si>
  <si>
    <t xml:space="preserve">Huo, Jingsi (1); Ren, Xiaohu (1); Xiao, Yan (1)</t>
  </si>
  <si>
    <t xml:space="preserve">(1) The Key Laboratory of Building Safety and Energy Efficiency of the Ministry of Education, Hunan University, Changsha 410082, China; (2) Zhejiang Institute of Architectural Design and Research, Hangzhou 321000, China; (3) University of Southern Califo</t>
  </si>
  <si>
    <t xml:space="preserve">09/20/13</t>
  </si>
  <si>
    <t xml:space="preserve">Impact Behaviors of CFT and CFRP Confined CFT Stub Columns</t>
  </si>
  <si>
    <t xml:space="preserve">Xiao, Y; Shen, YL</t>
  </si>
  <si>
    <t xml:space="preserve">Hunan Univ, MOE Key Lab Bldg Safety &amp; Energy Efficiency, Changsha 410082, Hunan, Peoples R China</t>
  </si>
  <si>
    <t xml:space="preserve">JOURNAL OF COMPOSITES FOR CONSTRUCTION</t>
  </si>
  <si>
    <t xml:space="preserve">1090-0268</t>
  </si>
  <si>
    <t xml:space="preserve">Impact tests on dynamic behavior of concrete at elevated temperatures</t>
  </si>
  <si>
    <t xml:space="preserve">He, Yuan-Ming (1); Huo, Jing-Si (1); Chen, Bai-Sheng (1); Huang, Zheng-Yu (1)</t>
  </si>
  <si>
    <t xml:space="preserve">(1) China Ministry of Education Key Laboratory of Building Safety and Energy Efficiency, Hunan University, Changsha 410082, China</t>
  </si>
  <si>
    <t xml:space="preserve">200-208</t>
  </si>
  <si>
    <t xml:space="preserve">Impacts of Epistemic Uncertainty in Operational Modal Analysis</t>
  </si>
  <si>
    <t xml:space="preserve">Ciloglu, K; Zhou, Y; Moon, F; Aktan, AE</t>
  </si>
  <si>
    <t xml:space="preserve">JOURNAL OF ENGINEERING MECHANICS-ASCE</t>
  </si>
  <si>
    <t xml:space="preserve">0733-9399</t>
  </si>
  <si>
    <t xml:space="preserve">Improved risk matrix method of instability risk for excavations with cantilever retaining</t>
  </si>
  <si>
    <t xml:space="preserve">Cao, Wen-Gui (1); Zhai, You-Cheng (1); Zhang, Yong-Jie (2)</t>
  </si>
  <si>
    <t xml:space="preserve">(1) Geotechnical Engineering Institute of Hunan University, Changsha 410082, China; (2) Changsha University of Science and Technology, Changsha 410076, China</t>
  </si>
  <si>
    <t xml:space="preserve">210-216</t>
  </si>
  <si>
    <t xml:space="preserve">Influence of cellulose ethers molecular parameters on hydration kinetics of Portland cement at early ages</t>
  </si>
  <si>
    <t xml:space="preserve">Ou, Zhi Hua (1); Ma, Bao Guo (2); Jian, Shou Wei (2)</t>
  </si>
  <si>
    <t xml:space="preserve">(1) School of Civil Engineering, Hunan University, Changsha 410082, China; (2) State Key Laboratory of Silicate Materials for Architectures, Wuhan University of Technology, Wuhan 430070, China</t>
  </si>
  <si>
    <t xml:space="preserve">78-83</t>
  </si>
  <si>
    <t xml:space="preserve">Hua, OZ; Guo, MB; Wei, JS</t>
  </si>
  <si>
    <t xml:space="preserve">Influence of high-rise residential building shape coefficient on ventilation characteristics of the atrium</t>
  </si>
  <si>
    <t xml:space="preserve">Li, Nian-Ping (1); Li, Jing (1); He, Dong-Yue (1); Hou, Su-Juan (1); Zhang, Min-Hui (1)</t>
  </si>
  <si>
    <t xml:space="preserve">Beijing Gongye Daxue Xuebao/Journal of Beijing University of Technology</t>
  </si>
  <si>
    <t xml:space="preserve">492-496</t>
  </si>
  <si>
    <t xml:space="preserve">Interval numbers grey fuzzy comprehensive evaluation method of real estate appraisal</t>
  </si>
  <si>
    <t xml:space="preserve">Wu, Hong-Hua (1); Lai, Hua-Yong (1)</t>
  </si>
  <si>
    <t xml:space="preserve">27-30</t>
  </si>
  <si>
    <t xml:space="preserve">Kinematic response of pile-raft foundation to vertical S-wave seismic excitation</t>
  </si>
  <si>
    <t xml:space="preserve">Wen, Xue-Zhang (1); Shang, Shou-Ping (1)</t>
  </si>
  <si>
    <t xml:space="preserve">LabVIEW Application for Data Acquisition System of Ejector Refrigerator</t>
  </si>
  <si>
    <t xml:space="preserve">Tan, YY; Chen, YM</t>
  </si>
  <si>
    <t xml:space="preserve">Large eddy simulation of wind induced response on the Shenzhen Pingan IFC Building</t>
  </si>
  <si>
    <t xml:space="preserve">Lu, Chunling (1); Li, Qiusheng (1); Huang, Shenghong (4); Zhi, Lunhai (1); Fu, Xueyi (5)</t>
  </si>
  <si>
    <t xml:space="preserve">(1) School of Civil Engineering, Hunan University, Changsha 410082, China; (2) College of Civil Engineering and Architecture, Guilin University of Technology, Guilin 541004, China; (3) Department of Civil and Architectural Engineering, City University of</t>
  </si>
  <si>
    <t xml:space="preserve">Life-cycle evolution of the ultimate load carrying capacity of RC cable-stayed bridges</t>
  </si>
  <si>
    <t xml:space="preserve">Yang, Ou (1); Li, Hui (2); Ou, Jinping (2)</t>
  </si>
  <si>
    <t xml:space="preserve">(1) Hunan University, Hunan 410082, China; (2) Harbin Institute of Technology, Harbin 150090, China; (3) Dalian University of Technology, Dalian 116024, China</t>
  </si>
  <si>
    <t xml:space="preserve">116-126</t>
  </si>
  <si>
    <t xml:space="preserve">Local Damage Detection for Steel Rebar by Impedance Measurements of PZT Sensors</t>
  </si>
  <si>
    <t xml:space="preserve">Kuang, J; Xu, B</t>
  </si>
  <si>
    <t xml:space="preserve">Mechanical analysis of Multi-vertical-line-element model of RC shear-walls and its improvement</t>
  </si>
  <si>
    <t xml:space="preserve">77-82</t>
  </si>
  <si>
    <t xml:space="preserve">Mechanical behaviors of Kevlar 49 fabric subjected to uniaxial, biaxial tension and in-plane large shear deformation</t>
  </si>
  <si>
    <t xml:space="preserve">Zhu, Deju (1); Mobasher, Barzin (2); Vaidya, Aditya (2); Rajan, Subramaniam D. (2)</t>
  </si>
  <si>
    <t xml:space="preserve">(1) College of Civil Engineering, Hunan University, Changsha, Hunan 410082, China; (2) School of Sustainable Engineering and The Built Environment, Arizona State University, Tempe, AZ 85287, United States</t>
  </si>
  <si>
    <t xml:space="preserve">Composites Science and Technology</t>
  </si>
  <si>
    <t xml:space="preserve">     74</t>
  </si>
  <si>
    <t xml:space="preserve">121-130</t>
  </si>
  <si>
    <t xml:space="preserve">Mechanical Properties of Glubam Sheets after Artificial Accelerated Aging</t>
  </si>
  <si>
    <t xml:space="preserve">Shan, B; Chen, J; Xiao, Y</t>
  </si>
  <si>
    <t xml:space="preserve"> Hunan Univ, Key Lab Bldg Safety &amp; Energy Efficiency</t>
  </si>
  <si>
    <t xml:space="preserve">Method of Set Pair Analysis for Collapse Risk During Construction of Mountain Tunnel</t>
  </si>
  <si>
    <t xml:space="preserve">Cao, Wen-Gui (1); Zhai, You-Cheng (1); Wang, Jiang-Ying (1); Zhang, Yong-Jie (2)</t>
  </si>
  <si>
    <t xml:space="preserve">(1) Institute of Geotechnical Engineering, Hunan University, Changsha 410082, Hunan, China; (2) School of Civil Engineering and Architecture, Changsha University of Science and Technology, Changsha 410114, Hunan, China</t>
  </si>
  <si>
    <t xml:space="preserve">90-99</t>
  </si>
  <si>
    <t xml:space="preserve">Modal tests for pile-soil-pier Interaction of an aqueduct model</t>
  </si>
  <si>
    <t xml:space="preserve">Lu, Jian (1); Li, Zheng-Nong (1); Zhu, Xu-Peng (1); Zhang, Pan-Pan (1); Li, Ji-Meng (1)</t>
  </si>
  <si>
    <t xml:space="preserve">(1) MOE Key Laboratory of Building Safety and Efficiency, Hunan University, Changsha 410082, China; (2) Yunnan Design Institute, Kunming 650032, China</t>
  </si>
  <si>
    <t xml:space="preserve">34-39+127</t>
  </si>
  <si>
    <t xml:space="preserve">Model tests on bearing capacity characteristics of geocell gravel base and rigid pavement</t>
  </si>
  <si>
    <t xml:space="preserve">Zhao, Ming-Hua (1); Chen, Bing-Chu (1); Yin, Ping-Bao (1); Hu, Zeng (1)</t>
  </si>
  <si>
    <t xml:space="preserve">577-581</t>
  </si>
  <si>
    <t xml:space="preserve">Modes coupling and in-plane/out-of-plane vibration in rain-wind induced vibration of cable</t>
  </si>
  <si>
    <t xml:space="preserve">Li, Tun (1); Chen, Zheng-Qing (1); Li, Shou-Ying (1)</t>
  </si>
  <si>
    <t xml:space="preserve">(1) Wind Engineering Experiment Research Center, Hunan University, Changsha 410082, China; (2) Department of Civil Engineering, Guangxi University of Technology, Liuzhou 545006, China</t>
  </si>
  <si>
    <t xml:space="preserve">115-122</t>
  </si>
  <si>
    <t xml:space="preserve">Modification of the bearing capacity formula of RC members under torsion and bending</t>
  </si>
  <si>
    <t xml:space="preserve">Lu, Yi-Qiu (1); Huang, Liang (1); Xu, Zi-Peng (1)</t>
  </si>
  <si>
    <t xml:space="preserve">130-135</t>
  </si>
  <si>
    <t xml:space="preserve">Monotonic and Cyclic Tests of Round Bamboo Shear Walls</t>
  </si>
  <si>
    <t xml:space="preserve">Li, Z; Xiao, Y; Shan, B; Li, L; Wang, R</t>
  </si>
  <si>
    <t xml:space="preserve"> Hunan Univ, Inst Modern Bamboo Timber &amp; Composite Struct IBTC</t>
  </si>
  <si>
    <t xml:space="preserve">Monte carlo study of the effect of measurement noise in model updating with regularization</t>
  </si>
  <si>
    <t xml:space="preserve">Hua, X.G. (1); Ni, Y.Q. (2); Chen, Z.Q. (3); He, X.H. (4)</t>
  </si>
  <si>
    <t xml:space="preserve">(1) Wind Engineering Research Center, College of Civil Engineering, Hunan Univ., Changsha 410082, Hunan, China; (2) Dept. of Civil and Structural Engineering, Hong Kong Polytechnic Univ., Hum Hong, Kowloon, Hong Kong; (3) Director of Wind Engineering Res</t>
  </si>
  <si>
    <t xml:space="preserve">Journal of Engineering Mechanics</t>
  </si>
  <si>
    <t xml:space="preserve">71-81</t>
  </si>
  <si>
    <t xml:space="preserve">Monte Carlo Study of the Effect of Measurement Noise in Model Updating with Regularization</t>
  </si>
  <si>
    <t xml:space="preserve">Hua, XG; Ni, YQ; Chen, ZQ; He, XH</t>
  </si>
  <si>
    <t xml:space="preserve">Hunan Univ, Coll Civil Engn, Wind Engn Res Ctr, Changsha 410082, Hunan, Peoples R China</t>
  </si>
  <si>
    <t xml:space="preserve">Multifunctional system for biomass utilization with CO&lt;inf&gt;2&lt;/inf&gt; control</t>
  </si>
  <si>
    <t xml:space="preserve">Li, Hong-Qiang (1); Cao, Yan-Feng (1); Tang, Zhi-Hua (1); Cai, Bo (1); Jin, Hong-Guang (2)</t>
  </si>
  <si>
    <t xml:space="preserve">(1) College of Civil Engineering, Hunan University, Changsha 410082, China; (2) Institute of Engineering Thermophysics, Chinese Academy of Sciences, Beijing 100190, China</t>
  </si>
  <si>
    <t xml:space="preserve">Kung Cheng Je Wu Li Hsueh Pao/Journal of Engineering Thermophysics</t>
  </si>
  <si>
    <t xml:space="preserve">1997-2001</t>
  </si>
  <si>
    <t xml:space="preserve">Networked pseudodynamic testing of bridge pier and precast pile foundation</t>
  </si>
  <si>
    <t xml:space="preserve">Xiao, Y; Guo, YR; Zhu, PS; Kunnath, S; Martin, GR</t>
  </si>
  <si>
    <t xml:space="preserve">ENGINEERING STRUCTURES</t>
  </si>
  <si>
    <t xml:space="preserve">0141-0296</t>
  </si>
  <si>
    <t xml:space="preserve">Nonlinear analysis of a geocell mattress on an elastic-plastic foundation</t>
  </si>
  <si>
    <t xml:space="preserve">Zhang, L; Zhao, MH; Shi, CJ; Zhao, H</t>
  </si>
  <si>
    <t xml:space="preserve">COMPUTERS AND GEOTECHNICS</t>
  </si>
  <si>
    <t xml:space="preserve">0266-352X</t>
  </si>
  <si>
    <t xml:space="preserve">Non-linear analysis of plane beam element with rigid arms based on U.L formulation</t>
  </si>
  <si>
    <t xml:space="preserve">(1) College of Civil Engineering, Hunan Univ., Changsha, Hunan 410082, China; (2) School of Civil Engineering and Architecture, Changsha Univ. of Science and Technology, Changsha, Hunan 410076, China</t>
  </si>
  <si>
    <t xml:space="preserve">08/12/13</t>
  </si>
  <si>
    <t xml:space="preserve">Nonlinear analysis of settlement of long pile considering relative slide between pile and soil</t>
  </si>
  <si>
    <t xml:space="preserve">Nonlinear buckling of inverted catenary single-layer cylindrical reticulated shells</t>
  </si>
  <si>
    <t xml:space="preserve">He, Yong-Jun (1); Liu, Dan (1); Zhou, Xu-Hong (1)</t>
  </si>
  <si>
    <t xml:space="preserve">(1) College of Civil Engineering, Hunan Univ., Changsha, Hunan 410082, China; (2) Lanzhou Univ., Lanzhou, Gansu 730000, China</t>
  </si>
  <si>
    <t xml:space="preserve">Nonlinear Dynamic Response Analysis of the Braced Steel Frame with Wedge Devices</t>
  </si>
  <si>
    <t xml:space="preserve">Lei, JS; Zou, YS; Wang, YL; Ma, Q</t>
  </si>
  <si>
    <t xml:space="preserve">Non-linear free vibration of finite-length beams on the Winkler foundation</t>
  </si>
  <si>
    <t xml:space="preserve">Ma, Jian-Jun (1); Liu, Qi-Jian (1); Wang, Lian-Hua (1); Zhao, Yue-Yu (1)</t>
  </si>
  <si>
    <t xml:space="preserve">Numerical Calculation and Simulation on Melting and Solidification Time Periods of a Phase Change Material</t>
  </si>
  <si>
    <t xml:space="preserve">Sun, XQ; Zhang, Q; Liu, YJ; Yang, HX; Zhang, LF; Liao, SG</t>
  </si>
  <si>
    <t xml:space="preserve">Numerical calculation for pile-cable reinforcement in strain softening foundation pit</t>
  </si>
  <si>
    <t xml:space="preserve">Liu, Zi-You (1)</t>
  </si>
  <si>
    <t xml:space="preserve">(1) School of Civil Engineering, Hunan University of City, Yiyang 413000, China</t>
  </si>
  <si>
    <t xml:space="preserve">2833-2837</t>
  </si>
  <si>
    <t xml:space="preserve">Numerical investigation of the effect of helix angle and leaf margin on the flow pattern and the performance of the axial flow cyclone separator</t>
  </si>
  <si>
    <t xml:space="preserve">Gong, GC; Yang, ZZ; Zhu, SL</t>
  </si>
  <si>
    <t xml:space="preserve">Hunan Univ, Civil Engn Coll, Changsha 410082, Hunan, Peoples R China</t>
  </si>
  <si>
    <t xml:space="preserve">Numerical simulation and test of the two-stage turbulence model of axis-in cyclone separator</t>
  </si>
  <si>
    <t xml:space="preserve">Gong, Guang-Cai (1); Yang, Zhou-Zhou (1); Zhu, Shao-Lin (1)</t>
  </si>
  <si>
    <t xml:space="preserve">19-24</t>
  </si>
  <si>
    <t xml:space="preserve">Numerical simulation investigation of dust-controlling equipment of main fan diffuser of coal mine</t>
  </si>
  <si>
    <t xml:space="preserve">Chen, SQ; Wang, HQ; Cheng, JL</t>
  </si>
  <si>
    <t xml:space="preserve">Numerical simulation of indoor suspension particles based on v(2)-f model</t>
  </si>
  <si>
    <t xml:space="preserve">Li, KQ; Gong, GC</t>
  </si>
  <si>
    <t xml:space="preserve">Numerical simulation study of urban thermal environment based on the road layout</t>
  </si>
  <si>
    <t xml:space="preserve">Le, Di (1); Li, Nian-Ping (1); Su, Lin (1); Li, Jing (2); Wei, Xiao-Qing (1)</t>
  </si>
  <si>
    <t xml:space="preserve">(1) College of Civil Engineering, Hunan Univ., Changsha, Hunan 410082, China; (2) China Automobile Industry Engineering Corporation, Tianjin 301600, China</t>
  </si>
  <si>
    <t xml:space="preserve">27-31</t>
  </si>
  <si>
    <t xml:space="preserve">Numerical Simulations and Application of Radar Monitoring on the Quality of Flexible Pile in Composite Foundation</t>
  </si>
  <si>
    <t xml:space="preserve">Zhang, M; Wang, HD; Luo, J; Deng, JP; Liao, CF; Yang, XZ</t>
  </si>
  <si>
    <t xml:space="preserve">Online model-based fault detection and diagnosis strategy for VAV air handling units</t>
  </si>
  <si>
    <t xml:space="preserve">Wang, Haitao (1); Chen, Youming (1); Chan, Cary W.H. (2); Qin, Jianying (2); Wang, Jinhua (1)</t>
  </si>
  <si>
    <t xml:space="preserve">(1) College of Civil Engineering, Hunan University, Changsha, Hunan 410082, China; (2) Swire Properties Management Ltd., Island East, Hong Kong, Hong Kong; (3) College of Civil Engineering and Architecture, Henan University of Technology, Zhengzhou, Hena</t>
  </si>
  <si>
    <t xml:space="preserve">252-263</t>
  </si>
  <si>
    <t xml:space="preserve">Wang, HT; Chen, YM; Chan, CWH; Qin, JY; Wang, JH</t>
  </si>
  <si>
    <t xml:space="preserve">ENERGY AND BUILDINGS</t>
  </si>
  <si>
    <t xml:space="preserve">0378-7788</t>
  </si>
  <si>
    <t xml:space="preserve">Optimal matching of hybrid energy systems of multi-functional buildings</t>
  </si>
  <si>
    <t xml:space="preserve">Cai, Bo (1); Li, Hong-Qiang (1); Dong, Wen-Jing (1); Han, Jie (1); Zhang, Guo-Qiang (1); Zhang, Ling (1)</t>
  </si>
  <si>
    <t xml:space="preserve">128-132</t>
  </si>
  <si>
    <t xml:space="preserve">Out-of-plane free vibration analysis of a cable-arch structure</t>
  </si>
  <si>
    <t xml:space="preserve">Kang, H.J. (1); Zhao, Y.Y. (1); Zhu, H.P. (2)</t>
  </si>
  <si>
    <t xml:space="preserve">(1) College of Civil Engineering, Hunan University, Changsha, Hunan 410082, China; (2) School of Computing, Engineering and Mathematics, University of Western Sydney, Locked Bag 1797, Penrith, NSW 2751, Australia</t>
  </si>
  <si>
    <t xml:space="preserve">907-921</t>
  </si>
  <si>
    <t xml:space="preserve">Pile-soil stress ratio in bidirectionally reinforced composite ground by considering soil arching effect</t>
  </si>
  <si>
    <t xml:space="preserve">Zou, Xin-Jun (1); Yang, Mei (1); Zhao, Ming-Hua (1); Yang, Xiao-Li (2)</t>
  </si>
  <si>
    <t xml:space="preserve">Plastic analysis of the lateral effective width of cantilever slabs of reinforced concrete box-girders</t>
  </si>
  <si>
    <t xml:space="preserve">Fang, Zhi (1); Zheng, Hui (1); Liu, Shuangyang (1)</t>
  </si>
  <si>
    <t xml:space="preserve">Power series solution for pile based on C-method under inclined loads</t>
  </si>
  <si>
    <t xml:space="preserve">Zhao, Ming-Hua (1); Xu, Zhuo-Jun (1); Ma, Bin-Hui (1); Ning, Xia-Yuan (2)</t>
  </si>
  <si>
    <t xml:space="preserve">(1) Geotechnical Engineering Institute, Hunan Univ., Changsha, Hunan 410082, China; (2) Hunan Communication Research Institute, Changsha, Hunan 410015, China</t>
  </si>
  <si>
    <t xml:space="preserve">01/05/13</t>
  </si>
  <si>
    <t xml:space="preserve">Power series solutions force analysis of girder grillage supported by piles</t>
  </si>
  <si>
    <t xml:space="preserve">Zhang, Ling (1); Zhao, Ming-Hua (1); Zhao, Heng (1)</t>
  </si>
  <si>
    <t xml:space="preserve">2543-2550</t>
  </si>
  <si>
    <t xml:space="preserve">Practical formula for cable tension estimation by vibration method</t>
  </si>
  <si>
    <t xml:space="preserve">Fang, Zhi (1); Wang, Jian-Qun (1)</t>
  </si>
  <si>
    <t xml:space="preserve">(1) Hunan Univ., College of Civil Engineering, Changsha, Hunan 410082, China</t>
  </si>
  <si>
    <t xml:space="preserve">Journal of Bridge Engineering</t>
  </si>
  <si>
    <t xml:space="preserve">161-164</t>
  </si>
  <si>
    <t xml:space="preserve">Practical Formula for Cable Tension Estimation by Vibration Method</t>
  </si>
  <si>
    <t xml:space="preserve">Fang, Z; Wang, JQ</t>
  </si>
  <si>
    <t xml:space="preserve">Practical formula for the estimation of cable tension in frequency method considering the effects of boundary conditions</t>
  </si>
  <si>
    <t xml:space="preserve">Tang, Sheng-Hua (1); Fang, Zhi (1); Yang, Suo (1)</t>
  </si>
  <si>
    <t xml:space="preserve">Rationality analysis of some existing aerodynamic admittance models for bridge deck sections</t>
  </si>
  <si>
    <t xml:space="preserve">Zhang, Zhitian (1); Chen, Zhengqing (1)</t>
  </si>
  <si>
    <t xml:space="preserve">(1) Wind Engineering Research Center of Hunan University, Changsha 410082, China</t>
  </si>
  <si>
    <t xml:space="preserve">Reliability analysis of reinforced concrete members under the combined action of shear and torsion</t>
  </si>
  <si>
    <t xml:space="preserve">185-191</t>
  </si>
  <si>
    <t xml:space="preserve">Reliability degree method for stability of surrounding rock of tunnels based on quadratic orthogonal experimental optimization</t>
  </si>
  <si>
    <t xml:space="preserve">Su, Yong-Hua (1); Li, Xiang (1); Ding, Yun (1); Sun, Xiao-Ming (2)</t>
  </si>
  <si>
    <t xml:space="preserve">(1) College of Civil Engineering, Hunan University, Changsha 410082, China; (2) State Key Laboratory for GeoMechanics and Deep Underground Engineering, Beijing 100083, China</t>
  </si>
  <si>
    <t xml:space="preserve">326-332</t>
  </si>
  <si>
    <t xml:space="preserve">Reliability-based assessment of the effect of climatic conditions and CO2 emissions on the corrosion of RC structures subjected to carbonation</t>
  </si>
  <si>
    <t xml:space="preserve">Liu, JL; Fang, Z</t>
  </si>
  <si>
    <t xml:space="preserve">Reliability-based dynamic load allowance for capacity rating of prestressed concrete girder bridges</t>
  </si>
  <si>
    <t xml:space="preserve">Deng, Lu (1); Cai, C.S. (2); Barbato, Michele (2)</t>
  </si>
  <si>
    <t xml:space="preserve">(1) Hunan Univ., College of Civil Engineering, Changsha 410082, China; (2) Louisiana State Univ., Dept. of Civil and Environmental Engineering, Baton Rouge, LA 70803, United States</t>
  </si>
  <si>
    <t xml:space="preserve">872-880</t>
  </si>
  <si>
    <t xml:space="preserve">Reply to the discussion by Ayhan Gurbuz on 'Bearing capacity of geocell reinforcement in embankment engineering' Geotextiles and Geomembranes 28(5), 2010, pp. 475-482</t>
  </si>
  <si>
    <t xml:space="preserve">GEOTEXTILES AND GEOMEMBRANES</t>
  </si>
  <si>
    <t xml:space="preserve">0266-1144</t>
  </si>
  <si>
    <t xml:space="preserve">Research and application of U-shaped steel plate-concrete composite open-web sandwich slab structure with high strength bolts</t>
  </si>
  <si>
    <t xml:space="preserve">Hu, Lan (1); Ma, Kejian (1)</t>
  </si>
  <si>
    <t xml:space="preserve">(1) School of Civil Engineering, Hunan University, Changsha 410082, China; (2) Research Center of Space Structure, Guizhou University, Guiyang 550003, China</t>
  </si>
  <si>
    <t xml:space="preserve">61-69</t>
  </si>
  <si>
    <t xml:space="preserve">Research of Thermal and Moisture Transport within Compound Bamboo Wall with Different Moisture Content</t>
  </si>
  <si>
    <t xml:space="preserve">Xiang, LL; Li, NP; Chen, Z; Chen, XW</t>
  </si>
  <si>
    <t xml:space="preserve">Research of unified bearing capacity calculation method of reinforced concrete members</t>
  </si>
  <si>
    <t xml:space="preserve">Huang, Liang (1); Lu, Yiqiu (1); Shi, Chuxian (1)</t>
  </si>
  <si>
    <t xml:space="preserve">142-151</t>
  </si>
  <si>
    <t xml:space="preserve">Research on 1:4 Steel Frame about Soil and Structure Interaction</t>
  </si>
  <si>
    <t xml:space="preserve">Shang, SP; Lu, HW; Zou, XP; Li, S; Chen, WR</t>
  </si>
  <si>
    <t xml:space="preserve">Research on basic performance of composite bridge deck system with orthotropic steel deck and thin RPC layer</t>
  </si>
  <si>
    <t xml:space="preserve">Shao, Xu-Dong (1); Cao, Jun-Hui (1); Yi, Du-Tao (1); Chen, Bin (1); Huang, Zheng-Yu (1)</t>
  </si>
  <si>
    <t xml:space="preserve">Research on bending tensile strength for composite bridge deck system composed of orthotropic steel deck and thin RPC topping</t>
  </si>
  <si>
    <t xml:space="preserve">Shao, Xu-Dong (1); Zhang, Zhe (1); Liu, Meng-Lin (1); Cao, Jun-Hui (1)</t>
  </si>
  <si>
    <t xml:space="preserve">Research on Compound Condensation/Evaporation of Four Functional Heat Pump Performance</t>
  </si>
  <si>
    <t xml:space="preserve">Zhang, XH; Gong, GC; Zhou, JY</t>
  </si>
  <si>
    <t xml:space="preserve">Research on coupling of the vortex-excited resonance and galloping of the bluff body with large slenderness ratio</t>
  </si>
  <si>
    <t xml:space="preserve">Zhou, Shuai (1); Zhang, Zhi-Tian (1); Chen, Zheng-Qing (1); Niu, Hua-Wei (1)</t>
  </si>
  <si>
    <t xml:space="preserve">(1) Wind Engineering Research Center of Hunan University, Changsha, Hunan 410082, China</t>
  </si>
  <si>
    <t xml:space="preserve">176-186</t>
  </si>
  <si>
    <t xml:space="preserve">Research on frost formation in air source heat pump at cold-moist conditions in central-south China</t>
  </si>
  <si>
    <t xml:space="preserve">Gong, Guangcai (1); Tang, Jinchen (1); Lv, Dongyan (1); Wang, Hongjin (1)</t>
  </si>
  <si>
    <t xml:space="preserve">(1) Civil Engineering College, Hunan University, Changsha, Hunan Province 410082, China</t>
  </si>
  <si>
    <t xml:space="preserve">571-581</t>
  </si>
  <si>
    <t xml:space="preserve">Research on isolation properties of masonry model</t>
  </si>
  <si>
    <t xml:space="preserve">Shang, Shou-Ping (1); Shen, Rong (1)</t>
  </si>
  <si>
    <t xml:space="preserve">Research on the deformation and bearing characteristics of anchor considering the load bearing of free section</t>
  </si>
  <si>
    <t xml:space="preserve">Liu, Xiao-Ming (1); Zhang, Liang-Liang (1)</t>
  </si>
  <si>
    <t xml:space="preserve">Research on the deformation performance of the serviceability limit state of steel frame considering second-order effect</t>
  </si>
  <si>
    <t xml:space="preserve">Zou, Hao (1); Shu, Xing-Ping (1)</t>
  </si>
  <si>
    <t xml:space="preserve">13-18</t>
  </si>
  <si>
    <t xml:space="preserve">Research on the evaluation of strength for fired common brick in existing masonry structures in rebound method</t>
  </si>
  <si>
    <t xml:space="preserve">Chen, Da-Chuan (1); Chen, Ting-Zhu (2); Shi, Chu-Xian (1); Liu, Ri-Xin (1)</t>
  </si>
  <si>
    <t xml:space="preserve">(1) College of Civil Engineering, Hunan Univ., Changsha, Hunan 410082, China; (2) First Design and Research Institute, MI China, Bengbu, Anhui 233010, China</t>
  </si>
  <si>
    <t xml:space="preserve">Research on the New Assessment Model of Water Source Quality Based on Maximum Entropy Principle</t>
  </si>
  <si>
    <t xml:space="preserve">Lu, RQ</t>
  </si>
  <si>
    <t xml:space="preserve">Hunan Univ Sci &amp; Engn, Dept Civil Engn &amp; Construct Management</t>
  </si>
  <si>
    <t xml:space="preserve">7th International Conference on MEMS, NANO and Smart Systems (ICMENS 2011)</t>
  </si>
  <si>
    <t xml:space="preserve">NOV 04-06, 2011</t>
  </si>
  <si>
    <t xml:space="preserve">Research on the seismic vulnerability analysis of laminated rubber bearing</t>
  </si>
  <si>
    <t xml:space="preserve">Li, Li-Feng (1); Wu, Wen-Peng (1); Huang, Jia-Mei (1); Wang, Lian-Hua (1)</t>
  </si>
  <si>
    <t xml:space="preserve">Research review on drift limit of steel frame under wind load</t>
  </si>
  <si>
    <t xml:space="preserve">Shu, Xingping (1); Zou, Hao (1); Yuan, Zhishen (1)</t>
  </si>
  <si>
    <t xml:space="preserve">(1) Steel Structural Institute of Civil Engineering College, Hunan University, Changsha 410082, China</t>
  </si>
  <si>
    <t xml:space="preserve">Research Status of Design Theory and Application on Beam-Column Semi-Rigid Steel Structure</t>
  </si>
  <si>
    <t xml:space="preserve">Zhang, ZH; Shu, XP; Yuan, ZS; Duan, QC</t>
  </si>
  <si>
    <t xml:space="preserve">Residual settlement calculation of geocell cushion over gravel piles</t>
  </si>
  <si>
    <t xml:space="preserve">Chen, Chang-Fu (1); Yang, Yu (2); Xiao, Shu-Jun (1); Zhou, Zhi-Jun (1)</t>
  </si>
  <si>
    <t xml:space="preserve">(1) Institute of Geotechnical Engineering, Hunan University, Changsha 410082, China; (2) Research Institute of Highway, Ministry of Transport of P.R.China, Beijing 100088, China</t>
  </si>
  <si>
    <t xml:space="preserve">21-27</t>
  </si>
  <si>
    <t xml:space="preserve">Restoring force and dynamic loadings identification for a nonlinear chain-like structure with partially unknown excitations</t>
  </si>
  <si>
    <t xml:space="preserve">He, J; Xu, B; Masri, SF</t>
  </si>
  <si>
    <t xml:space="preserve">Review of Thaumasite Sulfate Attack on Cement Mortar and Concrete</t>
  </si>
  <si>
    <t xml:space="preserve">Shi, CJ; Wang, DH; Behnood, A</t>
  </si>
  <si>
    <t xml:space="preserve">Seismic analysis of CFST frames considering the effect of the floor slab</t>
  </si>
  <si>
    <t xml:space="preserve">Yuan, Huang (1); Weijian, Yi (1); Jianguo, Nie (2)</t>
  </si>
  <si>
    <t xml:space="preserve">(1) College of Civil Engineering, Hunan Univ., Lushan South Rd, Changsha, Hunan, 410082, China; (2) Key Laboratory of Structural Engineering and Vibration of China Education Ministry, Department of Civil Engineering, Tsinghua University, Beijing, 100084,</t>
  </si>
  <si>
    <t xml:space="preserve">Steel and Composite Structures</t>
  </si>
  <si>
    <t xml:space="preserve">397-408</t>
  </si>
  <si>
    <t xml:space="preserve">Huang, Y; Yi, WJ; Nie, JG</t>
  </si>
  <si>
    <t xml:space="preserve">STEEL AND COMPOSITE STRUCTURES</t>
  </si>
  <si>
    <t xml:space="preserve">1229-9367</t>
  </si>
  <si>
    <t xml:space="preserve">Seismic behavior of sandwich walls subjected to cyclic loading on the center of the interior walls</t>
  </si>
  <si>
    <t xml:space="preserve">Huang, Liang (1); Yi, Chu-Jun (1); Wu, Zhi-Wei (1); Gao, Xiang (3); Chen, Sheng-Yun (4)</t>
  </si>
  <si>
    <t xml:space="preserve">(1) College of Civil Engineering, Hunan Univ., Changsha, Hunan 410082, China; (2) Jizhun Fangzhong Architectural Design Associates, Chengdu, Sichuan 610017, China; (3) Shenzhen China Overseas Construction Ltd., Shenzhen 518001, China; (4) Shenzhen Gemdal</t>
  </si>
  <si>
    <t xml:space="preserve">Seismic performance of steel-concrete composite frames considering the fracture of beam bottom flanges</t>
  </si>
  <si>
    <t xml:space="preserve">Huang, Yuan (1); Yi, Wei-Jian (1); Nie, Jian-Guo (2)</t>
  </si>
  <si>
    <t xml:space="preserve">(1) College of Civil Engineering, Hunan Univ., Changsha, Hunan 410082, China; (2) Dept. of Civil Engineering, Tsinghua Univ., Beijing 100084, China</t>
  </si>
  <si>
    <t xml:space="preserve">Seismic responses of cylindrical reticulated mega-structure under traveling wave excitations</t>
  </si>
  <si>
    <t xml:space="preserve">He, Yong-Jun (1); Li, Lian-Bing (1); Zhou, Xu-Hong (1)</t>
  </si>
  <si>
    <t xml:space="preserve">(1) College of Civil Engineering, Hunan University, Changsha 410082, Hunan, China; (2) China Machinery International Engineering Design and Research Institute Co. Ltd., Changsha 410007, Hunan, China; (3) College of Civil Engineering and Mechanics, Lanzho</t>
  </si>
  <si>
    <t xml:space="preserve">90-97</t>
  </si>
  <si>
    <t xml:space="preserve">Semi-analytical solutions for geosynthetic-reinforced and pile-supported embankment</t>
  </si>
  <si>
    <t xml:space="preserve">Zhang, L; Zhao, MH; Hu, YX; Zhao, H; Chen, BC</t>
  </si>
  <si>
    <t xml:space="preserve">Settlement of composite foundation with discrete material pile considering modulus change</t>
  </si>
  <si>
    <t xml:space="preserve">Cao, Wen-Gui (1); Liu, Hai-Tao (1); Li, Xiang (1); Zhang, Yong-Jie (1)</t>
  </si>
  <si>
    <t xml:space="preserve">08/14/13</t>
  </si>
  <si>
    <t xml:space="preserve">Shaking table tests of Chinese traditional wood building and light wood framed building</t>
  </si>
  <si>
    <t xml:space="preserve">Wang, Haidong (1); Shang, Shouping (1); He, Fanglong (1); Huang, Shu (2); Deng, Tao (1); Liu, Dongbai (3)</t>
  </si>
  <si>
    <t xml:space="preserve">(1) College of Civil Engineering, Hunan University, Changsha 410082, China; (2) Engineering Civil Air Defense Quality Supervision Station of Chansha, Changsha 410013, China; (3) Hunan Architecture Design Academy, Changsha 410007, China</t>
  </si>
  <si>
    <t xml:space="preserve">138-143</t>
  </si>
  <si>
    <t xml:space="preserve">Shear behavior of RC beams strengthened by steel fiber ferrocement mortar</t>
  </si>
  <si>
    <t xml:space="preserve">Bu, Liang-Tao (1); Zeng, Jian (1); Li, Wei (1)</t>
  </si>
  <si>
    <t xml:space="preserve">07/11/13</t>
  </si>
  <si>
    <t xml:space="preserve">Stability analysis of subgrade cave roofs in karst region</t>
  </si>
  <si>
    <t xml:space="preserve">Jiang, Chong (1); Zhao, Ming-Hua (1); Cao, Wen-Gui (1)</t>
  </si>
  <si>
    <t xml:space="preserve">(1) Geotechnical Engineering Institute, Hunan University, Changsha 410082, China; (2) School of Resources and Safety Engineering, Central South University, Changsha 410083, China</t>
  </si>
  <si>
    <t xml:space="preserve">38-44</t>
  </si>
  <si>
    <t xml:space="preserve">Static behavior of a new type of cable-arch bridge</t>
  </si>
  <si>
    <t xml:space="preserve">Kang, H.J. (1); Zhao, Y.Y. (1); Zhu, H.P. (2); Jin, Y.X. (3)</t>
  </si>
  <si>
    <t xml:space="preserve">(1) College of Civil Engineering, Hunan University, Changsha, Hunan 410082, China; (2) School of Computing, Engineering and Mathematics, University of Western Sydney, Locked Bag 1797, Penrith, NSW 2751, Australia; (3) Chengdu Alga Engineering New Technol</t>
  </si>
  <si>
    <t xml:space="preserve">     81</t>
  </si>
  <si>
    <t xml:space="preserve">Strain rate and gage length effects on tensile behavior of Kevlar 49 single yarn</t>
  </si>
  <si>
    <t xml:space="preserve">Zhu, D. (1); Mobasher, B. (2); Erni, J. (2); Bansal, S. (2); Rajan, S.D. (2)</t>
  </si>
  <si>
    <t xml:space="preserve">(1) College of Civil Engineering, Hunan University, Changsha, Hunan 410082, China; (2) School of Sustainable Engineering and the Built Environment, Arizona State University, Tempe, AZ 85287, United States</t>
  </si>
  <si>
    <t xml:space="preserve">Composites Part A</t>
  </si>
  <si>
    <t xml:space="preserve">2021-2029</t>
  </si>
  <si>
    <t xml:space="preserve">Structural Identification of a Deteriorated Reinforced Concrete Bridge</t>
  </si>
  <si>
    <t xml:space="preserve">Zhou, Y; Prader, J; Weidner, J; Dubbs, N; Moon, F; Aktan, AE</t>
  </si>
  <si>
    <t xml:space="preserve">Structural parameters and dynamic loading identification from incomplete measurements: Approach and validation</t>
  </si>
  <si>
    <t xml:space="preserve">Xu, B; He, J; Rovekamp, R; Dyke, SJ</t>
  </si>
  <si>
    <t xml:space="preserve">MECHANICAL SYSTEMS AND SIGNAL PROCESSING</t>
  </si>
  <si>
    <t xml:space="preserve">0888-3270</t>
  </si>
  <si>
    <t xml:space="preserve">Structural parameters and dynamic loading identification with partially unknown excitations</t>
  </si>
  <si>
    <t xml:space="preserve">Xu, Bin (1); He, Jia (1)</t>
  </si>
  <si>
    <t xml:space="preserve">(1) Hunan University, Changsha 410082, China; (2) Key Laboratory of Building Safety and Energy Efficiency of the Ministry of Education, Hunan University, Changsha 410082, China</t>
  </si>
  <si>
    <t xml:space="preserve">13-22</t>
  </si>
  <si>
    <t xml:space="preserve">Study of 1, 2, 3-trichlorobenzene removed by adsorption and photocatalytic degradation synergistic reaction of MWNTs/TiO&lt;inf&gt;2&lt;/inf&gt;</t>
  </si>
  <si>
    <t xml:space="preserve">Zhang, Wei (1); Shi, Zhou (1); Zhang, Qian (1); Xu, Shun-Kai (1); Zhang, Hua (1)</t>
  </si>
  <si>
    <t xml:space="preserve">(1) College of Civil Engineering, Hunan Univ., Changsha, Hunan 410082, China; (2) Dept. of Urban Construction, Hunan City Univ., Yiyang, Hunan 413000, China; (3) Key Laboratory of Building Safety and Energy Efficiency, Ministry of Education, Hunan Univ.,</t>
  </si>
  <si>
    <t xml:space="preserve">71-76</t>
  </si>
  <si>
    <t xml:space="preserve">Study of combination evaluation of surrounding rock quality classification of Guankouya tunnel</t>
  </si>
  <si>
    <t xml:space="preserve">Cao, Wengui (1); Zhai, Youcheng (1); Wang, Jiangying (1)</t>
  </si>
  <si>
    <t xml:space="preserve">3328-3332</t>
  </si>
  <si>
    <t xml:space="preserve">Study of punching failure mode and safe thickness of pile foundation in karst region</t>
  </si>
  <si>
    <t xml:space="preserve">Zhao, Ming-Hua (1); Lei, Yong (1); Zhang, Rui (1)</t>
  </si>
  <si>
    <t xml:space="preserve">524-530</t>
  </si>
  <si>
    <t xml:space="preserve">Study of simulation method for the shear deformation of rock structural planes and interfaces with consideration of residual strength</t>
  </si>
  <si>
    <t xml:space="preserve">Cao, Wengui (1); Wang, Jiangying (1); Zhai, Youcheng (1)</t>
  </si>
  <si>
    <t xml:space="preserve">127-133</t>
  </si>
  <si>
    <t xml:space="preserve">Study of the appraisal method for the safety level of residence in certain area</t>
  </si>
  <si>
    <t xml:space="preserve">Du, Yun-Xing (1); Zhao, Guang-Chao (1); Zhou, Fen (1)</t>
  </si>
  <si>
    <t xml:space="preserve">21-26</t>
  </si>
  <si>
    <t xml:space="preserve">Study of the vertical prestress loss in box girder webs with twice-tension strand</t>
  </si>
  <si>
    <t xml:space="preserve">Zhang, Yang (1); Shao, Xu-Dong (1); Li, Bin (2)</t>
  </si>
  <si>
    <t xml:space="preserve">(1) College of Civil Engineering, Hunan Univ., Changsha, Hunan 410082, China; (2) Guangdong Provincial Highway Construction Co. Ltd., Guangzhou, Guangdong 519030, China</t>
  </si>
  <si>
    <t xml:space="preserve">Study on early crack in the web of long-span PC box girder bridge</t>
  </si>
  <si>
    <t xml:space="preserve">Wang, Jian-Qun (1); Fang, Zhi (1)</t>
  </si>
  <si>
    <t xml:space="preserve">Study on longitudinal and vertical coupling vibration of suspension bridges</t>
  </si>
  <si>
    <t xml:space="preserve">Peng, Wang-Hu (1); Shao, Xu-Dong (1)</t>
  </si>
  <si>
    <t xml:space="preserve">142-148</t>
  </si>
  <si>
    <t xml:space="preserve">Study on system vulnerability of medium span reinforced concrete continuous girder bridge under earthquake excitation</t>
  </si>
  <si>
    <t xml:space="preserve">Li, Lifeng (1); Wu, Wenpeng (1); Huang, Jiamei (1); Wang, Lianhua (1)</t>
  </si>
  <si>
    <t xml:space="preserve">152-160</t>
  </si>
  <si>
    <t xml:space="preserve">Study on the removal of phosphate from aqueous solution using anion-exchange membrane without supplying electrical potential</t>
  </si>
  <si>
    <t xml:space="preserve">Chen, Shi-Yang (1); Shi, Zhou (1); Xie, De-Hua (1); Hu, Yuan-Lai (1)</t>
  </si>
  <si>
    <t xml:space="preserve">(1) College of Civil Engineering, Key Laboratory of Building Safety and Energy Efficiency of the Ministry of Education, Hunan Univ., Changsha, Hunan 410082, China</t>
  </si>
  <si>
    <t xml:space="preserve">13-17</t>
  </si>
  <si>
    <t xml:space="preserve">Study on the residual flexural capacity of composite box girders with corrugated steel webs after fatigue damage</t>
  </si>
  <si>
    <t xml:space="preserve">Li, Lifeng (1); Xiao, Xiaoyan (1); Liu, Qing (1)</t>
  </si>
  <si>
    <t xml:space="preserve">111-119</t>
  </si>
  <si>
    <t xml:space="preserve">Technical and economic analysis of polyvinyl alcohol fiber ferrocement mortar in reinforcement project</t>
  </si>
  <si>
    <t xml:space="preserve">Bu, LT; Wu, WH</t>
  </si>
  <si>
    <t xml:space="preserve">Test and research of comfortable degree of structure of high strength bolts connected U-shaped steel plate-concrete composite open-web sandwich floor</t>
  </si>
  <si>
    <t xml:space="preserve">Hu, Lan (1); Ma, Kejian (1); Yi, Weijian (1); Li, Zhengnong (1); Jin, Yu (1)</t>
  </si>
  <si>
    <t xml:space="preserve">Test on strain rate effects and its simulation with dynamic damaded plasticity model for RC shear walls</t>
  </si>
  <si>
    <t xml:space="preserve">Xu, Bin (1); Chen, Jun-Ming (3); Xu, Ning (1)</t>
  </si>
  <si>
    <t xml:space="preserve">(1) College of Civil Engineering, Hunan University, Changsha, Hunan 410082, China; (2) Key Laboratory on Building Safety and Energy Efficiency, Hunan University, Changsha, Hunan 410082, China; (3) Guiyang Aluminum Design and Research Institute, Guiyang,</t>
  </si>
  <si>
    <t xml:space="preserve">39-45+63</t>
  </si>
  <si>
    <t xml:space="preserve">Testing methods for determination of water-to-cement ratio of fresh concrete-a short review</t>
  </si>
  <si>
    <t xml:space="preserve">Xiao, Jiangfan (1); Shi, Caijun (1); Wang, Dehui (1); Jia, Lufeng (1); Huang, Yong (1)</t>
  </si>
  <si>
    <t xml:space="preserve">1576-1585</t>
  </si>
  <si>
    <t xml:space="preserve">The alternation story-height truss lateral-load-resisting system and its simplified analytical method</t>
  </si>
  <si>
    <t xml:space="preserve">He, YJ; Zhou, XH; Yang, CC</t>
  </si>
  <si>
    <t xml:space="preserve">The effect to structure due to SSI</t>
  </si>
  <si>
    <t xml:space="preserve">Shang, SP; Chen, WR; Liu, XL</t>
  </si>
  <si>
    <t xml:space="preserve">2nd SREE Workshop on Applied Mechanics and Civil Engineering (AMCE 2012)</t>
  </si>
  <si>
    <t xml:space="preserve">SEP 15-16, 2012</t>
  </si>
  <si>
    <t xml:space="preserve">The Effects of Opening Windows Behavior on Indoor Air Quality of a Newly Decorated Office Building</t>
  </si>
  <si>
    <t xml:space="preserve">Shen, XH; Li, NP; Fan, XJ; Wu, YL; Ke, YZ</t>
  </si>
  <si>
    <t xml:space="preserve">The Quota and Analysis of Comprehensive Energy Consumption per Unit for Residential Buildings in Changsha</t>
  </si>
  <si>
    <t xml:space="preserve">Huang, Q; Li, NP; Wei, XQ; Jiang, YS</t>
  </si>
  <si>
    <t xml:space="preserve">Theoretical analysis on the effects of turbulence intensity of approaching flow on rain-wind induced vibrations of stay cables</t>
  </si>
  <si>
    <t xml:space="preserve">Li, Shouying (1); Chen, Zhengqing (1)</t>
  </si>
  <si>
    <t xml:space="preserve">(1) Wind Engineering Research Center, Hunan University, Changsha 410082, China</t>
  </si>
  <si>
    <t xml:space="preserve">Thermodynamic simulation of condensation heat recovery characteristics of a single stage centrifugal chiller in a hotel</t>
  </si>
  <si>
    <t xml:space="preserve">Gong, GC; Chen, FH; Su, H; Zhou, JY</t>
  </si>
  <si>
    <t xml:space="preserve">APPLIED ENERGY</t>
  </si>
  <si>
    <t xml:space="preserve">0306-2619</t>
  </si>
  <si>
    <t xml:space="preserve">Three-dimensional flutter analysis of a suspension bridge with PC slab stiffening girder</t>
  </si>
  <si>
    <t xml:space="preserve">Zhu, Zhi-Wen (1); He, Shu-Lin (1); Hua, Xu-Gang (1)</t>
  </si>
  <si>
    <t xml:space="preserve">(1) Center of Wind Engineering, Hunan University, Changsha 410082, China</t>
  </si>
  <si>
    <t xml:space="preserve">Time Domain Nonlinear SMA Damper Force Identification Approach and its Numerical Validation</t>
  </si>
  <si>
    <t xml:space="preserve">Xin, LL; Xu, B; He, J</t>
  </si>
  <si>
    <t xml:space="preserve">Time-variant reliability analysis of three-dimensional slopes based on Support Vector Machine method</t>
  </si>
  <si>
    <t xml:space="preserve">Chen, Chang-Fu (1); Xiao, Zhi-Yu (1); Zhang, Gen-Bao (1)</t>
  </si>
  <si>
    <t xml:space="preserve">2108-2114</t>
  </si>
  <si>
    <t xml:space="preserve">Time-varying reliability analysis of anchor system of rock slopes with double slide blocks</t>
  </si>
  <si>
    <t xml:space="preserve">Chen, Chang-Fu (1); Cheng, Xiao-Wei (1)</t>
  </si>
  <si>
    <t xml:space="preserve">(1) Institute of Geotechnical Engineering, Hunan University, Changsha 410082, China; (2) Zhongji Geotechnical Engineering Investigation and Design Institute, Chengdu 610052, China</t>
  </si>
  <si>
    <t xml:space="preserve">197-203</t>
  </si>
  <si>
    <t xml:space="preserve">Torsional divergence characteristics of long span bridge in turbulence</t>
  </si>
  <si>
    <t xml:space="preserve">Zhang, Zhi-Tian (1); Chen, Zhen-Qing (1); Ge, Yao-Jun (2); Hua, Xu-Gang (1); Chen, Li-Fang (3)</t>
  </si>
  <si>
    <t xml:space="preserve">(1) Wind Engineering Research Center, Hunan University, Changsha 410082, China; (2) State Key Library of Disaster Reduction in Civil Engineering, Tongji University, Shanghai 200092, China; (3) The Fifth Company of the Road and Bridge Group of Hubei Provi</t>
  </si>
  <si>
    <t xml:space="preserve">108-116</t>
  </si>
  <si>
    <t xml:space="preserve">Weathering properties of CO2-cured concrete blocks</t>
  </si>
  <si>
    <t xml:space="preserve">Shi, CJ; Wang, DH; He, FQ; Liu, M</t>
  </si>
  <si>
    <t xml:space="preserve">RESOURCES CONSERVATION AND RECYCLING</t>
  </si>
  <si>
    <t xml:space="preserve">0921-3449</t>
  </si>
  <si>
    <t xml:space="preserve">Wind noise simulation and evaluation of a super high-rise building with wind turbine generators</t>
  </si>
  <si>
    <t xml:space="preserve">Lu, Chun-Ling (1); Li, Qiu-Sheng (1); Huang, Sheng-Hong (4); Zhao, Song-Lin (5); Zhu, Chu-Nan (6)</t>
  </si>
  <si>
    <t xml:space="preserve">(1) Hunan University, Changsha 410082, China; (2) Guilin University of Technology, Guilin 541004, China; (3) City University of Hong Kong, Hong Kong 100013, Hong Kong; (4) University of Science and Technology of China, Hefei 230026, China; (5) Guangzhou</t>
  </si>
  <si>
    <t xml:space="preserve">05/09/13</t>
  </si>
  <si>
    <t xml:space="preserve">Wind-induced dynamic response of Heliostat</t>
  </si>
  <si>
    <t xml:space="preserve">Gong, B; Li, ZN; Wang, ZF; Wang, YG</t>
  </si>
  <si>
    <t xml:space="preserve">RENEWABLE ENERGY</t>
  </si>
  <si>
    <t xml:space="preserve">0960-1481</t>
  </si>
  <si>
    <t xml:space="preserve">A New Bound between Higher Order Nonlinearity and Algebraic Immunity</t>
  </si>
  <si>
    <t xml:space="preserve">Duan, XY</t>
  </si>
  <si>
    <t xml:space="preserve">Hunan Univ Sci &amp; Engn, Dept Elect Engn</t>
  </si>
  <si>
    <t xml:space="preserve">外单位</t>
  </si>
  <si>
    <t xml:space="preserve">ERP software selection using the rough set and TPOSIS methods under fuzzy environment</t>
  </si>
  <si>
    <t xml:space="preserve">Huiqun, Huang (1); Guang, Sun (1)</t>
  </si>
  <si>
    <t xml:space="preserve">(1) Information Management Department, Hunan University of Finance and Economics, No. 139, Fenglin 2nd Road, Changsha, 410205, China</t>
  </si>
  <si>
    <t xml:space="preserve">111-118</t>
  </si>
  <si>
    <t xml:space="preserve">Multi-resolution fuzzy C-means clustering based on MRF for image segmentation</t>
  </si>
  <si>
    <t xml:space="preserve">Chen, Rong-Yuan (1); Zheng, Chen (2); Xie, Wei (3); Qin, Qian-Qing (4)</t>
  </si>
  <si>
    <t xml:space="preserve">(1) Information Department, Hunan University of Commerce, Changsha 410205, China; (2) School of Mathematics and Statistics, Wuhan University, Wuhan 430072, China; (3) Computer School, Wuhan University, Wuhan 430079, China; (4) School of Computer and Info</t>
  </si>
  <si>
    <t xml:space="preserve">Guangdianzi Jiguang/Journal of Optoelectronics Laser</t>
  </si>
  <si>
    <t xml:space="preserve">167-173</t>
  </si>
  <si>
    <t xml:space="preserve">Proof of a Combinatoric Conjecture</t>
  </si>
  <si>
    <t xml:space="preserve">The Choice of the Rural Old-Age Care in Modern China</t>
  </si>
  <si>
    <t xml:space="preserve">Zhong, JH</t>
  </si>
  <si>
    <t xml:space="preserve">Hunan Univ Sci &amp; Engn, Dept Polit Ideol Educ</t>
  </si>
  <si>
    <t xml:space="preserve">Using pattern perspective to model key business process performance</t>
  </si>
  <si>
    <t xml:space="preserve">Xiao, Ruliang (1)</t>
  </si>
  <si>
    <t xml:space="preserve">(1) Dep. of Information and Management, Hunan University of Finance and Economics, Changsha 410205, China</t>
  </si>
  <si>
    <t xml:space="preserve">699-704</t>
  </si>
  <si>
    <t xml:space="preserve">Visual detection of barium ions using tiopronin functionalised gold nanoparticles</t>
  </si>
  <si>
    <t xml:space="preserve">Bai, Lian-Yang (1); Zhang, Yu-Ping (2); Chen, Na (2); Chen, Jun (2); Zhou, Xiao-Mao (3); Hu, Lin-Feng (2)</t>
  </si>
  <si>
    <t xml:space="preserve">(1) Hunan University of Humanities, Science and Technology, Loudi 417000, China; (2) Henan Institute of Science and Technology, Xinxiang 453003, China; (3) Pesticide Research Institute, Hunan Agricultural University, Changsha 410128, China</t>
  </si>
  <si>
    <t xml:space="preserve">337-341</t>
  </si>
  <si>
    <t xml:space="preserve">&amp;alpha;-Fe&lt;inf&gt;2&lt;/inf&gt;O&lt;inf&gt;3&lt;/inf&gt; nanowall arrays</t>
  </si>
  <si>
    <t xml:space="preserve">Lei, Danni (1); Zhang, Ming (1); Qu, Baihua (1); Chen, Libao (1); Wang, Yanguo (1); Zhang, Endi (1); Xu, Zhi (1); Li, Qiuhong (1); Wang, Taihong (1)</t>
  </si>
  <si>
    <t xml:space="preserve">(1) Key Laboratory for Micro-Nano Optoelectronic Devices, Ministry of Education, Hunan University, China</t>
  </si>
  <si>
    <t xml:space="preserve">物理与微电子科学学院</t>
  </si>
  <si>
    <t xml:space="preserve">3422-3426</t>
  </si>
  <si>
    <t xml:space="preserve">&amp;beta;-Cobalt sulfide nanoparticles decorated graphene composite electrodes for high capacity and power supercapacitors</t>
  </si>
  <si>
    <t xml:space="preserve">Qu, Baihua (1); Chen, Yuejiao (1); Zhang, Ming (1); Hu, Lingling (1); Lei, Danni (1); Lu, Bingan (1); Li, Qiuhong (1); Wang, Yanguo (1); Chen, Libao (1); Wang, Taihong (1)</t>
  </si>
  <si>
    <t xml:space="preserve">(1) Key Laboratory for Micro-Nano Optoelectronic Devices, Ministry of Education, Hunan University, Changsha 410082, China; (2) Institute of Physics, Chinese Academy of Sciences, P.O. Box 603, Beijing 100080, China</t>
  </si>
  <si>
    <t xml:space="preserve">7810-7816</t>
  </si>
  <si>
    <t xml:space="preserve">A differential smoothing technique for the extraction of MOSFET threshold voltage using extrapolation in the linear region</t>
  </si>
  <si>
    <t xml:space="preserve">Yang, HG; Inokawa, H</t>
  </si>
  <si>
    <t xml:space="preserve">Hunan Univ, Sch Phys &amp; Microelect Sci, Changsha 410082, Hunan, Peoples R China</t>
  </si>
  <si>
    <t xml:space="preserve">SOLID-STATE ELECTRONICS</t>
  </si>
  <si>
    <t xml:space="preserve">0038-1101</t>
  </si>
  <si>
    <t xml:space="preserve">A facile titanium glycolate precursor route to mesoporous Au/Li &lt;inf&gt;4&lt;/inf&gt;Ti&lt;inf&gt;5&lt;/inf&gt;O&lt;inf&gt;12&lt;/inf&gt; spheres for high-rate lithium-ion batteries</t>
  </si>
  <si>
    <t xml:space="preserve">Li, Cheng Chao (1); Li, Qiu Hong (1); Chen, Li Bao (1); Wang, Tai Hong (1)</t>
  </si>
  <si>
    <t xml:space="preserve">(1) Key Laboratory for Micro-Nano Optoelectronic Devices, Hunan University, Ministry of Education, Changsha, 410082, China; (2) Department of Chemical and Biomolecular Engineering, National University of Singapore, 10 Kent Ridge Crescent, Singapore 11926</t>
  </si>
  <si>
    <t xml:space="preserve">ACS Applied Materials and Interfaces</t>
  </si>
  <si>
    <t xml:space="preserve">1233-1238</t>
  </si>
  <si>
    <t xml:space="preserve">A Facile Titanium Glycolate Precursor Route to Mesoporous Au/Li4Ti5O12 Spheres for High-Rate Lithium-Ion Batteries</t>
  </si>
  <si>
    <t xml:space="preserve">Li, CC; Li, QH; Chen, LB; Wang, TH</t>
  </si>
  <si>
    <t xml:space="preserve">Hunan Univ, Key Lab Micronano Optoelect Devices, Minist Educ, Changsha 410082, Hunan, Peoples R China</t>
  </si>
  <si>
    <t xml:space="preserve">A green and fast strategy for the scalable synthesis of Fe &lt;inf&gt;2&lt;/inf&gt;O&lt;inf&gt;3&lt;/inf&gt;/graphene with significantly enhanced Li-ion storage properties</t>
  </si>
  <si>
    <t xml:space="preserve">Zhang, Ming (1); Qu, Baihua (1); Lei, Danni (1); Chen, Yuejiao (1); Yu, Xinzhi (1); Chen, Libao (1); Li, Qiuhong (1); Wang, Yanguo (1); Wang, Taihong (1)</t>
  </si>
  <si>
    <t xml:space="preserve">(1) Key Laboratory for Micro-Nano Optoelectronic Devices, Ministry of Education, Hunan University, Changsha, 410082, China</t>
  </si>
  <si>
    <t xml:space="preserve">3868-3874</t>
  </si>
  <si>
    <t xml:space="preserve">A green and fast strategy for the scalable synthesis of Fe2O3/graphene with significantly enhanced Li-ion storage properties</t>
  </si>
  <si>
    <t xml:space="preserve">Zhang, M; Qu, BH; Lei, DN; Chen, YJ; Yu, XZ; Chen, LB; Li, QH; Wang, YG; Wang, TH</t>
  </si>
  <si>
    <t xml:space="preserve">Hunan Univ, Key Lab Micro Nano Optoelect Devices, Minist Educ, Changsha 410082, Hunan, Peoples R China</t>
  </si>
  <si>
    <t xml:space="preserve">A new high precision low voltage CMOS bandgap reference</t>
  </si>
  <si>
    <t xml:space="preserve">Chen, Di-Ping (1); Wu, Xu (1); Huang, Song-Ren (2); Ji, Hui-Cai (2); Wang, Zhen-Dao (1)</t>
  </si>
  <si>
    <t xml:space="preserve">(1) College of Physics and Microelectronics Science, Hunan Univ., Changsha, Hunan 410082, China; (2) China Electronics Technology Group Corporation No. 58 Research Institute, Wuxi, Jiangsu 214035, China</t>
  </si>
  <si>
    <t xml:space="preserve">48-51</t>
  </si>
  <si>
    <t xml:space="preserve">A terawatt Nd:glass chirped pulse amplification laser system seeded by two order optical parametric amplification</t>
  </si>
  <si>
    <t xml:space="preserve">Zhang, LF; Fu, XQ; Deng, JQ; Zhang, J; Wen, SC; Fan, DY</t>
  </si>
  <si>
    <t xml:space="preserve">Hunan Univ, Minist Educ, Key Lab Micro Nanooptoelect Devices, Changsha 410082, Hunan, Peoples R China</t>
  </si>
  <si>
    <t xml:space="preserve">SCIENCE CHINA-PHYSICS MECHANICS &amp; ASTRONOMY</t>
  </si>
  <si>
    <t xml:space="preserve">1674-7348</t>
  </si>
  <si>
    <t xml:space="preserve">A triangular shaped channel MIM waveguide filter</t>
  </si>
  <si>
    <t xml:space="preserve">Wang, Liu (1); Wang, Ling-Ling (1); Zeng, Ya-Ping (1); Xiang, Dong (1); Zhai, Xiang (1); Li, Xiao-Fei (1); Huang, Wei-Qing (1)</t>
  </si>
  <si>
    <t xml:space="preserve">(1) School of Physics and Microelectronics, Key Lab for Micro-Nano Physics and Technology of Hunan Province, Hunan University, Changsha 410082, China</t>
  </si>
  <si>
    <t xml:space="preserve">Journal of Modern Optics</t>
  </si>
  <si>
    <t xml:space="preserve">1686-1689</t>
  </si>
  <si>
    <t xml:space="preserve">Wang, L; Wang, LL; Zeng, YP; Xiang, D; Zhai, X; Li, XF; Huang, WQ</t>
  </si>
  <si>
    <t xml:space="preserve">Hunan Univ, Sch Phys &amp; Microelect, Changsha 410082, Hunan, Peoples R China</t>
  </si>
  <si>
    <t xml:space="preserve">JOURNAL OF MODERN OPTICS</t>
  </si>
  <si>
    <t xml:space="preserve">0950-0340</t>
  </si>
  <si>
    <t xml:space="preserve">Accurate calculation of field and carrier distributions in doped semiconductors</t>
  </si>
  <si>
    <t xml:space="preserve">Yang, WJ; Tang, JP; Yu, HC; Wang, YG</t>
  </si>
  <si>
    <t xml:space="preserve">Hunan Univ, Coll Phys &amp; Microelect Sci, Micronano Technol Res Ctr, Changsha 410082, Hunan, Peoples R China</t>
  </si>
  <si>
    <t xml:space="preserve">AIP ADVANCES</t>
  </si>
  <si>
    <t xml:space="preserve">2158-3226</t>
  </si>
  <si>
    <t xml:space="preserve">An evolution from 3D face-centered-cubic ZnSnO&lt;inf&gt;3&lt;/inf&gt; nanocubes to 2D orthorhombic ZnSnO&lt;inf&gt;3&lt;/inf&gt; nanosheets with excellent gas sensing performance</t>
  </si>
  <si>
    <t xml:space="preserve">Chen, Yuejiao (1); Yu, Ling (1); Li, Qing (1); Wu, Yan (1); Li, Qiuhong (1); Wang, Taihong (1)</t>
  </si>
  <si>
    <t xml:space="preserve">(1) Key Laboratory for Micro-Nano Optoelectronic Devices of Ministry of Education, State Key Laboratory for Chemo/Biosensing and Chemometrics, Hunan University, Changsha, Hunan, 410082, China</t>
  </si>
  <si>
    <t xml:space="preserve">        41</t>
  </si>
  <si>
    <t xml:space="preserve">An evolution from 3D face-centered-cubic ZnSnO3 nanocubes to 2D orthorhombic ZnSnO3 nanosheets with excellent gas sensing performance</t>
  </si>
  <si>
    <t xml:space="preserve">Chen, YJ; Yu, L; Li, Q; Wu, Y; Li, QH; Wang, TH</t>
  </si>
  <si>
    <t xml:space="preserve">Hunan Univ, Minist Educ, Key Lab Micronano Optoelect Devices, State Key Lab Chemo Biosensing &amp; Chemometr, Changsha 410082, Hunan, Peoples R China</t>
  </si>
  <si>
    <t xml:space="preserve">NANOTECHNOLOGY</t>
  </si>
  <si>
    <t xml:space="preserve">0957-4484</t>
  </si>
  <si>
    <t xml:space="preserve">Analysis of the modes and coupling coefficient of Long-period grating</t>
  </si>
  <si>
    <t xml:space="preserve">Xie, Zhong (1); Feng, Shuang-Lei (1); Zhou, Yan-Ming (1); Li, Ke (1); Ma, Yang-Zhao (1)</t>
  </si>
  <si>
    <t xml:space="preserve">(1) College of Physics and Microelectronic Science, Hunan Univ., Changsha, Hunan 410082, China</t>
  </si>
  <si>
    <t xml:space="preserve">Annealing effects on photocatalytic activity of ZnS films prepared by chemical bath deposition</t>
  </si>
  <si>
    <t xml:space="preserve">Chen, Y; Huang, GF; Huang, WQ; Wang, LL; Tian, Y; Ma, ZL; Yang, ZM</t>
  </si>
  <si>
    <t xml:space="preserve">Hunan Univ, Dept Appl Phys, Changsha 410082, Hunan, Peoples R China</t>
  </si>
  <si>
    <t xml:space="preserve">Assembling SnO2 nanocubes to nanospheres for high-sensitivity sensors</t>
  </si>
  <si>
    <t xml:space="preserve">Yu, L; Zhang, M; Chen, YJ; Zhang, HM; Li, QH; Zhang, ED; Xu, Z</t>
  </si>
  <si>
    <t xml:space="preserve">Asymmetric light propagation in composition-graded semiconductor nanowires</t>
  </si>
  <si>
    <t xml:space="preserve">Xu, JY; Zhuang, XJ; Guo, PF; Huang, WQ; Hu, W; Zhang, QL; Wan, Q; Zhu, XL; Yang, ZY; Tong, LM; Duan, XF</t>
  </si>
  <si>
    <t xml:space="preserve">Hunan Univ, Key Lab Micronano Phys &amp; Technol Hunan Prov, State Key Lab Chemo Biosensing &amp; Chemometr, Coll Phys &amp; Microelect Sci, Changsha 410082, Hunan, Peoples R China</t>
  </si>
  <si>
    <t xml:space="preserve">SCIENTIFIC REPORTS</t>
  </si>
  <si>
    <t xml:space="preserve">2045-2322</t>
  </si>
  <si>
    <t xml:space="preserve">Atomistic simulation for the size-dependent melting behaviour of vanadium nanowires</t>
  </si>
  <si>
    <t xml:space="preserve">Yang, Xiyuan (1); Hu, Wangyu (1); Liu, Fusheng (3); Li, Yan (2)</t>
  </si>
  <si>
    <t xml:space="preserve">(1) Department of Applied Physics, Hunan University, Changsha 410082, China; (2) Department of Physics, Hunan University of Arts and Science, Changde 415000, China; (3) College of Metallurgical Engineering, Hunan University of Technology, Zhuzhou 412007,</t>
  </si>
  <si>
    <t xml:space="preserve">         48</t>
  </si>
  <si>
    <t xml:space="preserve">Yang, XY; Hu, WY; Liu, FS; Li, Y</t>
  </si>
  <si>
    <t xml:space="preserve">Ballistic phonon thermal transport in a cylindrical semiconductor nanowire modulated with nanocavity</t>
  </si>
  <si>
    <t xml:space="preserve">Xie, Zhong-Xiang (1); Chen, Ke-Qiu (1); Tang, Li-Ming (1)</t>
  </si>
  <si>
    <t xml:space="preserve">(1) Department of Applied Physics, Hunan University and Key Laboratory for Micro-Nano Physics and Technology of Hunan Province, Changsha 410082, China</t>
  </si>
  <si>
    <t xml:space="preserve">Journal of Applied Physics</t>
  </si>
  <si>
    <t xml:space="preserve">    110</t>
  </si>
  <si>
    <t xml:space="preserve">Ballistic thermoelectric properties in graphene-nanoribbon-based heterojunctions</t>
  </si>
  <si>
    <t xml:space="preserve">Pan, Chang-Ning (1); Xie, Zhong-Xiang (1); Tang, Li-Ming (1); Chen, Ke-Qiu (1)</t>
  </si>
  <si>
    <t xml:space="preserve">(1) Department of Applied Physics, Hunan University, Changsha 410082, China</t>
  </si>
  <si>
    <t xml:space="preserve">Applied Physics Letters</t>
  </si>
  <si>
    <t xml:space="preserve">Pan, CN; Xie, ZX; Tang, LM; Chen, KQ</t>
  </si>
  <si>
    <t xml:space="preserve">APPLIED PHYSICS LETTERS</t>
  </si>
  <si>
    <t xml:space="preserve">0003-6951</t>
  </si>
  <si>
    <t xml:space="preserve">BAND ALIGNMENT FOR AMBIPOLAR-DOPING OF PbxZn1-xTe ALLOYS: A FIRST-PRINCIPLE STUDY</t>
  </si>
  <si>
    <t xml:space="preserve">Yuan, XJ; Liu, JZ; Zhang, Y; Tang, LM</t>
  </si>
  <si>
    <t xml:space="preserve">MODERN PHYSICS LETTERS B</t>
  </si>
  <si>
    <t xml:space="preserve">0217-9849</t>
  </si>
  <si>
    <t xml:space="preserve">Band Alignment for Ambipolar-Doping of SnxZn1-xTe Alloys</t>
  </si>
  <si>
    <t xml:space="preserve">Yuan, XJ; Liu, JZ; Ning, F; Zhang, Y; Tang, LM</t>
  </si>
  <si>
    <t xml:space="preserve">COMMUNICATIONS IN THEORETICAL PHYSICS</t>
  </si>
  <si>
    <t xml:space="preserve">0253-6102</t>
  </si>
  <si>
    <t xml:space="preserve">beta-Cobalt sulfide nanoparticles decorated graphene composite electrodes for high capacity and power supercapacitors</t>
  </si>
  <si>
    <t xml:space="preserve">Qu, BH; Chen, YJ; Zhang, M; Hu, LL; Lei, DN; Lu, BA; Li, QH; Wang, YG; Chen, LB; Wang, TH</t>
  </si>
  <si>
    <t xml:space="preserve">Hunan Univ, Key Lab Micronano Optoelect Devices, State Key Lab Chemobiosensing &amp; Chemometr, Minist Educ, Changsha 410082, Hunan, Peoples R China</t>
  </si>
  <si>
    <t xml:space="preserve">Commercial shallow emitters Cz-Si solar cell with high efficiency</t>
  </si>
  <si>
    <t xml:space="preserve">Wu, Qin (1); Zhao, Feng (2); Wan, Qing (1); Li, Huawei (2); Huang, Yuewen (2)</t>
  </si>
  <si>
    <t xml:space="preserve">(1) College of Physics and Microelectronics, Hunan University, Changsha 410082, China; (2) Hunan Sun Zone Optoelectronics Energy Co., Ltd, Changsha 410205, China</t>
  </si>
  <si>
    <t xml:space="preserve">1480-1484</t>
  </si>
  <si>
    <t xml:space="preserve">Comparative study of metamodeling techniques for reliability analysis using evidence theory</t>
  </si>
  <si>
    <t xml:space="preserve">Bai, YC; Han, X; Jiang, C; Liu, J</t>
  </si>
  <si>
    <t xml:space="preserve">Composition and bandgap-graded semiconductor alloy nanowires</t>
  </si>
  <si>
    <t xml:space="preserve">Zhuang, Xiujuan (1); Ning, C.Z. (2); Pan, Anlian (1)</t>
  </si>
  <si>
    <t xml:space="preserve">(1) College of Physics and Microelectronics Science, Key Laboratory for Micro-Nano Physics and Technology of Hunan Province, Hunan University, Changsha, 410082, China; (2) School of Electrical, Computer and Energy Engineering, Arizona State University, T</t>
  </si>
  <si>
    <t xml:space="preserve">Advanced Materials</t>
  </si>
  <si>
    <t xml:space="preserve">13-33</t>
  </si>
  <si>
    <t xml:space="preserve">Composition and Bandgap-Graded Semiconductor Alloy Nanowires</t>
  </si>
  <si>
    <t xml:space="preserve">Zhuang, XJ; Ning, CZ; Pan, AL</t>
  </si>
  <si>
    <t xml:space="preserve">Hunan Univ, Key Lab Micronano Phys &amp; Technol Hunan Prov, Coll Phys &amp; Microelect Sci, Changsha 410082, Hunan, Peoples R China</t>
  </si>
  <si>
    <t xml:space="preserve">ADVANCED MATERIALS</t>
  </si>
  <si>
    <t xml:space="preserve">0935-9648</t>
  </si>
  <si>
    <t xml:space="preserve">Condition for suppression of small-scale self-focusing of high-power laser beams by spectral bandwidth</t>
  </si>
  <si>
    <t xml:space="preserve">Deng, Jianqin (1); Zhang, Jin (1); Yang, Hua (1); Fu, Xiquan (1); Wen, Shuangchun (1)</t>
  </si>
  <si>
    <t xml:space="preserve">(1) Key Laboratory for Micro-/Nano-Opto-Electronic Devices, College of Information Science and Engineering, Hunan University, Changsha, Hunan 410082, China</t>
  </si>
  <si>
    <t xml:space="preserve">Guangxue Xuebao/Acta Optica Sinica</t>
  </si>
  <si>
    <t xml:space="preserve">Crossover from Quantum to Boltzmann Statistics for Free Particles in a Single Harmonic Trap</t>
  </si>
  <si>
    <t xml:space="preserve">Liu, QH; Rao, J; Hou, JX; Wang, X</t>
  </si>
  <si>
    <t xml:space="preserve">Hunan Univ, Sch Theoret Phys, Changsha 410082, Hunan, Peoples R China</t>
  </si>
  <si>
    <t xml:space="preserve">INTERNATIONAL JOURNAL OF THEORETICAL PHYSICS</t>
  </si>
  <si>
    <t xml:space="preserve">0020-7748</t>
  </si>
  <si>
    <t xml:space="preserve">Cross-polarizaton characteristics in spin Hall effect of light</t>
  </si>
  <si>
    <t xml:space="preserve">Luo, X; Zhou, XX; Luo, HL; Wen, SC</t>
  </si>
  <si>
    <t xml:space="preserve">Hunan Univ, Minist Educ, Sch Informat Sci &amp; Engn, Key Lab Micro Nano Optoelect Devices, Changsha 410082, Hunan, Peoples R China</t>
  </si>
  <si>
    <t xml:space="preserve">Design for manufacturability of a VDSM standard cell library</t>
  </si>
  <si>
    <t xml:space="preserve">Zhou, Chong (1); Chen, Lan (2); Zeng, Jianping (1); Yin, Minghui (2); Zhao, Jie (2)</t>
  </si>
  <si>
    <t xml:space="preserve">(1) College of Physics and Microelectronics Science, Hunan University, Changsha 410082, China; (2) Institute of Microelectronics, Chinese Academy of Sciences, Beijing 100029, China</t>
  </si>
  <si>
    <t xml:space="preserve">Journal of Semiconductors</t>
  </si>
  <si>
    <t xml:space="preserve">Design of SiGe RF power amplifier for WLAN</t>
  </si>
  <si>
    <t xml:space="preserve">Hu, Jin (1); Zhai, Yuan (1); Hao, Ming-Li (2); Zhang, Xiao-Yu (1)</t>
  </si>
  <si>
    <t xml:space="preserve">(1) College of Physics and Microelectronics Science, Hunan Univ., Changsha, Hunan 410082, China; (2) Institute of Microelectronics, Chinese Academy of Science, Beijing 100029, China</t>
  </si>
  <si>
    <t xml:space="preserve">56-59</t>
  </si>
  <si>
    <t xml:space="preserve">Designable fabrication of flower-like SnS&lt;inf&gt;2&lt;/inf&gt; aggregates with excellent performance in lithium-ion batteries</t>
  </si>
  <si>
    <t xml:space="preserve">Ma, Jianmin (1); Lei, Danni (1); Duan, Xiaochuan (2); Li, Qiuhong (1); Wang, Taihong (1); Cao, Anmin (3); Mao, Yuhua (4); Zheng, Wenjun (2)</t>
  </si>
  <si>
    <t xml:space="preserve">(1) Key Laboratory for Micro-Nano Optoelectronic Devices, Ministry of Education, Hunan University, Changsha, China; (2) Department of Materials Chemistry, College of Chemistry, Nankai University, Tianjin, China; (3) Key Laboratory of Molecular Nanostruct</t>
  </si>
  <si>
    <t xml:space="preserve">3615-3617</t>
  </si>
  <si>
    <t xml:space="preserve">Dry etching of polydimethylsiloxane used for bio-microfluidic systems</t>
  </si>
  <si>
    <t xml:space="preserve">Qin, Jian (1); Guo, Shi-Lei (2); Tian, Hao (3); Wang, Zi-Qian (4); Wang, Tai-Hong (1); Liu, Ze-Wen (2)</t>
  </si>
  <si>
    <t xml:space="preserve">(1) School of Physics and Microelectronics Science, Hunan University, Changsha 410082, China; (2) Institute of Microelectronics, Tsinghua University, Beijing 100084, China; (3) Key Laboratory for Micro/Nano Technology and System of Liaoning Province, Dal</t>
  </si>
  <si>
    <t xml:space="preserve">Harbin Gongye Daxue Xuebao/Journal of Harbin Institute of Technology</t>
  </si>
  <si>
    <t xml:space="preserve">SUPPL.2</t>
  </si>
  <si>
    <t xml:space="preserve">327-330</t>
  </si>
  <si>
    <t xml:space="preserve">Dynamics of polaritons in semiconductor microcavities near instability thresholds</t>
  </si>
  <si>
    <t xml:space="preserve">He, PB</t>
  </si>
  <si>
    <t xml:space="preserve">Hunan Univ, Coll Phys &amp; Microelect Sci, Key Lab Micronano Phys &amp; Technol Hunan Prov, Changsha 410082, Hunan, Peoples R China</t>
  </si>
  <si>
    <t xml:space="preserve">30-31</t>
  </si>
  <si>
    <t xml:space="preserve">Dynamics sequential logic model and mechanism for cooperation to solve task of complex self-adaptive multi-agent systems</t>
  </si>
  <si>
    <t xml:space="preserve">Jiang, Wei-Jin (1); Jiang, Xing-Jun (3); Yao, Li-Na (3)</t>
  </si>
  <si>
    <t xml:space="preserve">(1) Institute of Computer Application, Hunan University of Commerce, Changsha 410205, China; (2) School of Computer Science and Technology, Wuhan University of Technology, Wuhan 430070, China; (3) Department of Computer Hunan Radio and TV University, Cha</t>
  </si>
  <si>
    <t xml:space="preserve">Jiefangjun Ligong Daxue Xuebao/Journal of PLA University of Science and Technology (Natural Science Edition)</t>
  </si>
  <si>
    <t xml:space="preserve">Edge hydrogenation-induced spin-filtering and rectifying behaviors in the graphene nanoribbon heterojunctions</t>
  </si>
  <si>
    <t xml:space="preserve">Zeng, Jing (1); Chen, Ke-Qiu (1); He, Jun (1); Zhang, Xiao-Jiao (1); Sun, Chang Q. (2)</t>
  </si>
  <si>
    <t xml:space="preserve">(1) Key Laboratory for Micro-Nano Optoelectronic Devices of Ministry of Education, Department of Applied Physics, Hunan University, Changsha 410082, China; (2) School of Electrical and Electronic Engineering, Nanyang Technological University, Singapore 6</t>
  </si>
  <si>
    <t xml:space="preserve">      50</t>
  </si>
  <si>
    <t xml:space="preserve">25072-25076</t>
  </si>
  <si>
    <t xml:space="preserve">Effects of contact shape on ballistic phonon transport in semiconductor nanowires</t>
  </si>
  <si>
    <t xml:space="preserve">Yao, JJ; Huang, WQ; Huang, GF; Chen, Y; Wang, LL; Hu, WY; Pan, AL</t>
  </si>
  <si>
    <t xml:space="preserve">CURRENT APPLIED PHYSICS</t>
  </si>
  <si>
    <t xml:space="preserve">1567-1739</t>
  </si>
  <si>
    <t xml:space="preserve">Effects of Sr and Sn on microstructure and corrosion resistance of Mg-Zr-Ca magnesium alloy for biomedical applications</t>
  </si>
  <si>
    <t xml:space="preserve">Zhang, Wenjin (1); Li, Meiheng (1); Chen, Qian (1); Hu, Wangyu (1); Zhang, Wenmei (2); Xin, Wang (1)</t>
  </si>
  <si>
    <t xml:space="preserve">(1) College of Physics and Microelectronics Science, Hunan University, Changsha 410082, China; (2) College of Science, Northeastern University, Shenyang 110004, China</t>
  </si>
  <si>
    <t xml:space="preserve">379-383</t>
  </si>
  <si>
    <t xml:space="preserve">Zhang, WJ; Li, MH; Chen, Q; Hu, WY; Zhang, WM; Xin, W</t>
  </si>
  <si>
    <t xml:space="preserve">Hunan Univ, Coll Phys &amp; Microelect Sci, Changsha 410082, Hunan, Peoples R China</t>
  </si>
  <si>
    <t xml:space="preserve">Electrochemical investigation on the effect of La doping on the deposition of ZnS films prepared by chemical bath deposition</t>
  </si>
  <si>
    <t xml:space="preserve">Huang, Gui-Fang (1); Chen, Yuan (1)</t>
  </si>
  <si>
    <t xml:space="preserve">(1) College of Physics and Mieroelectronics, Key Laboratory for Micro-Nano Physics and Technology of Hunan Province, Hunan Univ., Changsha, Hunan 410082, China</t>
  </si>
  <si>
    <t xml:space="preserve">Electronic structures and transport properties of fluorinated boron nitride nanoribbons</t>
  </si>
  <si>
    <t xml:space="preserve">Zeng, J; Chen, KQ; Sun, CQ</t>
  </si>
  <si>
    <t xml:space="preserve">Hunan Univ, Dept Appl Phys, Minist Educ, Changsha 410082, Hunan, Peoples R China</t>
  </si>
  <si>
    <t xml:space="preserve">PHYSICAL CHEMISTRY CHEMICAL PHYSICS</t>
  </si>
  <si>
    <t xml:space="preserve">1463-9076</t>
  </si>
  <si>
    <t xml:space="preserve">Electronic transport through zigzag/armchair graphene nanoribbon heterojunctions</t>
  </si>
  <si>
    <t xml:space="preserve">Li, Xiao-Fei (1); Wang, Ling-Ling (1); Chen, Ke-Qiu (1); Luo, Yi (2)</t>
  </si>
  <si>
    <t xml:space="preserve">(1) School of Physics and Microelectronics Science, Hunan University, Changsha 410082, China; (2) Department of Theoretical Chemistry, School of Biotechnology, Royal Institute of Technology, S-10691Stockholm, Sweden</t>
  </si>
  <si>
    <t xml:space="preserve">Journal of Physics Condensed Matter</t>
  </si>
  <si>
    <t xml:space="preserve">Li, XF; Wang, LL; Chen, KQ; Luo, Y</t>
  </si>
  <si>
    <t xml:space="preserve">JOURNAL OF PHYSICS-CONDENSED MATTER</t>
  </si>
  <si>
    <t xml:space="preserve">0953-8984</t>
  </si>
  <si>
    <t xml:space="preserve">Enhanced visible-light photoactivity of La-doped ZnS thin films</t>
  </si>
  <si>
    <t xml:space="preserve">Chen, Y; Huang, GF; Huang, WQ; Zou, BS; Pan, AL</t>
  </si>
  <si>
    <t xml:space="preserve">APPLIED PHYSICS A-MATERIALS SCIENCE &amp; PROCESSING</t>
  </si>
  <si>
    <t xml:space="preserve">0947-8396</t>
  </si>
  <si>
    <t xml:space="preserve">108</t>
  </si>
  <si>
    <t xml:space="preserve">Enhancement of thermoelectric properties in graphene nanoribbons modulated with stub structures</t>
  </si>
  <si>
    <t xml:space="preserve">Xie, Zhong-Xiang (1); Tang, Li-Ming (1); Pan, Chang-Ning (1); Li, Ke-Min (1); Chen, Ke-Qiu (1); Duan, Wenhui (2)</t>
  </si>
  <si>
    <t xml:space="preserve">(1) Department of Applied Physics, Hunan University, Changsha 410082, China; (2) Department of Physics, Tsinghua University, Beijing 100084, China</t>
  </si>
  <si>
    <t xml:space="preserve">Xie, ZX; Tang, LM; Pan, CN; Li, KM; Chen, KQ; Duan, WH</t>
  </si>
  <si>
    <t xml:space="preserve">Enhancing the performance of unidirectional excitation of surface-plasmon-polaritons in plasmonic couplers based on the nanoslit with bump</t>
  </si>
  <si>
    <t xml:space="preserve">Gao, Jie (1); He, Meng-Dong (2); Chen, Ke-Qiu (1)</t>
  </si>
  <si>
    <t xml:space="preserve">(1) Department of Applied Physics, Hunan University, Changsha 410082, China; (2) Institute of Mathematics and Physics, Central South University of Forestry and Technology, Changsha 410004, China</t>
  </si>
  <si>
    <t xml:space="preserve">    291</t>
  </si>
  <si>
    <t xml:space="preserve">366-370</t>
  </si>
  <si>
    <t xml:space="preserve">Erbium-doped fiber laser passively mode-locked by a position-adjustable graphene saturable absorber</t>
  </si>
  <si>
    <t xml:space="preserve">Chen, Y; Zhao, CJ; Wang, ZT; Song, JC; Zhang, H; Wen, SC</t>
  </si>
  <si>
    <t xml:space="preserve">Hunan Univ, Key Lab Micro Nanooptoelect Devices, Minist Educ, Coll Informat Sci &amp; Engn, Changsha 410082, Hunan, Peoples R China</t>
  </si>
  <si>
    <t xml:space="preserve">OPTICAL ENGINEERING</t>
  </si>
  <si>
    <t xml:space="preserve">0091-3286</t>
  </si>
  <si>
    <t xml:space="preserve">Experimental observation of the spin Hall effect of light on a nanometal film via weak measurements</t>
  </si>
  <si>
    <t xml:space="preserve">Zhou, Xinxing (1); Xiao, Zhicheng (1); Luo, Hailu (1); Wen, Shuangchun (1)</t>
  </si>
  <si>
    <t xml:space="preserve">(1) Key Laboratory for Micro-/Nano-Optoelectronic Devices, Ministry of Education, Hunan University, Changsha 410082, China</t>
  </si>
  <si>
    <t xml:space="preserve">Physical Review A - Atomic, Molecular, and Optical Physics</t>
  </si>
  <si>
    <t xml:space="preserve">Zhou, XX; Xiao, ZC; Luo, HL; Wen, SC</t>
  </si>
  <si>
    <t xml:space="preserve">Hunan Univ, Minist Educ, Key Lab Micro Nanooptoelect Devices, Coll Informat Sci &amp; Engn, Changsha 410082, Hunan, Peoples R China</t>
  </si>
  <si>
    <t xml:space="preserve">PHYSICAL REVIEW A</t>
  </si>
  <si>
    <t xml:space="preserve">1050-2947</t>
  </si>
  <si>
    <t xml:space="preserve">Facile synthesis and enhanced photocatalytic activity of hierarchical porous ZnO microspheres</t>
  </si>
  <si>
    <t xml:space="preserve">Lei, AH; Qu, BH; Zhou, WC; Wang, YG; Zhang, QL; Zou, BS</t>
  </si>
  <si>
    <t xml:space="preserve">Hunan Univ, Minist Educ, Key Lab Micronano Optoelect Devices, Changsha 410082, Hunan, Peoples R China</t>
  </si>
  <si>
    <t xml:space="preserve">Facile synthesis of flower-like Cu3BiS3 hierarchical nanostructures and their electrochemical properties for lithium-ion batteries</t>
  </si>
  <si>
    <t xml:space="preserve">Zeng, YP; Li, HX; Qu, BH; Xiang, BY; Wang, L; Zhang, QL; Li, QH; Wang, TH; Wang, YG</t>
  </si>
  <si>
    <t xml:space="preserve">Ferromagnetic coupling in Mg-doped passivated AlN nanowires: A first-principles study</t>
  </si>
  <si>
    <t xml:space="preserve">Tang, ZK; Wang, LL; Tang, LM; Li, XF; Xiao, WZ; Xu, L; Zhao, LH</t>
  </si>
  <si>
    <t xml:space="preserve">PHYSICA STATUS SOLIDI B-BASIC SOLID STATE PHYSICS</t>
  </si>
  <si>
    <t xml:space="preserve">0370-1972</t>
  </si>
  <si>
    <t xml:space="preserve">249</t>
  </si>
  <si>
    <t xml:space="preserve">Flipped-exponential Nyquist pulse technique to optimize the PAPR in optical direct detection OFDM system</t>
  </si>
  <si>
    <t xml:space="preserve">Xiao, Jiangnan (1); Yu, Jianjun (1); Cao, Zizheng (1); Li, Fan (1); Chen, Lin (1)</t>
  </si>
  <si>
    <t xml:space="preserve">(1) Key Laboratory for Micro-/Nano-Optoelectronic Devices, Hunan University, Ministry of Education, Changsha 410082, China; (2) ZTE USA Inc., NJ 08836, United States</t>
  </si>
  <si>
    <t xml:space="preserve">176-181</t>
  </si>
  <si>
    <t xml:space="preserve">Fresnel diffraction and small-scale self-focusing of a phase modulated and spectrally dispersed laser beam</t>
  </si>
  <si>
    <t xml:space="preserve">Deng, Jianqin (1); Fu, Xiquan (1); Zhang, Lifu (1); Zhang, Jin (1); Wen, Shuangchun (1)</t>
  </si>
  <si>
    <t xml:space="preserve">(1) Key Laboratory for Micro-/Nano-Optoelectronic Devices of Ministry of Education, College of Information Science and Engineering, Hunan University, Changsha 410082, China</t>
  </si>
  <si>
    <t xml:space="preserve">Generation of optical beams with desirable orbital angular momenta by transformation media</t>
  </si>
  <si>
    <t xml:space="preserve">Shu, Weixing (1); Song, Dongmo (1); Tang, Zhixiang (1); Luo, Hailu (1); Ke, Yougang (1); L&amp;#252;, Xiaofang (1); Wen, Shuangchun (1); Fan, Dianyuan (1)</t>
  </si>
  <si>
    <t xml:space="preserve">(1) Key Laboratory for Micro-/Nano-Optoelectronic Devices, Hunan University, Ministry of Education, Changsha 410082, China</t>
  </si>
  <si>
    <t xml:space="preserve">     85</t>
  </si>
  <si>
    <t xml:space="preserve">Goos-H&amp;#228;nchen and Imbert-Fedorov shifts of vortex beams at airleft-handed-material interfaces</t>
  </si>
  <si>
    <t xml:space="preserve">Xiao, Zhicheng (1); Luo, Hailu (1); Wen, Shuangchun (1)</t>
  </si>
  <si>
    <t xml:space="preserve">(1) Key Laboratory for Micro/Nano Optoelectronic Devices, Hunan University, Ministry of Education, Changsha 410082, China</t>
  </si>
  <si>
    <t xml:space="preserve">Goos-Hanchen and Imbert-Fedorov shifts of vortex beams at air-left-handed-material interfaces</t>
  </si>
  <si>
    <t xml:space="preserve">Xiao, ZC; Luo, HL; Wen, SC</t>
  </si>
  <si>
    <t xml:space="preserve">Hunan Univ, Minist Educ, Key Lab Micro Nano Optoelect Devices, Changsha 410082, Hunan, Peoples R China</t>
  </si>
  <si>
    <t xml:space="preserve">Graphene oxide oxidizes stannous ions to synthesize tin sulfide-graphene nanocomposites with small crystal size for high performance lithium ion batteries</t>
  </si>
  <si>
    <t xml:space="preserve">Zhang, Ming (1); Lei, Danni (1); Yu, Xinzhi (1); Chen, Libao (1); Li, Qiuhong (1); Wang, Yanguo (1); Wang, Taihong (1); Cao, Guozhong (2)</t>
  </si>
  <si>
    <t xml:space="preserve">(1) Key Laboratory for Micro-Nano Optoelectronic Devices, Ministry of Education, Hunan University, Changsha 410082, China; (2) Department of Materials Science and Engineering, University of Washington, Seattle, WA 98195, United States</t>
  </si>
  <si>
    <t xml:space="preserve">23091-23097</t>
  </si>
  <si>
    <t xml:space="preserve">Zhang, M; Lei, DN; Yu, XZ; Chen, LB; Li, QH; Wang, YG; Wang, TH; Cao, GZ</t>
  </si>
  <si>
    <t xml:space="preserve">Growth and characterization of Ta/Ti bi-layer films on glass and Si (111) substrates by direct current magnetron sputtering</t>
  </si>
  <si>
    <t xml:space="preserve">Zhou, YM; Xie, Z; Ma, YZ; Xia, FJ; Feng, SL</t>
  </si>
  <si>
    <t xml:space="preserve">Growth of flower-like CdSe dendrites from a Bronsted acid-base ionic liquid precursor</t>
  </si>
  <si>
    <t xml:space="preserve">Ma, JM; Guo, W; Duan, XC; Wang, TH; Zheng, WJ; Chang, L</t>
  </si>
  <si>
    <t xml:space="preserve">Ma, Jianmin (1); Guo, Wei (2); Duan, Xiaochuan (2); Wang, Taihong (1); Zheng, Wenjun (2); Chang, Liao (3)</t>
  </si>
  <si>
    <t xml:space="preserve">(1) Key Laboratory for Micro-Nano Optoelectronic Devices, Ministry of Education, Hunan University, Changsha 410082, China; (2) Department of Materials Chemistry, College of Chemistry, Nankai University, Tianjin, 300071, China; (3) Paleomagnetic Laborator</t>
  </si>
  <si>
    <t xml:space="preserve">5944-5946</t>
  </si>
  <si>
    <t xml:space="preserve">High capacity and excellent cycling stability of branched cobalt oxide nanowires as Li-insertion materials (vol 97, 043501, 2010)</t>
  </si>
  <si>
    <t xml:space="preserve">Li, CC; Yin, XM; Chen, LB; Li, QH; Wang, TH</t>
  </si>
  <si>
    <t xml:space="preserve">Humidity effects on the electronic transport properties in carbon based nanoscale device</t>
  </si>
  <si>
    <t xml:space="preserve">He, J; Chen, KQ</t>
  </si>
  <si>
    <t xml:space="preserve">6-7</t>
  </si>
  <si>
    <t xml:space="preserve">Identifying graphene layers via spin Hall effect of light</t>
  </si>
  <si>
    <t xml:space="preserve">Zhou, XX; Ling, XH; Luo, HL; Wen, SC</t>
  </si>
  <si>
    <t xml:space="preserve">Hunan Univ, Coll Phys &amp; Microelect Sci, Minist Educ, Key Lab Micro Nanooptoelect Devices, Changsha 410082, Hunan, Peoples R China</t>
  </si>
  <si>
    <t xml:space="preserve">Impairment mitigation for a 60GHz OFDM radio-over-fiber system through an adaptive modulation technique</t>
  </si>
  <si>
    <t xml:space="preserve">Cao, Zizheng (1); Zou, Lei (3); Chen, Lin (1); Yu, Jianjun (1)</t>
  </si>
  <si>
    <t xml:space="preserve">(1) Key Laboratory for Micro/Nano Opto-Electronic Devices, Hunan University, Ministry of Education, Changsha 410082, China; (2) COBRA Research Institute, Eindhoven University of Technology, Den Dolech 2, 5612 AZ, Eindhoven, Netherlands; (3) College of Co</t>
  </si>
  <si>
    <t xml:space="preserve">Journal of Optical Communications and Networking</t>
  </si>
  <si>
    <t xml:space="preserve">758-766</t>
  </si>
  <si>
    <t xml:space="preserve">In-plane-gate transparent SnO&lt;inf&gt;2&lt;/inf&gt; nanowire transistors</t>
  </si>
  <si>
    <t xml:space="preserve">Liu, Huixuan (1); Wan, Qing (1)</t>
  </si>
  <si>
    <t xml:space="preserve">(1) Key Laboratory for Micro-Nano Optoelectronic Devices, Ministry of Education, Hunan University, Changsha 410082, China; (2) Ningbo Institute of Material Technology and Engineering, Chinese Academy of Sciences, Ningbo 315201, China</t>
  </si>
  <si>
    <t xml:space="preserve">IEEE Electron Device Letters</t>
  </si>
  <si>
    <t xml:space="preserve">1625-1627</t>
  </si>
  <si>
    <t xml:space="preserve">In-Plane-Gate Transparent SnO2 Nanowire Transistors</t>
  </si>
  <si>
    <t xml:space="preserve">IEEE ELECTRON DEVICE LETTERS</t>
  </si>
  <si>
    <t xml:space="preserve">0741-3106</t>
  </si>
  <si>
    <t xml:space="preserve">Investigation on the reversed spin Hall effect of light caused by the refractive-index gradient</t>
  </si>
  <si>
    <t xml:space="preserve">Zhao, Guiping (1); Zhou, Xinxing (1); Li, Ying (1); Luo, Hailu (1); Wen, Shuangchun (1)</t>
  </si>
  <si>
    <t xml:space="preserve">(1) Key Laboratory for Micro-/Nano-Optoelectronic Devices of Ministry of Education, School of Information Science and Engineering, Hunan University, Changsha, Hunan 410082, China</t>
  </si>
  <si>
    <t xml:space="preserve">Joint adaptive code rate technique and bit interleaver for direct-detection optical OFDM system</t>
  </si>
  <si>
    <t xml:space="preserve">Tang, Qi (1); Yu, Jianjun (1); Cao, Zizheng (1); Xiao, Jiangnan (1); Li, Xinying (2); Fall, Mango (1); Chen, Lin (1)</t>
  </si>
  <si>
    <t xml:space="preserve">(1) Key Laboratory for Micro/Nano Opto-Electronic Devices, Ministry of Education, Hunan University, Changsha 410082, China; (2) Fudan University, Shanghai, China</t>
  </si>
  <si>
    <t xml:space="preserve">Optical Fiber Technology</t>
  </si>
  <si>
    <t xml:space="preserve">Junctionless low-voltage thin-film transistors based on indium-tin-oxide</t>
  </si>
  <si>
    <t xml:space="preserve">Zhao, KS; Xuan, RJ; Han, X; Zhang, GM</t>
  </si>
  <si>
    <t xml:space="preserve">Kinetic details of crystallization in supercooled liquid Pb during the isothermal relaxation</t>
  </si>
  <si>
    <t xml:space="preserve">Zhou, LL; Liu, RS; Tian, ZA; Liu, HR; Hou, ZY; Peng, P; Zhu, XM; Liu, QH</t>
  </si>
  <si>
    <t xml:space="preserve">Low-voltage antimony-doped SnO&lt;inf&gt;2&lt;/inf&gt; nanowire transparent transistors gated by microporous SiO&lt;inf&gt;2&lt;/inf&gt;-based proton conductors</t>
  </si>
  <si>
    <t xml:space="preserve">Xuan, Rui-Jie (1); Liu, Hui-Xuan (1)</t>
  </si>
  <si>
    <t xml:space="preserve">(1) Key Laboratory for Micro-Nano Optoelectronic Devices, Ministry of Education, Hunan University, Changsha 410082, China</t>
  </si>
  <si>
    <t xml:space="preserve">Chinese Physics B</t>
  </si>
  <si>
    <t xml:space="preserve">Low-voltage antimony-doped SnO2 nanowire transparent transistors gated by microporous SiO2-based proton conductors</t>
  </si>
  <si>
    <t xml:space="preserve">Xuan, RJ; Liu, HX</t>
  </si>
  <si>
    <t xml:space="preserve">CHINESE PHYSICS B</t>
  </si>
  <si>
    <t xml:space="preserve">1674-1056</t>
  </si>
  <si>
    <t xml:space="preserve">Low-Voltage Oxide-Based Electric-Double-Layer TFTs Gated by Stacked SiO2 Electrolyte/Chitosan Hybrid Dielectrics</t>
  </si>
  <si>
    <t xml:space="preserve">Dou, W; Jiang, J; Sun, J; Zhou, B; Wan, Q</t>
  </si>
  <si>
    <t xml:space="preserve">Low-voltage SnO&lt;inf&gt;2&lt;/inf&gt; nanowire transistors gated by solution-processed chitosan-based proton conductors</t>
  </si>
  <si>
    <t xml:space="preserve">(1) Key Laboratory for Micro-Nano Optoelectronic Devices of Ministry of Education, Hunan University, China; (2) Ningbo Institute of Material Technology and Engineering, Chinese Academy of Sciences, Ningbo 315201, China</t>
  </si>
  <si>
    <t xml:space="preserve">      15</t>
  </si>
  <si>
    <t xml:space="preserve">4481-4484</t>
  </si>
  <si>
    <t xml:space="preserve">Manipulating dispersive wave generation by anomalous self-steepening effect in metamaterials</t>
  </si>
  <si>
    <t xml:space="preserve">Xiang, YJ; Wu, JP; Dai, XY; Wen, SC; Guo, J; Wang, QK</t>
  </si>
  <si>
    <t xml:space="preserve">OPTICS EXPRESS</t>
  </si>
  <si>
    <t xml:space="preserve">1094-4087</t>
  </si>
  <si>
    <t xml:space="preserve">Mesoporous SnO&lt;inf&gt;2&lt;/inf&gt;@carbon coreshell nanostructures with superior electrochemical performance for lithium ion batteries</t>
  </si>
  <si>
    <t xml:space="preserve">Chen, L.B. (1); Yin, X.M. (1); Mei, L. (1); Li, C.C. (1); Lei, D.N. (1); Zhang, M. (1); Li, Q.H. (1); Xu, Z. (1); Xu, C.M. (1); Wang, T.H. (1)</t>
  </si>
  <si>
    <t xml:space="preserve">(1) Key Laboratory for Micro-Nano Optoelectronic Devices, Ministry of Education, Hunan University, Peoples Republic of China, Changsha, HUNAN 410082, China</t>
  </si>
  <si>
    <t xml:space="preserve">Mesoporous SnO2@carbon core-shell nanostructures with superior electrochemical performance for lithium ion batteries</t>
  </si>
  <si>
    <t xml:space="preserve">Chen, LB; Yin, XM; Mei, L; Li, CC; Lei, DN; Zhang, M; Li, QH; Xu, Z; Xu, CM; Wang, TH</t>
  </si>
  <si>
    <t xml:space="preserve">Metamaterial-based polarization control plate for producing incoherent laser irradiation</t>
  </si>
  <si>
    <t xml:space="preserve">Ling, Xiaohui (1); Luo, Hailu (1); Zhao, Chujun (1); Wen, Shuangchun (1); Fan, Dianyuan (1)</t>
  </si>
  <si>
    <t xml:space="preserve">(1) Key Laboratory for Micro/Nano Optoelectronic Devices, Ministry of Education, Hunan University, Changsha 410082, China</t>
  </si>
  <si>
    <t xml:space="preserve">Applied Optics</t>
  </si>
  <si>
    <t xml:space="preserve">      20</t>
  </si>
  <si>
    <t xml:space="preserve">4749-4753</t>
  </si>
  <si>
    <t xml:space="preserve">Ling, XH; Luo, HL; Zhao, CJ; Wen, SC; Fan, DY</t>
  </si>
  <si>
    <t xml:space="preserve">Hunan Univ, Minist Educ, Coll Informat Sci &amp; Engn, Key Lab Micro Nano Optoelect Devices, Changsha 410082, Hunan, Peoples R China</t>
  </si>
  <si>
    <t xml:space="preserve">APPLIED OPTICS</t>
  </si>
  <si>
    <t xml:space="preserve">1559-128X</t>
  </si>
  <si>
    <t xml:space="preserve">Method for arbitrary phase transformation by a slab based on transformation optics and the principle of equal optical path</t>
  </si>
  <si>
    <t xml:space="preserve">Ke, Y. (1); Shu, W. (1); Luo, H. (1); Wen, S. (1); Fan, D. (1)</t>
  </si>
  <si>
    <t xml:space="preserve">Journal of the European Optical Society</t>
  </si>
  <si>
    <t xml:space="preserve">Ke, Y; Shu, W; Luo, H; Wen, S; Fan, D</t>
  </si>
  <si>
    <t xml:space="preserve">Hunan Univ, Coll Informat Sci &amp; Engn, Minist Educ, Key Lab Micro Nanooptoelect Devices, Changsha 410082, Hunan, Peoples R China</t>
  </si>
  <si>
    <t xml:space="preserve">JOURNAL OF THE EUROPEAN OPTICAL SOCIETY-RAPID PUBLICATIONS</t>
  </si>
  <si>
    <t xml:space="preserve">1990-2573</t>
  </si>
  <si>
    <t xml:space="preserve">Microstructural evolution and martensitic transformation mechanisms during solidification processes of liquid metal Pb</t>
  </si>
  <si>
    <t xml:space="preserve">Zhou, L.L. (1); Liu, R.S. (1); Tian, Z.A. (1); Liu, H.R. (3); Hou, Z.Y. (4); Peng, P. (3); Liu, Q.H. (1)</t>
  </si>
  <si>
    <t xml:space="preserve">(1) School of Physics and Microelectronics Science, Hunan University, Changsha, 410082, China; (2) Department of Information Engineering, Gannan Medical University, Ganzhou, 341000, China; (3) College of Materials Science and Engineering, Hunan Universit</t>
  </si>
  <si>
    <t xml:space="preserve">571-585</t>
  </si>
  <si>
    <t xml:space="preserve">Zhou, LL; Liu, RS; Tian, ZA; Liu, HR; Hou, ZY; Peng, P; Liu, QH</t>
  </si>
  <si>
    <t xml:space="preserve">Modulational instability and gap solitons in periodic ferromagnetic films</t>
  </si>
  <si>
    <t xml:space="preserve">He, P.B. (1); Gu, G.N. (1); Pan, A.L. (1)</t>
  </si>
  <si>
    <t xml:space="preserve">(1) College of Physics and Microelectronics Science, Key Laboratory for Micro-Nano Physics and Technology of Hunan Province, Hunan University, Changsha 410082, China</t>
  </si>
  <si>
    <t xml:space="preserve">European Physical Journal B</t>
  </si>
  <si>
    <t xml:space="preserve">He, PB; Gu, GN; Pan, AL</t>
  </si>
  <si>
    <t xml:space="preserve">EUROPEAN PHYSICAL JOURNAL B</t>
  </si>
  <si>
    <t xml:space="preserve">1434-6028</t>
  </si>
  <si>
    <t xml:space="preserve">Molecular dynamics simulation on the evolution of microstructures of liquid Zn&lt;inf&gt;x&lt;/inf&gt;Al&lt;inf&gt;100-x&lt;/inf&gt; alloys during rapid solidification</t>
  </si>
  <si>
    <t xml:space="preserve">Mo, Yunfei (1); Liu, Rangsu (1); Liang, Yongchao (1); Zheng, Naichao (2); Zhou, Lili (1); Tian, Zean (1); Peng, Ping (2)</t>
  </si>
  <si>
    <t xml:space="preserve">(1) School of Physics and Microelectronics Science, Hunan University, Changsha 410082, China; (2) School of Materials Science and Engineering, Hunan University, Changsha 410082, China</t>
  </si>
  <si>
    <t xml:space="preserve">907-914</t>
  </si>
  <si>
    <t xml:space="preserve">MOLECULAR DYNAMICS SIMULATION ON THE EVOLUTION OF MICROSTRUCTURES OF LIQUID ZnxAl100-x ALLOYS DURING RAPID SOLIDIFICATION</t>
  </si>
  <si>
    <t xml:space="preserve">Mo, YF; Liu, RS; Liang, YC; Zheng, NC; Zhou, LL; Tian, ZA; Peng, P</t>
  </si>
  <si>
    <t xml:space="preserve">ACTA METALLURGICA SINICA</t>
  </si>
  <si>
    <t xml:space="preserve">0412-1961</t>
  </si>
  <si>
    <t xml:space="preserve">Morphology-controlled preparation of a-Fe&lt;inf&gt;2&lt;/inf&gt;O&lt;inf&gt;3&lt;/inf&gt; during evaporating aqueous FeCl&lt;inf&gt;3&lt;/inf&gt; solution and investigating the electrochemical properties of various a-Fe&lt;inf&gt;2&lt;/inf&gt;O&lt;inf&gt;3&lt;/inf&gt; morphologies</t>
  </si>
  <si>
    <t xml:space="preserve">Yu, Ling (1); Chen, Yuejiao (1); Qu, Baihua (1); Li, Qiuhong (1)</t>
  </si>
  <si>
    <t xml:space="preserve">(1) Key Laboratory for Micro-Nano Optoelectronic Devices of Ministry of Education, State Key Laboratory for Chemo/Biosensing and Chemometrics, Hunan University, Changsha 410082, China</t>
  </si>
  <si>
    <t xml:space="preserve">Journal of Nanoparticle Research</t>
  </si>
  <si>
    <t xml:space="preserve">Morphology-controlled preparation of a-Fe2O3 during evaporating aqueous FeCl3 solution and investigating the electrochemical properties of various a-Fe2O3 morphologies</t>
  </si>
  <si>
    <t xml:space="preserve">Yu, L; Chen, YJ; Qu, BH; Li, QH</t>
  </si>
  <si>
    <t xml:space="preserve">Hunan Univ, Key Lab Micronano Optoelect Devices, Minist Educ, State Key Lab Chemo Biosensing &amp; Chemometr, Changsha 410082, Hunan, Peoples R China</t>
  </si>
  <si>
    <t xml:space="preserve">JOURNAL OF NANOPARTICLE RESEARCH</t>
  </si>
  <si>
    <t xml:space="preserve">1388-0764</t>
  </si>
  <si>
    <t xml:space="preserve">Multi-walled carbon nanotubes supported Cu-doped ZnO nanoparticles and their optical property</t>
  </si>
  <si>
    <t xml:space="preserve">Chen, CS; Xie, XD; Liu, TG; Lin, LW; Kuang, JC; Xie, XL; Lu, LJ; Cao, SY</t>
  </si>
  <si>
    <t xml:space="preserve">Nonlinear absorption due to linear loss and magnetic permeability in metamaterials</t>
  </si>
  <si>
    <t xml:space="preserve">Xiang, Yuanjiang (1); Dai, Xiaoyu (1); Wen, Shuangchun (1); Guo, Jun (1)</t>
  </si>
  <si>
    <t xml:space="preserve">(1) Key Laboratory for Micro-/Nano-Optoelectronic Devices, Hunan University, Ministry of Education, Changsha 410082, China; (2) College of Electrical and Information Engineering, Hunan University, Changsha 410082, China</t>
  </si>
  <si>
    <t xml:space="preserve">Physical Review E - Statistical, Nonlinear, and Soft Matter Physics</t>
  </si>
  <si>
    <t xml:space="preserve">Xiang, YJ; Dai, XY; Wen, SC; Guo, J</t>
  </si>
  <si>
    <t xml:space="preserve">Hunan Univ, Coll Informat Sci &amp; Engn, Minist Educ, Key Lab Micronanooptoelect Devices, Changsha 410082, Hunan, Peoples R China</t>
  </si>
  <si>
    <t xml:space="preserve">PHYSICAL REVIEW E</t>
  </si>
  <si>
    <t xml:space="preserve">1539-3755</t>
  </si>
  <si>
    <t xml:space="preserve">Nonlinear phonon transport and ballistic thermal rectification in asymmetric graphene-based three terminal junctions</t>
  </si>
  <si>
    <t xml:space="preserve">Xie, Zhong-Xiang (1); Li, Ke-Min (1); Tang, Li-Ming (1); Pan, Chang-Ning (1); Chen, Ke-Qiu (1)</t>
  </si>
  <si>
    <t xml:space="preserve">    100</t>
  </si>
  <si>
    <t xml:space="preserve">Xie, ZX; Li, KM; Tang, LM; Pan, CN; Chen, KQ</t>
  </si>
  <si>
    <t xml:space="preserve">Novel slow-light waveguide with large bandwidth and ultra low dispersion</t>
  </si>
  <si>
    <t xml:space="preserve">Meng, Bo (1); Wang, Ling-Ling (1); Li, Xiao-Fei (1); Xiao, Wen-Zhi (1); Wang, Liu (1); Xiang, Dong (1)</t>
  </si>
  <si>
    <t xml:space="preserve">(1) School of Physics Microelectronic, Key Laboratory for Micro-Nano Physics and Technology of Hunan Province, Hunan University, Changsha 410082, China; (2) Department of Physics, Anshun College, Anshun 561000, China; (3) Department of Physics and Mathem</t>
  </si>
  <si>
    <t xml:space="preserve">    285</t>
  </si>
  <si>
    <t xml:space="preserve">3704-3708</t>
  </si>
  <si>
    <t xml:space="preserve">Meng, B; Wang, LL; Li, XF; Xiao, WZ; Wang, L; Xiang, D</t>
  </si>
  <si>
    <t xml:space="preserve">Hunan Univ, Sch Phys Microelect, Changsha 410082, Hunan, Peoples R China</t>
  </si>
  <si>
    <t xml:space="preserve">OPTICS COMMUNICATIONS</t>
  </si>
  <si>
    <t xml:space="preserve">0030-4018</t>
  </si>
  <si>
    <t xml:space="preserve">285</t>
  </si>
  <si>
    <t xml:space="preserve">On Equivalence of Two Realizations for a Nonlinear Lie Algebra</t>
  </si>
  <si>
    <t xml:space="preserve">Yang, X; Xun, DM; Rong, XP; Shan, L; Liu, QH</t>
  </si>
  <si>
    <t xml:space="preserve">One-shadow-mask ultralow-voltage indium-tin-oxide thin-film transistors on paper substrates</t>
  </si>
  <si>
    <t xml:space="preserve">Mao, YK; Jiang, J; Zhou, B; Dou, W</t>
  </si>
  <si>
    <t xml:space="preserve">Hunan Univ, Key Lab Micronano Optoelect Devices, Minist Educ, State Key Lab Chemobiosensing &amp; Chemometr, Changsha 410082, Hunan, Peoples R China</t>
  </si>
  <si>
    <t xml:space="preserve">Optical transmission through double-layer compound metallic gratings with subwavelength slits</t>
  </si>
  <si>
    <t xml:space="preserve">Xiang, Dong (1); Wang, Ling-Ling (1); Wang, Liu (1); Zhai, Xiang (1); Huang, Wei-Qing (1)</t>
  </si>
  <si>
    <t xml:space="preserve">(1) School of Physics and Microelectronics, Key Lab for Micro-Nano Physics and Technology of Hunan Province, Hunan University, Changsha 410082, China; (2) School of Nuclear Science and Technology, University of South China, Hengyang 421001, China</t>
  </si>
  <si>
    <t xml:space="preserve">1342-1348</t>
  </si>
  <si>
    <t xml:space="preserve">Xiang, D; Wang, LL; Wang, L; Zhai, X; Huang, WQ</t>
  </si>
  <si>
    <t xml:space="preserve">Optical transport through finite superlattice modulated with three-component quasiperiodic defect</t>
  </si>
  <si>
    <t xml:space="preserve">Yu, Xia (1); Chen, Ke-Qiu (1); Zhang, Yan (2)</t>
  </si>
  <si>
    <t xml:space="preserve">(1) Department of Applied Physics, Hunan University, Changsha 410082, China; (2) Department of Physics, Capital Normal University, Beijing 100037, China</t>
  </si>
  <si>
    <t xml:space="preserve">Yu, X; Chen, KQ; Zhang, Y</t>
  </si>
  <si>
    <t xml:space="preserve">Orientation-controlled synthesis and magnetism of single crystalline Co nanowires</t>
  </si>
  <si>
    <t xml:space="preserve">Huang, GF; Huang, WQ; Wang, LL; Zou, BS; Pan, A</t>
  </si>
  <si>
    <t xml:space="preserve">JOURNAL OF MAGNETISM AND MAGNETIC MATERIALS</t>
  </si>
  <si>
    <t xml:space="preserve">0304-8853</t>
  </si>
  <si>
    <t xml:space="preserve">324</t>
  </si>
  <si>
    <t xml:space="preserve">Passively graphene mode-locked soliton erbium-doped fiber lasers</t>
  </si>
  <si>
    <t xml:space="preserve">Wang, Guanghui (1); Wang, Zhiteng (1); Chen, Yu (1); Zhao, Chujun (1); Zhang, Han (1); Wen, Shuangchun (1)</t>
  </si>
  <si>
    <t xml:space="preserve">(1) Key Laboratory for Micro/Nano Optoelectronic Devices, Ministry of Education, School of Information Science and Engineering, Hunan University, Changsha, Hunan 410082, China</t>
  </si>
  <si>
    <t xml:space="preserve">PERFECT OPTICAL TRANSPORT AND OPTICAL BAND GAP IN QUASIPERIODIC SUPERLATTICES</t>
  </si>
  <si>
    <t xml:space="preserve">Porous platelike hematite mesocrystals</t>
  </si>
  <si>
    <t xml:space="preserve">Ma, Jianmin (1); Teo, Jaclyn (2); Mei, Lin (1); Zhong, Ziyi (2); Li, Qiuhong (1); Wang, Taihong (1); Duan, Xiaochuan (3); Lian, Jiabiao (3); Zheng, Wenjun (3)</t>
  </si>
  <si>
    <t xml:space="preserve">(1) Key Laboratory for Micro-Nano Optoelectronic Devices of Ministry of Education, State Key Laboratory for Chemo/Biosensing and Chemometrics, Hunan University, Hunan, China; (2) Institute of Chemical and Engineering Sciences, A-Star, Singapore, Singapor</t>
  </si>
  <si>
    <t xml:space="preserve">       23</t>
  </si>
  <si>
    <t xml:space="preserve">11694-11700</t>
  </si>
  <si>
    <t xml:space="preserve">Preparation and magnetic properties of CoWO&lt;inf&gt;4&lt;/inf&gt; nanocrystals</t>
  </si>
  <si>
    <t xml:space="preserve">Deng, Jiwei (1); Chang, Liao (2); Wang, Ping (3); Zhang, Endi (1); Ma, Jianmin (1); Wang, Taihong (1)</t>
  </si>
  <si>
    <t xml:space="preserve">(1) Key Laboratory for Micro-Nano Optoelectronic Devices of Ministry of Education, State Key Laboratory for Chemo/Biosensing and Chemometrics, Hunan University, Changsha, China; (2) National Oceanography Centre, University of Southampton, European Way, S</t>
  </si>
  <si>
    <t xml:space="preserve">Crystal Research and Technology</t>
  </si>
  <si>
    <t xml:space="preserve">1004-1007</t>
  </si>
  <si>
    <t xml:space="preserve">Preparation and rectification function of multilayer oxide p-i-n junction</t>
  </si>
  <si>
    <t xml:space="preserve">Xia, FJ; Fu, YJ; Xu, B; Zhu, BY; Qiu, XG; Cao, LX; Yuan, J; Wu, H; Li, JJ; Jin, AZ; Wang, YM; Li, FH; Liu, BT; Xie, Z; Zhao, BR</t>
  </si>
  <si>
    <t xml:space="preserve"> Hunan Univ, Sch Phys &amp; Microelect Sci</t>
  </si>
  <si>
    <t xml:space="preserve">26th International Conference on Low Temperature Physics (LT)</t>
  </si>
  <si>
    <t xml:space="preserve">AUG 10-17, 2011</t>
  </si>
  <si>
    <t xml:space="preserve">Rectification effect in La&lt;inf&gt;1.89&lt;/inf&gt;Ce&lt;inf&gt;0.11&lt;/inf&gt;CuO &lt;inf&gt;4&lt;/inf&gt;/SrTiO&lt;inf&gt;3&lt;/inf&gt;/La&lt;inf&gt;0.67&lt;/inf&gt;Sr&lt;inf&gt;0.33&lt;/inf&gt;MnO &lt;inf&gt;3&lt;/inf&gt; heterostructure</t>
  </si>
  <si>
    <t xml:space="preserve">Xia, F.J. (1); Yuan, J. (3); Xie, Z. (1); Xu, B. (2); Cao, L.X. (2); Zhao, B.R. (2); Zhu, B.Y. (2)</t>
  </si>
  <si>
    <t xml:space="preserve">(1) School of Physics and Microelectronics Science, Hunan University, Changsha 410082, China; (2) National Laboratory for Superconductivity, Institute of Physics, Chinese Academy of Sciences, Beijing 100190, China; (3) Department of Materials Science, Wu</t>
  </si>
  <si>
    <t xml:space="preserve">Rectification effect in La1.89Ce0.11CuO4/SrTiO3/La0.67Sr0.33MnO3 heterostructure</t>
  </si>
  <si>
    <t xml:space="preserve">Xia, FJ; Yuan, J; Xie, Z; Xu, B; Cao, LX; Zhao, BR; Zhu, BY</t>
  </si>
  <si>
    <t xml:space="preserve">Rectifying and negative differential resistance behaviors induced by asymmetric electrode coupling in Pyrene-based molecular device</t>
  </si>
  <si>
    <t xml:space="preserve">Zhang, H; Zeng, J; Chen, KQ</t>
  </si>
  <si>
    <t xml:space="preserve">Hunan Univ, Minist Educ, Dept Appl Phys, Changsha 410082, Hunan, Peoples R China</t>
  </si>
  <si>
    <t xml:space="preserve">PHYSICA E-LOW-DIMENSIONAL SYSTEMS &amp; NANOSTRUCTURES</t>
  </si>
  <si>
    <t xml:space="preserve">1386-9477</t>
  </si>
  <si>
    <t xml:space="preserve">7-8</t>
  </si>
  <si>
    <t xml:space="preserve">Rectifying and perfect spin filtering behavior realized by tailoring graphene nanoribbons</t>
  </si>
  <si>
    <t xml:space="preserve">Room-temperature dual-wavelength lasing from single-nanoribbon lateral heterostructures</t>
  </si>
  <si>
    <t xml:space="preserve">Xu, Jinyou (1); Ma, Liang (1); Guo, Pengfei (1); Zhuang, Xiujuan (1); Zhu, Xiaoli (1); Hu, Wei (1); Duan, Xiangfeng (2); Pan, Anlian (1)</t>
  </si>
  <si>
    <t xml:space="preserve">(1) Key Laboratory for Micro-Nano Physics and Technology of Hunan Province, College of Physics and Microelectronics Science, Hunan University, Changsha 410082, China; (2) Department of Chemistry and Biochemistry, California NanoSystems Institute, Univers</t>
  </si>
  <si>
    <t xml:space="preserve">    134</t>
  </si>
  <si>
    <t xml:space="preserve">      30</t>
  </si>
  <si>
    <t xml:space="preserve">12394-12397</t>
  </si>
  <si>
    <t xml:space="preserve">Room-Temperature Dual-Wavelength Lasing from Single-Nanoribbon Lateral Heterostructures</t>
  </si>
  <si>
    <t xml:space="preserve">Xu, JY; Ma, L; Guo, PF; Zhuang, XJ; Zhu, XL; Hu, W; Duan, XF; Pan, AL</t>
  </si>
  <si>
    <t xml:space="preserve">Hunan Univ, Coll Phys &amp; Microelect Sci, State Key Lab Chemo Biosensing &amp; Chemometr, Key Lab Micronano Phys &amp; Technol Hunan Prov, Changsha 410082, Hunan, Peoples R China</t>
  </si>
  <si>
    <t xml:space="preserve">Seed-free, aqueous synthesis of gold nanowires</t>
  </si>
  <si>
    <t xml:space="preserve">Li, CC; Chen, LB; Li, QH; Wang, TH</t>
  </si>
  <si>
    <t xml:space="preserve">Shallow donor levels enhanced ferromagnetism in the In2O3: Co nanocrystal</t>
  </si>
  <si>
    <t xml:space="preserve">Tang, ZK; Tang, LM; Wang, D; Wang, LL; Chen, KQ</t>
  </si>
  <si>
    <t xml:space="preserve">EPL</t>
  </si>
  <si>
    <t xml:space="preserve">0295-5075</t>
  </si>
  <si>
    <t xml:space="preserve">Size-controllable synthesis and enhanced photocatalytic activity of porous ZnS nanospheres</t>
  </si>
  <si>
    <t xml:space="preserve">Tian, Yong (1); Huang, Gui-Fang (1); Tang, Li-Juan (1); Xia, Ming-Gang (2); Huang, Wei-Qing (1); Ma, Zhi-Li (1)</t>
  </si>
  <si>
    <t xml:space="preserve">(1) Department of Applied Physics, Key Laboratory for Micro-Nano Physics and Technology of Hunan Province, Hunan University, Changsha 410082, China; (2) MOE Key Laboratory for Nonequilibrium Synthesis and Modulation of Condensed Matter, School of Science</t>
  </si>
  <si>
    <t xml:space="preserve">     83</t>
  </si>
  <si>
    <t xml:space="preserve">104-107</t>
  </si>
  <si>
    <t xml:space="preserve">Tian, Y; Huang, GF; Tang, LJ; Xia, MG; Huang, WQ; Ma, ZL</t>
  </si>
  <si>
    <t xml:space="preserve">Hunan Univ, Dept Appl Phys, Key Lab Micronano Phys &amp; Technol Hunan Prov, Changsha 410082, Hunan, Peoples R China</t>
  </si>
  <si>
    <t xml:space="preserve">Small quantities of cobalt deposited on tin oxide as anode material to improve performance of lithium-ion batteries</t>
  </si>
  <si>
    <t xml:space="preserve">Mei, Lin (1); Li, Chengchao (1); Qu, Baihua (1); Zhang, Ming (1); Xu, Cheng (1); Lei, Danni (1); Chen, Yuejiao (1); Xu, Zhi (1); Chen, Libao (1); Li, Qiuhong (1); Wang, Taihong (1)</t>
  </si>
  <si>
    <t xml:space="preserve">(1) Key Laboratory for Micro-Nano Optoelectronic Devices of Ministry of Education, State Key Laboratory for Chemo/Biosensing and Chemometrics, Hunan University, China</t>
  </si>
  <si>
    <t xml:space="preserve">5731-5737</t>
  </si>
  <si>
    <t xml:space="preserve">Mei, L; Li, CC; Qu, BH; Zhang, M; Xu, C; Lei, DN; Chen, YJ; Xu, Z; Chen, LB; Li, QH; Wang, TH</t>
  </si>
  <si>
    <t xml:space="preserve">Spatiotemporal instabilities in nonlinear asymmetric oppositely directional coupler with a negative-index metamaterial channel</t>
  </si>
  <si>
    <t xml:space="preserve">Yi, Peng (1); Xiang, Yuanjiang (1); Dai, Xiaoyu (2); Ding, Mingyao (1); Wen, Shuangchun (1)</t>
  </si>
  <si>
    <t xml:space="preserve">(1) Key Laboratory for Micro-Nano-Optelectronic Devices, Ministry of Education, College of Information Science and Engineering, Hunan University, Changsha, Hunan 410082, China; (2) College of Electrical and Information Engineering, Hunan University, Chan</t>
  </si>
  <si>
    <t xml:space="preserve">        419001</t>
  </si>
  <si>
    <t xml:space="preserve">Spin Hall effect of light in graphene</t>
  </si>
  <si>
    <t xml:space="preserve">Zhou, XX; Luo, HL; Wen, SC</t>
  </si>
  <si>
    <t xml:space="preserve"> Hunan Univ, Key Lab Micoro Nanooptoelect Devices</t>
  </si>
  <si>
    <t xml:space="preserve">Conference on Spintronics V</t>
  </si>
  <si>
    <t xml:space="preserve">AUG 12-16, 2012</t>
  </si>
  <si>
    <t xml:space="preserve">Spin-to-orbital angular momentum conversion in spin Hall effect of light</t>
  </si>
  <si>
    <t xml:space="preserve">Luo, HL; Wen, SC; Shu, WX; Fan, DY</t>
  </si>
  <si>
    <t xml:space="preserve">Hunan Univ, Key Lab Micro Nano Optoelect Devices, Minist Educ, Coll Informat Sci &amp; Engn, Changsha 410082, Hunan, Peoples R China</t>
  </si>
  <si>
    <t xml:space="preserve">Stability analysis of perpendicular magnetic trilayers with a field-like spin torque</t>
  </si>
  <si>
    <t xml:space="preserve">Wang, Ri-Xing (1); Zhao, Jing-Li (2); He, Peng-Bin (1); Gu, Guan-Nan (1); Li, Zai-Dong (3); Pan, An-Lian (1); Liu, Quan-Hui (1)</t>
  </si>
  <si>
    <t xml:space="preserve">(1) College of Physics and Microelectronics Science, Key Laboratory for Micro-Nano Physics and Technology of Hunan Province, Hunan University, Changsha 410082, China; (2) College of Electrical and Information Engineering, Hunan University of Arts and Sci</t>
  </si>
  <si>
    <t xml:space="preserve">Journal of Magnetism and Magnetic Materials</t>
  </si>
  <si>
    <t xml:space="preserve">    327</t>
  </si>
  <si>
    <t xml:space="preserve">132-136</t>
  </si>
  <si>
    <t xml:space="preserve">Steering far-field spin-dependent splitting of light by inhomogeneous anisotropic media</t>
  </si>
  <si>
    <t xml:space="preserve">Ling, Xiaohui (1); Zhou, Xinxing (1); Luo, Hailu (1); Wen, Shuangchun (1)</t>
  </si>
  <si>
    <t xml:space="preserve">(1) Key Laboratory for Micro-/Nano-optoelectronic Devices of Ministry of Education, College of Information Science and Engineering, Hunan University, Changsha 410082, China</t>
  </si>
  <si>
    <t xml:space="preserve">Ling, XH; Zhou, XX; Luo, HL; Wen, SC</t>
  </si>
  <si>
    <t xml:space="preserve">Hunan Univ, Coll Informat Sci &amp; Engn, Minist Educ, Key Lab Micro Nanooptoelect Devices, Changsha 410082, Peoples R China</t>
  </si>
  <si>
    <t xml:space="preserve">Strong current polarization and negative differential resistance in chiral graphene nanoribbons with reconstructed (2,1)-edges</t>
  </si>
  <si>
    <t xml:space="preserve">(1) School of Physics and Microelectronics Science, Hunan University, Changsha 410082, China; (2) Department of Theoretical Chemistry and Biology, School of Biotechnology, KTH Royal Institute of Technology, S-10691 Stockholm, Sweden</t>
  </si>
  <si>
    <t xml:space="preserve">Study of the surface plasmon band-stop filter based on the structure of rectangular resonator MIM waveguide</t>
  </si>
  <si>
    <t xml:space="preserve">Wang, Ling-Ling (1); Zhang, Zhen (1); Wang, Liu (1); Sun, Bin (1); Zhai, Xiang (1); Li, Quan (1); Li, Lei (1)</t>
  </si>
  <si>
    <t xml:space="preserve">(1) School of Physics and Microelectronics, Key Lab. for Micro-Nano Physics and Technology of Hunan Province, Hunan Univ., Changsha, Hunan 410082, China</t>
  </si>
  <si>
    <t xml:space="preserve">65-68</t>
  </si>
  <si>
    <t xml:space="preserve">Study on c-plane large size sapphire growth by heat-exchange method</t>
  </si>
  <si>
    <t xml:space="preserve">Zhang, Xue-Ping (1)</t>
  </si>
  <si>
    <t xml:space="preserve">(1) College of Physics and Micro-Electronics Science, Hunan University, Changsha 410082, China</t>
  </si>
  <si>
    <t xml:space="preserve">Rengong Jingti Xuebao/Journal of Synthetic Crystals</t>
  </si>
  <si>
    <t xml:space="preserve">584-587</t>
  </si>
  <si>
    <t xml:space="preserve">Sulfated mesoporous Au/TiO&lt;inf&gt;2&lt;/inf&gt; spheres as a highly active and stable solid acid catalyst</t>
  </si>
  <si>
    <t xml:space="preserve">Li, Cheng Chao (1); Zheng, Yan Ping (2); Wang, Tai Hong (1)</t>
  </si>
  <si>
    <t xml:space="preserve">(1) Key Laboratory for Micro-Nano Optoelectronic Devices, Hunan University, Ministry of Education, Changsha, 410082, China; (2) State Key Laboratory of Physical Chemistry of Solid Surfaces, College of Chemistry and Chemical Engineering, Xiamen University</t>
  </si>
  <si>
    <t xml:space="preserve">13216-13222</t>
  </si>
  <si>
    <t xml:space="preserve">Sulfated mesoporous Au/TiO2 spheres as a highly active and stable solid acid catalyst</t>
  </si>
  <si>
    <t xml:space="preserve">Li, CC; Zheng, YP; Wang, TH</t>
  </si>
  <si>
    <t xml:space="preserve">Superior ethanol-sensing properties based on Ni-doped SnO&lt;inf&gt;2&lt;/inf&gt; p-n heterojunction hollow spheres</t>
  </si>
  <si>
    <t xml:space="preserve">Chen, Yuejiao (1); Yu, Ling (1); Feng, Dandan (1); Zhuo, Ming (1); Zhang, Ming (1); Zhang, Endi (1); Xu, Zhi (1); Li, Qiuhong (1); Wang, Taihong (1)</t>
  </si>
  <si>
    <t xml:space="preserve">(1) Key Laboratory for Micro-Nano Optoelectronic Devices, Hunan University, Ministry of Education, Changsha 410082, China</t>
  </si>
  <si>
    <t xml:space="preserve">Sensors and Actuators, B</t>
  </si>
  <si>
    <t xml:space="preserve">166-167</t>
  </si>
  <si>
    <t xml:space="preserve">61-67</t>
  </si>
  <si>
    <t xml:space="preserve">Superior ethanol-sensing properties based on Ni-doped SnO2 p-n heterojunction hollow spheres</t>
  </si>
  <si>
    <t xml:space="preserve">Chen, YJ; Yu, L; Feng, DD; Zhuo, M; Zhang, M; Zhang, ED; Xu, Z; Li, QH; Wang, TH</t>
  </si>
  <si>
    <t xml:space="preserve">166</t>
  </si>
  <si>
    <t xml:space="preserve">Switchable Dual-Wavelength Synchronously Q-Switched Erbium-Doped Fiber Laser Based on Graphene Saturable Absorber</t>
  </si>
  <si>
    <t xml:space="preserve">Wang, ZT; Chen, Y; Zhao, CJ; Zhang, H; Wen, SC</t>
  </si>
  <si>
    <t xml:space="preserve">IEEE PHOTONICS JOURNAL</t>
  </si>
  <si>
    <t xml:space="preserve">1943-0655</t>
  </si>
  <si>
    <t xml:space="preserve">Switchable dual-wavelength synchronously Q-switched erbium-doped fiber laser based on graphene saturable absorber</t>
  </si>
  <si>
    <t xml:space="preserve">Wang, Z.T. (1); Chen, Y. (1); Zhao, C.J. (1); Zhang, H. (1); Wen, S.C. (1)</t>
  </si>
  <si>
    <t xml:space="preserve">(1) Nano-Optoelectronic Devices of Ministry of Education, College of Information Science and Engineering, Hunan University, Changsha, China</t>
  </si>
  <si>
    <t xml:space="preserve">IEEE Photonics Journal</t>
  </si>
  <si>
    <t xml:space="preserve">869-876</t>
  </si>
  <si>
    <t xml:space="preserve">Switching the directions of spin accumulation of spin Hall effect of light in reflection</t>
  </si>
  <si>
    <t xml:space="preserve">Wei, Guiping (1); Zhou, Xinxing (1); Li, Ying (1); Luo, Hailu (1); Wen, Shuangchun (1)</t>
  </si>
  <si>
    <t xml:space="preserve">(1) Key Laboratory for Micro-Nano Optoelectronic Devices of Ministry of Education, School of Information Science and Engineering, Hunan University, Changsha, Hunan 410082, China</t>
  </si>
  <si>
    <t xml:space="preserve">Synthesis and optical characterizations of chain-like Si@SiSe2 nanowire heterostructures</t>
  </si>
  <si>
    <t xml:space="preserve">Xu, JY; Li, HX; Zhuang, XJ; Zhang, QL; Guo, PF; Ma, L; Pan, AL</t>
  </si>
  <si>
    <t xml:space="preserve">Synthesis of highly aligned and ultralong coordination polymer nanowires and their calcination to porous manganese oxide nanostructures</t>
  </si>
  <si>
    <t xml:space="preserve">Li, Cheng Chao (1); Mei, Lin (1); Chen, Li Bao (1); Li, Qiu Hong (1); Wang, Tai Hong (1)</t>
  </si>
  <si>
    <t xml:space="preserve">(1) Key Laboratory for Micro-Nano Optoelectronic Devices, Ministry of Education, Hunan University, Changsha, 410082, China; (2) Department of Chemical and Biomolecular Engineering, National University of Singapore, 10 Kent Ridge Crescent, Singapore 11926</t>
  </si>
  <si>
    <t xml:space="preserve">4982-4988</t>
  </si>
  <si>
    <t xml:space="preserve">Li, CC; Mei, L; Chen, LB; Li, QH; Wang, TH</t>
  </si>
  <si>
    <t xml:space="preserve">Synthesis of highly aligned and ultralong coordination polymer nanowires and their calcination to porous manganese oxide nanostructures (vol 22, pg 4982, 2012)</t>
  </si>
  <si>
    <t xml:space="preserve">Synthesis of mesoporous NiO nanospheres as anode materials for lithium ion batteries</t>
  </si>
  <si>
    <t xml:space="preserve">Zhang, Guanhua (1); Chen, Yuejiao (1); Qu, Baihua (1); Hu, Lingling (1); Mei, Lin (1); Lei, Danni (1); Li, Qing (1); Chen, Libao (1); Li, Qiuhong (1); Wang, Taihong (1)</t>
  </si>
  <si>
    <t xml:space="preserve">     80</t>
  </si>
  <si>
    <t xml:space="preserve">140-147</t>
  </si>
  <si>
    <t xml:space="preserve">Zhang, GH; Chen, YJ; Qu, BH; Hu, LL; Mei, L; Lei, DN; Li, Q; Chen, LB; Li, QH; Wang, TH</t>
  </si>
  <si>
    <t xml:space="preserve">80</t>
  </si>
  <si>
    <t xml:space="preserve">Synthesis of ZnSnO&lt;inf&gt;3&lt;/inf&gt; mesocrystals from regular cube-like to sheet-like structures and their comparative electrochemical properties in Li-ion batteries</t>
  </si>
  <si>
    <t xml:space="preserve">Chen, Yuejiao (1); Qu, Baihua (1); Mei, Lin (1); Lei, Danni (1); Chen, Libao (1); Li, Qiuhong (1); Wang, Taihong (1)</t>
  </si>
  <si>
    <t xml:space="preserve">(1) Key Laboratory for Micro-Nano Optoelectronic Devices of Ministry of Education, State Key Laboratory for Chemo/Biosensing and Chemometrics, Hunan University, Changsha, China</t>
  </si>
  <si>
    <t xml:space="preserve">25373-25379</t>
  </si>
  <si>
    <t xml:space="preserve">Synthesis of ZnSnO3 mesocrystals from regular cube-like to sheet-like structures and their comparative electrochemical properties in Li-ion batteries</t>
  </si>
  <si>
    <t xml:space="preserve">Chen, YJ; Qu, BH; Mei, L; Lei, DN; Chen, LB; Li, QH; Wang, TH</t>
  </si>
  <si>
    <t xml:space="preserve">The E-Z photo-isomerization switching behavior in single molecular device with carbon nanotube electrodes</t>
  </si>
  <si>
    <t xml:space="preserve">You, Jun (1); He, Jun (1); Yin, Ming-Ming (1); Tang, Li-Ming (1); Chen, Ke-Qiu (1); Fan, Zhi-Qiang (2)</t>
  </si>
  <si>
    <t xml:space="preserve">(1) Department of Applied Physics, Hunan University, Key Lab for Micro-Nano Physics and Technology of Hunan Province, Changsha 410082, China; (2) School of Physics and Electronic Science, Changsha University of Science and Technology, Changsha 410004, Ch</t>
  </si>
  <si>
    <t xml:space="preserve">Computational Materials Science</t>
  </si>
  <si>
    <t xml:space="preserve">203-206</t>
  </si>
  <si>
    <t xml:space="preserve">You, J; He, J; Yin, MM; Tang, LM; Chen, KQ; Fan, ZQ</t>
  </si>
  <si>
    <t xml:space="preserve">The weak pi-pi interaction originated resonant tunneling and fast switching in the carbon based electronic devices</t>
  </si>
  <si>
    <t xml:space="preserve">He, J; Chen, KQ; Sun, CQ</t>
  </si>
  <si>
    <t xml:space="preserve">TiO&lt;inf&gt;2&lt;/inf&gt; nanowires sensitized with CdS quantum dots and the surface photovoltage properties</t>
  </si>
  <si>
    <t xml:space="preserve">Xia, Mingxia (1); Wang, Fuxiang (1); Wang, Yicheng (1); Pan, Anlian (1); Zou, Binsuo (1); Zhang, Qinglin (1); Wang, Yanguo (1)</t>
  </si>
  <si>
    <t xml:space="preserve">(1) Key Laboratory for Micro-Nano Optoelectronic Devices of Ministry of Education, Hunan University, Changsha 410082, China; (2) Key Laboratory of Low Dimensional Quantum Structures and Quantum Control, Ministry of Education, Hunan Normal University, Cha</t>
  </si>
  <si>
    <t xml:space="preserve">1688-1690</t>
  </si>
  <si>
    <t xml:space="preserve">Topochemical Synthesis of Cobalt Oxide-Based Porous Nanostructures for High-Performance Lithium-Ion Batteries (vol 17, pg 1596, 2011)</t>
  </si>
  <si>
    <t xml:space="preserve">Li, CC; Yin, XM; Li, QH; Chen, LB; Wang, TH</t>
  </si>
  <si>
    <t xml:space="preserve">Transformation Between Eigenfunctions of Three Components of Geometric Momentum on Two-Dimensional Sphere</t>
  </si>
  <si>
    <t xml:space="preserve">Sun, HR; Xun, DM; Tang, LH; Liu, QH</t>
  </si>
  <si>
    <t xml:space="preserve">Transmission-line compensation circuit of parallel-circuit class-E power amplifier to extend maximum operating frequency</t>
  </si>
  <si>
    <t xml:space="preserve">Leng, Yongqing (1); Zeng, Yun (1); Zhang, Lijun (2); Peng, Yatao (2); Zhang, Guoliang (1); Guan, Jin (2)</t>
  </si>
  <si>
    <t xml:space="preserve">(1) Hunan University, College of Physics and Microelectronics, Changsha 410082, China; (2) Institute of Microelectronics, Chinese Academy of Sciences, Beijing 100029, China</t>
  </si>
  <si>
    <t xml:space="preserve">Electronics Letters</t>
  </si>
  <si>
    <t xml:space="preserve">1284-1286</t>
  </si>
  <si>
    <t xml:space="preserve">Leng, YQ; Zeng, Y; Zhang, LJ; Peng, YT; Zhang, GL; Guan, J</t>
  </si>
  <si>
    <t xml:space="preserve">Hunan Univ, Coll Phys &amp; Microelect, Changsha 410082, Hunan, Peoples R China</t>
  </si>
  <si>
    <t xml:space="preserve">ELECTRONICS LETTERS</t>
  </si>
  <si>
    <t xml:space="preserve">0013-5194</t>
  </si>
  <si>
    <t xml:space="preserve">Trap-state whispering-gallery mode lasing from high-quality tin-doped CdS whiskers</t>
  </si>
  <si>
    <t xml:space="preserve">Liu, R.B. (1); Zhuang, X.J. (1); Xu, J.Y. (1); Li, D.B. (3); Zhang, Q.L. (1); Ding, K. (3); He, P.B. (1); Ning, C.Z. (3); Zou, B.S. (2); Pan, A.L. (1)</t>
  </si>
  <si>
    <t xml:space="preserve">(1) College of Physics and Microelectronics Science, Key Laboratory for Micro-Nano Physics and Technology of Hunan Province, Hunan University, Changsha 410082, China; (2) School of Materials Science and Engineering, Beijing Institute of Technology, Beiji</t>
  </si>
  <si>
    <t xml:space="preserve">     99</t>
  </si>
  <si>
    <t xml:space="preserve">            26</t>
  </si>
  <si>
    <t xml:space="preserve">Tuning the electronic transport properties of zigzag graphene nanoribbons via hydrogenation separators</t>
  </si>
  <si>
    <t xml:space="preserve">(1) School of Physics and Microelectronics, Hunan University, Changsha 410082, China; (2) Department of Theoretical Chemistry, Royal Institute of Technology, S-106 91 Stockholm, Sweden; (3) Hefei National Laboratory for Physical Sciences at the Microscal</t>
  </si>
  <si>
    <t xml:space="preserve">    115</t>
  </si>
  <si>
    <t xml:space="preserve">            49</t>
  </si>
  <si>
    <t xml:space="preserve">24366-24372</t>
  </si>
  <si>
    <t xml:space="preserve">Ultrahigh Sensitivity of Au/1D alpha-Fe2O3 to Acetone and the Sensing Mechanism</t>
  </si>
  <si>
    <t xml:space="preserve">Gunawan, P; Mei, L; Teo, J; Ma, JM; Highfield, J; Li, QH; Zhong, ZY</t>
  </si>
  <si>
    <t xml:space="preserve">Hunan Univ, Minist Educ, Key Lab Micronano Optoelect Devices, State Key Lab Chemobiosensing &amp; Chemometr, Changsha 410082, Hunan, Peoples R China</t>
  </si>
  <si>
    <t xml:space="preserve">Ultrasensitive ethanol sensor based on 3D aloe-like SnO2</t>
  </si>
  <si>
    <t xml:space="preserve">Mei, L; Deng, JW; Yin, XM; Zhang, M; Li, QH; Zhang, ED; Xu, Z; Chen, LB; Wang, TH</t>
  </si>
  <si>
    <t xml:space="preserve">Ultra-short pulse generation by a topological insulator based saturable absorber</t>
  </si>
  <si>
    <t xml:space="preserve">Zhao, Chujun (1); Zhang, Han (1); Qi, Xiang (2); Chen, Yu (1); Wang, Zhiteng (1); Wen, Shuangchun (1); Tang, Dingyuan (3)</t>
  </si>
  <si>
    <t xml:space="preserve">(1) Key Laboratory for Micro- and Nano-Optoelectronic Devices, Hunan University, Ministry of Education, Changsha 410082, China; (2) Laboratory for Quantum Engineering and Micro-Nano Energy Technology, Faculty of Materials and Optoelectronic Physics, Xian</t>
  </si>
  <si>
    <t xml:space="preserve">    101</t>
  </si>
  <si>
    <t xml:space="preserve">        21</t>
  </si>
  <si>
    <t xml:space="preserve">Zhao, CJ; Zhang, H; Qi, X; Chen, Y; Wang, ZT; Wen, SC; Tang, DY</t>
  </si>
  <si>
    <t xml:space="preserve">Hunan Univ, Key Lab Micro &amp; Nano Optoelect Devices, Minist Educ, Coll Phys &amp; Microelect Sci, Changsha 410082, Hunan, Peoples R China</t>
  </si>
  <si>
    <t xml:space="preserve">Visible-light absorption and photocatalytic activity of Cr-doped TiO &lt;inf&gt;2&lt;/inf&gt; nanocrystal films</t>
  </si>
  <si>
    <t xml:space="preserve">Peng, Yan-Hua (1); Huang, Gui-Fang (1); Huang, Wei-Qing (1)</t>
  </si>
  <si>
    <t xml:space="preserve">(1) College of Physics and Microelectronic Science, Hunan University, Changsha 410082, China</t>
  </si>
  <si>
    <t xml:space="preserve">Visible-light absorption and photocatalytic activity of Cr-doped TiO2 nanocrystal films</t>
  </si>
  <si>
    <t xml:space="preserve">Peng, YH; Huang, GF; Huang, WQ</t>
  </si>
  <si>
    <t xml:space="preserve">Wavelength-converted/selective waveguiding based on composition-graded semiconductor nanowires</t>
  </si>
  <si>
    <t xml:space="preserve">Xu, Jinyou (1); Zhuang, Xiujuan (1); Guo, Pengfei (1); Zhang, Qinglin (1); Huang, Weiqing (1); Wan, Qiang (1); Hu, Wei (1); Wang, Xiaoxia (1); Zhu, Xiaoli (1); Fan, Changzeng (2); Yang, Zongyin (3); Tong, Limin (3); Duan, Xiangfeng (4); Pan, Anlian (1)</t>
  </si>
  <si>
    <t xml:space="preserve">(1) Key Laboratory for Micro-Nano Physics and Technology of Hunan Province, College of Physics and Microelectronics Science, Hunan University, Changsha 410082, China; (2) State Key Laboratory of Metastable Materials Science and Technology, Yanshan Univer</t>
  </si>
  <si>
    <t xml:space="preserve">Nano Letters</t>
  </si>
  <si>
    <t xml:space="preserve">5003-5007</t>
  </si>
  <si>
    <t xml:space="preserve">Wavelength-Converted/Selective Waveguiding Based on Composition-Graded Semiconductor Nanowires</t>
  </si>
  <si>
    <t xml:space="preserve">Xu, JY; Zhuang, XJ; Guo, PF; Zhang, QL; Huang, WQ; Wan, Q; Hu, W; Wang, XX; Zhu, XL; Fan, CZ; Yang, ZY</t>
  </si>
  <si>
    <t xml:space="preserve">Hunan Univ, Key Lab Micronano Phys &amp; Technol Hunan Prov, State Key Lab ChemoBiosensing &amp; Chemometr, Coll Phys &amp; Microelect Sci, Changsha 410082, Hunan, Peoples R China</t>
  </si>
  <si>
    <t xml:space="preserve">NANO LETTERS</t>
  </si>
  <si>
    <t xml:space="preserve">1530-6984</t>
  </si>
  <si>
    <t xml:space="preserve">Wavelength-tunable picosecond soliton fiber laser with Topological Insulator</t>
  </si>
  <si>
    <t xml:space="preserve">Zhao, Chujun (1); Zou, Yanhong (1); Chen, Yu (2); Wang, Zhiteng (2); Lu, Shunbin (2); Zhang, Han (1); Wen, Shuangchun (1); Tang, Dingyuan (3)</t>
  </si>
  <si>
    <t xml:space="preserve">(1) Key Laboratory for Micro-/Nano-Optoelectronic Devices of Ministry of Education, College of Physics and Microelectronic Science, Hunan University, Changsha 410082, China; (2) College of Information Science and Engineering, Hunan University, Changsha 4</t>
  </si>
  <si>
    <t xml:space="preserve">Optics Express</t>
  </si>
  <si>
    <t xml:space="preserve">        25</t>
  </si>
  <si>
    <t xml:space="preserve">27888-27895</t>
  </si>
  <si>
    <t xml:space="preserve">Wavelength-tunable picosecond soliton fiber laser with Topological Insulator: Bi2Se3 as a mode locker</t>
  </si>
  <si>
    <t xml:space="preserve">Zhao, CJ; Zou, YH; Chen, Y; Wang, ZT; Lu, SB; Zhang, H; Wen, SC; Tang, DY</t>
  </si>
  <si>
    <t xml:space="preserve">Hunan Univ, Coll Phys &amp; Microelect Sci, Minist Educ, Key Lab Micro Nano Optoelect Devices, Changsha 410082, Hunan, Peoples R China</t>
  </si>
  <si>
    <t xml:space="preserve">Weak measurements of a large spin angular splitting of light beam on reflection at the Brewster angle</t>
  </si>
  <si>
    <t xml:space="preserve">Zhou, Xinxing (1); Luo, Hailu (1); Wen, Shuangchun (1)</t>
  </si>
  <si>
    <t xml:space="preserve">16003-16009</t>
  </si>
  <si>
    <t xml:space="preserve">Wideband and low dispersion slow-light waveguide based on a photonic crystal with crescent-shaped air holes</t>
  </si>
  <si>
    <t xml:space="preserve">Meng, Bo (1); Wang, Ling-Ling (1); Huang, Wei-Qing (1); Li, Xiao-Fei (1); Zhai, Xiang (1); Zhang, Hong (3)</t>
  </si>
  <si>
    <t xml:space="preserve">(1) School of Physics, Microelectronic and Key Laboratory for Micro-Nano Physics and Technology of Hunan Province, Hunan University, Changsha 410082, China; (2) Department of Physics, Anshun College, Anshun 561000, China; (3) Guangxi University of Techno</t>
  </si>
  <si>
    <t xml:space="preserve">5735-5742</t>
  </si>
  <si>
    <t xml:space="preserve">Meng, B; Wang, LL; Huang, WQ; Li, XF; Zhai, X; Zhang, H</t>
  </si>
  <si>
    <t xml:space="preserve">A 3.1~10.6 GHz CMOS UWB LNA with flat gain</t>
  </si>
  <si>
    <t xml:space="preserve">Du, Si-Chun (1); Wang, Chun-Hua (1); Zhang, Guang-Xiang (1)</t>
  </si>
  <si>
    <t xml:space="preserve">(1) School of Information Science and Engineering, Hunan Univ., Changsha, Hunan 410082, China</t>
  </si>
  <si>
    <t xml:space="preserve">信息科学与工程学院</t>
  </si>
  <si>
    <t xml:space="preserve">49-53</t>
  </si>
  <si>
    <t xml:space="preserve">A 4-D chaos with fully qualified four-wing type</t>
  </si>
  <si>
    <t xml:space="preserve">Yu, F; Wang, CH; Yin, JW; Xu, H</t>
  </si>
  <si>
    <t xml:space="preserve">Hunan Univ, Coll Informat Sci &amp; Engn, Changsha 410082, Hunan, Peoples R China</t>
  </si>
  <si>
    <t xml:space="preserve">A coalitional game based relay selection algorithm for cooperative communication</t>
  </si>
  <si>
    <t xml:space="preserve">Kun, Xie (1); Meng-ying, Fu (1)</t>
  </si>
  <si>
    <t xml:space="preserve">(1) School of information science and engineering, Hunan University, Changsha 410012, China</t>
  </si>
  <si>
    <t xml:space="preserve">132-140</t>
  </si>
  <si>
    <t xml:space="preserve">A controllable reputation BDI model</t>
  </si>
  <si>
    <t xml:space="preserve">Hu, Jun (1); Yu, Yang (1)</t>
  </si>
  <si>
    <t xml:space="preserve">(1) School of Information Science and Technology, Hunan University, Changsha, China</t>
  </si>
  <si>
    <t xml:space="preserve">110-117</t>
  </si>
  <si>
    <t xml:space="preserve">A fast pedestrian detection method based on simplified HOG descriptor</t>
  </si>
  <si>
    <t xml:space="preserve">Yang, Sheng (1); Wu, Jiefa (1); Zhang, Lingling (1)</t>
  </si>
  <si>
    <t xml:space="preserve">(1) College of Information Science and Engineering, Hunan University, Changsha, Hunan 410082, China</t>
  </si>
  <si>
    <t xml:space="preserve">114-122</t>
  </si>
  <si>
    <t xml:space="preserve">A Fourier-Mellin transform based feature for image copy detection with rotation simulation strategy</t>
  </si>
  <si>
    <t xml:space="preserve">Zhou, Zhili (1); Sun, Xingming (1); Chen, Xianyi (1); Tan, Lina (1)</t>
  </si>
  <si>
    <t xml:space="preserve">(1) Hunan Provincial Key Laboratory of Network and Information Security, Hunan University, Changsha, 410082, China; (2) Jiangsu Engineering Center of Network Monitoring, Nanjing University of Information Science and Technology, Nanjing, 210044, China</t>
  </si>
  <si>
    <t xml:space="preserve">369-377</t>
  </si>
  <si>
    <t xml:space="preserve">A framework based on multi-models and multi-features for sports video semantic analysis</t>
  </si>
  <si>
    <t xml:space="preserve">Fu, Jiaqi (1); Hu, Hongping (1); Chen, Richao (1); Ren, Heng (1)</t>
  </si>
  <si>
    <t xml:space="preserve">(1) School of Information Sciences and Engineering, Hunan University, Lushan South, Road, Changsha, 410082, China</t>
  </si>
  <si>
    <t xml:space="preserve">Information Technology Journal</t>
  </si>
  <si>
    <t xml:space="preserve">1381-1390</t>
  </si>
  <si>
    <t xml:space="preserve">A gradient vector based text localization scheme for complex video</t>
  </si>
  <si>
    <t xml:space="preserve">Yang, Gao-Bo (1); Wu, Xiao (1); Zhu, Ning-Bo (1)</t>
  </si>
  <si>
    <t xml:space="preserve">(1) College of Information Science and Engineering, Hunan Univ., Changsha, Hunan 410082, China</t>
  </si>
  <si>
    <t xml:space="preserve">A hierarchical reliability-driven scheduling algorithm in grid systems</t>
  </si>
  <si>
    <t xml:space="preserve">Tang, Xiaoyong (1); Li, Kenli (1); Qiu, Meikang (2); Sha, Edwin H.-M. (1)</t>
  </si>
  <si>
    <t xml:space="preserve">(1) School of Information Science and Engineering, National Supercomputing Center in Changsha, Hunan University, Changsha, 410082, China; (2) Electrical and Computer Engineering, University of Kentucky, Lexington, KY 40506, United States; (3) Department</t>
  </si>
  <si>
    <t xml:space="preserve">Journal of Parallel and Distributed Computing</t>
  </si>
  <si>
    <t xml:space="preserve">525-535</t>
  </si>
  <si>
    <t xml:space="preserve">Tang, XY; Li, KL; Qiu, MK; Sha, EHM</t>
  </si>
  <si>
    <t xml:space="preserve">Hunan Univ, Sch Informat Sci &amp; Engn, Natl Supercomp Ctr Changsha, Changsha 410082, Hunan, Peoples R China</t>
  </si>
  <si>
    <t xml:space="preserve">JOURNAL OF PARALLEL AND DISTRIBUTED COMPUTING</t>
  </si>
  <si>
    <t xml:space="preserve">0743-7315</t>
  </si>
  <si>
    <t xml:space="preserve">A high linearity low noise integrated UHF RFID reader receiver front-end</t>
  </si>
  <si>
    <t xml:space="preserve">Chen, Lei (1); Wang, Chunhua (1); Tu, Yuxiang (1); Wu, Zhangbin (1); Zhang, Jianguo (1); Wan, Qiuzhen (1)</t>
  </si>
  <si>
    <t xml:space="preserve">(1) College of Information Science and Engineering, Hunan University, Changsha, 410082, Hunan, China</t>
  </si>
  <si>
    <t xml:space="preserve">Frequenz</t>
  </si>
  <si>
    <t xml:space="preserve">A High Linearity Low Noise Integrated UHF RFID Reader Receiver Front-end</t>
  </si>
  <si>
    <t xml:space="preserve">Chen, L; Wang, CH; Tu, YX; Wu, ZB; Zhang, JG; Wan, QZ</t>
  </si>
  <si>
    <t xml:space="preserve">FREQUENZ</t>
  </si>
  <si>
    <t xml:space="preserve">0016-1136</t>
  </si>
  <si>
    <t xml:space="preserve">A hybrid gene selection method for cancer classification based on clustering Algorithm and Euclidean Distance</t>
  </si>
  <si>
    <t xml:space="preserve">Yang, Ang (1); Cao, Tao (1); Li, Renfa (1); Liao, Bo (1)</t>
  </si>
  <si>
    <t xml:space="preserve">(1) Laboratory of Embedded Systems and Networking, Hunan University, Changsha Hunan 410082, China</t>
  </si>
  <si>
    <t xml:space="preserve">Journal of Computational and Theoretical Nanoscience</t>
  </si>
  <si>
    <t xml:space="preserve">611-615</t>
  </si>
  <si>
    <t xml:space="preserve">A Hybrid Gene Selection Method for Cancer Classification Based on Clustering Algorithm and Euclidean Distance</t>
  </si>
  <si>
    <t xml:space="preserve">Yang, A; Cao, T; Li, RF; Liao, B</t>
  </si>
  <si>
    <t xml:space="preserve">Hunan Univ, Lab Embedded Syst &amp; Networking, Changsha 410082, Hunan, Peoples R China</t>
  </si>
  <si>
    <t xml:space="preserve">JOURNAL OF COMPUTATIONAL AND THEORETICAL NANOSCIENCE</t>
  </si>
  <si>
    <t xml:space="preserve">1546-1955</t>
  </si>
  <si>
    <t xml:space="preserve">A Hybrid Optimization Grey Model based on Segmented GRA and Multi-strategy Contest for Short-term Power Load Forecasting</t>
  </si>
  <si>
    <t xml:space="preserve">Jin, M; Zhou, X; Zhang, ZM; Tentzeris, MM</t>
  </si>
  <si>
    <t xml:space="preserve">Hunan Univ, Sch Software, Changsha 410082, Hunan, Peoples R China</t>
  </si>
  <si>
    <t xml:space="preserve">A low voltage high gain transformer noise-canceling current mode ultrawideband CMOS low noise amplifier</t>
  </si>
  <si>
    <t xml:space="preserve">Sun, Jingru (1); Cao, Xiaodong (1); Wang, Chunhua (1); Liu, Jinjiang (1); Zhao, Manfeng (1)</t>
  </si>
  <si>
    <t xml:space="preserve">(1) College of Information Science and Engineering, Hunan University, Changsha, 410082 Hunan, China</t>
  </si>
  <si>
    <t xml:space="preserve">     66</t>
  </si>
  <si>
    <t xml:space="preserve">03/04/13</t>
  </si>
  <si>
    <t xml:space="preserve">A Low Voltage High Gain Transformer Noise-Canceling Current Mode Ultrawideband CMOS Low Noise Amplifier</t>
  </si>
  <si>
    <t xml:space="preserve">Sun, JR; Cao, XD; Wang, CH; Liu, JJ; Zhao, MF</t>
  </si>
  <si>
    <t xml:space="preserve">3-4</t>
  </si>
  <si>
    <t xml:space="preserve">A low-complexity image pre-processing for quick response barcode recognition</t>
  </si>
  <si>
    <t xml:space="preserve">Chen, Wei-Bing (1); Yang, Gao-Bo (2); Feng, Lu (1)</t>
  </si>
  <si>
    <t xml:space="preserve">(1) College of Information Science and Engineering, Hunan Univ., Changsha, Hunan 410082, China; (2) Dept. of Electronic and Communication Engineering, Changsha Univ., Changsha, Hunan 410003, China</t>
  </si>
  <si>
    <t xml:space="preserve">93-97</t>
  </si>
  <si>
    <t xml:space="preserve">A low-cost test for butterfly fat tree-based on-chip networks</t>
  </si>
  <si>
    <t xml:space="preserve">You, Zhi-Qiang (1); Peng, Fu-Hui (1); Kuang, Ji-Shun (1); Zhang, Da-Fang (1)</t>
  </si>
  <si>
    <t xml:space="preserve">2663-2669</t>
  </si>
  <si>
    <t xml:space="preserve">A low-power and low-cost BIST scheme based on capture in turn of sub-scan chains</t>
  </si>
  <si>
    <t xml:space="preserve">Wang, Weizheng (1); Kuang, Jishun (1); You, Zhiqiang (1); Liu, Peng (1)</t>
  </si>
  <si>
    <t xml:space="preserve">(1) College of Information Science and Engineering, Hunan University, Changsha 410082, China; (2) College of Computer and Communication Engineering, Changsha University of Science and Technology, Changsha 410114, China</t>
  </si>
  <si>
    <t xml:space="preserve">864-872</t>
  </si>
  <si>
    <t xml:space="preserve">A MCEA based passive forensics scheme for detecting frame-based video tampering</t>
  </si>
  <si>
    <t xml:space="preserve">Dong, Qiong (1); Yang, Gaobo (1); Zhu, Ningbo (1)</t>
  </si>
  <si>
    <t xml:space="preserve">(1) School of Information Science and Engineering, Hunan University, Lushan Road, Changsha, 410082 Hunan, China</t>
  </si>
  <si>
    <t xml:space="preserve">Digital Investigation</t>
  </si>
  <si>
    <t xml:space="preserve">151-159</t>
  </si>
  <si>
    <t xml:space="preserve">Dong, Q; Yang, GB; Zhu, NB</t>
  </si>
  <si>
    <t xml:space="preserve">Hunan Univ, Sch Informat Sci &amp; Engn, Changsha 410082, Hunan, Peoples R China</t>
  </si>
  <si>
    <t xml:space="preserve">DIGITAL INVESTIGATION</t>
  </si>
  <si>
    <t xml:space="preserve">1742-2876</t>
  </si>
  <si>
    <t xml:space="preserve">A modified angle recoding CORDIC</t>
  </si>
  <si>
    <t xml:space="preserve">Xu, Cheng (1); Qi, Fangfang (1); Yang, Zhibang (1); Liu, Yan (1); Yi, Wei (2)</t>
  </si>
  <si>
    <t xml:space="preserve">(1) Embedded System and Network Laboratory, College of Information Science and Engineering, Hunan University, Changsha 410082, China; (2) College of Electronics Science and Technology, National University of Defense Technology, Changsha 410082, China</t>
  </si>
  <si>
    <t xml:space="preserve">186-193</t>
  </si>
  <si>
    <t xml:space="preserve">A modified artificial fish-swarm algorithm based on the dynamic regulation of configuring parameters</t>
  </si>
  <si>
    <t xml:space="preserve">Zhang, Ying-Jie (1); Li, Zhi-Wu (1); Feng, Zhong-Hua (2)</t>
  </si>
  <si>
    <t xml:space="preserve">(1) College of Information Science and Engineering, Hunan Univ., Changsha, Hunan 410082, China; (2) College of Economics and Management, Zhejiang Univ. of Technology, Hangzhou, Zhejiang 310023, China</t>
  </si>
  <si>
    <t xml:space="preserve">A Multiple Priority Queueing Genetic Algorithm for Task Scheduling on Heterogeneous Computing Systems</t>
  </si>
  <si>
    <t xml:space="preserve">Xu, YM; Li, KL; Khac, TT; Qiu, MK</t>
  </si>
  <si>
    <t xml:space="preserve"> Hunan Univ, Coll Informat Sci &amp; Engn</t>
  </si>
  <si>
    <t xml:space="preserve">IEEE 14th International Conference on High Performance Computing and Communications (HPCC) / IEEE 9th International Conference on Embedded Software and Systems (ICESS)</t>
  </si>
  <si>
    <t xml:space="preserve">JUN 25-27, 2012</t>
  </si>
  <si>
    <t xml:space="preserve">A multiple watermarks algorithm for image content authentication</t>
  </si>
  <si>
    <t xml:space="preserve">Cai, LJ; Li, R; Yi, YQ</t>
  </si>
  <si>
    <t xml:space="preserve">A new grid multi-wing chaotic system and its circuit implementation</t>
  </si>
  <si>
    <t xml:space="preserve">Zhou, X; Wang, CH; Guo, XR</t>
  </si>
  <si>
    <t xml:space="preserve">A new method of image character fuse based on neural network learning</t>
  </si>
  <si>
    <t xml:space="preserve">Chang, Bing-Guo (1)</t>
  </si>
  <si>
    <t xml:space="preserve">(1) College of Information Science and Engineering, Hunan Univ, Changsha, Hunan 410082, China</t>
  </si>
  <si>
    <t xml:space="preserve">62-65</t>
  </si>
  <si>
    <t xml:space="preserve">A new method of motion detection with biological intelligence</t>
  </si>
  <si>
    <t xml:space="preserve">Li, Zhi-yong (1); Jiang, Zhen (1); Liu, Jun-min (1); Chen, Chao (1)</t>
  </si>
  <si>
    <t xml:space="preserve">(1) College of Information Science and Engineering, Hunan University, Changsha, China</t>
  </si>
  <si>
    <t xml:space="preserve">International Journal of Signal Processing, Image Processing and Pattern Recognition</t>
  </si>
  <si>
    <t xml:space="preserve">A non-embedded DCT-based watermarking using edge detection technology for authentication</t>
  </si>
  <si>
    <t xml:space="preserve">Cai, Li-Jun (1); Yi, Ye-Qing (2); Liu, Yun-Ru (2); Zhou, Hui-Jun (1)</t>
  </si>
  <si>
    <t xml:space="preserve">(1) College of Information Science and Engineering, Hunan Univ., Changsha, Hunan 410082, China; (2) Dept. of Computer Science and Technology, Hunan Institute of Humanities Science and Technology, Loudi, Hunan 417000, China</t>
  </si>
  <si>
    <t xml:space="preserve">A Novel Composition Coding Method of DNA Sequence and Its Application</t>
  </si>
  <si>
    <t xml:space="preserve">Wu, RH; Hu, QG; Li, RF; Yue, GX</t>
  </si>
  <si>
    <t xml:space="preserve">MATCH-COMMUNICATIONS IN MATHEMATICAL AND IN COMPUTER CHEMISTRY</t>
  </si>
  <si>
    <t xml:space="preserve">0340-6253</t>
  </si>
  <si>
    <t xml:space="preserve">A novel current-mode differential transconductance LNA for IEEE 802.11a application</t>
  </si>
  <si>
    <t xml:space="preserve">Tu, Yuxiang (1); Wang, Chunhua (1); Chen, Lei (1); Wu, Zhangbin (1); Zhang, Guangxiang (1)</t>
  </si>
  <si>
    <t xml:space="preserve">(1) School of Information Science and Engineering, Hunan University, Changsha, China</t>
  </si>
  <si>
    <t xml:space="preserve">A Novel Current-Mode Differential Transconductance LNA for IEEE 802.11a Application</t>
  </si>
  <si>
    <t xml:space="preserve">Tu, YX; Wang, CH; Chen, L; Wu, ZB; Zhang, GX</t>
  </si>
  <si>
    <t xml:space="preserve">A novel distributed fuzzy-based negotiation model for coalition formation in multi-agent systems</t>
  </si>
  <si>
    <t xml:space="preserve">El-Ashmawi, Walaa H. (1); Jun, Hu (1); Renfa, Li (1)</t>
  </si>
  <si>
    <t xml:space="preserve">270-279</t>
  </si>
  <si>
    <t xml:space="preserve">A novel feature vector for short coding region recognition of human gene</t>
  </si>
  <si>
    <t xml:space="preserve">Luo, Jia-Wei (1); He, Hai-Feng (1); Yan, Jun (1)</t>
  </si>
  <si>
    <t xml:space="preserve">(1) College of Information Science and Engineering, Hunan University, Changsha Hunan, 410082, China</t>
  </si>
  <si>
    <t xml:space="preserve">10/15/13</t>
  </si>
  <si>
    <t xml:space="preserve">A Novel Feature Vector for Short Coding Region Recognition of Human Gene</t>
  </si>
  <si>
    <t xml:space="preserve">Luo, JW; He, HF; Yan, J</t>
  </si>
  <si>
    <t xml:space="preserve">A novel hybrid method for gene selection of microarray data</t>
  </si>
  <si>
    <t xml:space="preserve">Liao, Bo (1); Cao, Tao (1); Lu, Xinguo (1); Zhu, Wen (1)</t>
  </si>
  <si>
    <t xml:space="preserve">(1) College of Information Science and Engineering, Hunan University, Changsha, Hunan, 410082, China</t>
  </si>
  <si>
    <t xml:space="preserve">Wu, Ronghui (1); Liu, Yun (1); Li, Renfa (1); Cao, Tao (1); Yue, Guangxue (2)</t>
  </si>
  <si>
    <t xml:space="preserve">(1) School of Computer and Communication, Hunan University, Changsha Hunan, 410082, China; (2) College of Mathematics and Information Engineering, Jiaxing University, Jiaxing Zhejiang, 314001, China</t>
  </si>
  <si>
    <t xml:space="preserve">1162-1165</t>
  </si>
  <si>
    <t xml:space="preserve">A Novel Hybrid Method for Gene Selection of Microarray Data</t>
  </si>
  <si>
    <t xml:space="preserve">Liao, B; Cao, T; Lu, XG; Zhu, W</t>
  </si>
  <si>
    <t xml:space="preserve">A Novel Magnitude-Squared Spectrum Cost Function for Speech Enhancement</t>
  </si>
  <si>
    <t xml:space="preserve">Zhao, H; Lu, ZQ; Yu, F; Xu, C</t>
  </si>
  <si>
    <t xml:space="preserve">ELEKTRONIKA IR ELEKTROTECHNIKA</t>
  </si>
  <si>
    <t xml:space="preserve">1392-1215</t>
  </si>
  <si>
    <t xml:space="preserve">A Novel Method for Protein Function Prediction Based on Sequence Numerical Features</t>
  </si>
  <si>
    <t xml:space="preserve">Yang, A; Li, RF; Zhu, W; Yue, GX</t>
  </si>
  <si>
    <t xml:space="preserve">A novel method to select informative SNPs and their application in genetic association studies</t>
  </si>
  <si>
    <t xml:space="preserve">Liao, Bo (1); Li, Xiong (1); Zhu, Wen (1); Cao, Zhi (1)</t>
  </si>
  <si>
    <t xml:space="preserve">IEEE/ACM Transactions on Computational Biology and Bioinformatics</t>
  </si>
  <si>
    <t xml:space="preserve">1529-1534</t>
  </si>
  <si>
    <t xml:space="preserve">A Novel Method to Select Informative SNPs and Their Application in Genetic Association Studies</t>
  </si>
  <si>
    <t xml:space="preserve">Liao, B; Li, X; Zhu, W; Cao, Z</t>
  </si>
  <si>
    <t xml:space="preserve">IEEE-ACM TRANSACTIONS ON COMPUTATIONAL BIOLOGY AND BIOINFORMATICS</t>
  </si>
  <si>
    <t xml:space="preserve">1545-5963</t>
  </si>
  <si>
    <t xml:space="preserve">A novel robust MFCC extraction method using sample-ISOMAP for speech recognition</t>
  </si>
  <si>
    <t xml:space="preserve">Zhao, Huan (1); Xiao, Yufeng (1)</t>
  </si>
  <si>
    <t xml:space="preserve">(1) School of Information Science and Engineering, Hunan University, Changsha 410012, China</t>
  </si>
  <si>
    <t xml:space="preserve">         19</t>
  </si>
  <si>
    <t xml:space="preserve">393-400</t>
  </si>
  <si>
    <t xml:space="preserve">A novel system with WiMax LDPC-coded OFDM for optical communication</t>
  </si>
  <si>
    <t xml:space="preserve">He, J; Su, JS; Huang, Y; Liu, H</t>
  </si>
  <si>
    <t xml:space="preserve"> Hunan Univ, Sch Comp &amp; Commun</t>
  </si>
  <si>
    <t xml:space="preserve">Conference on Unmanned/Unattended Sensors and Sensor Networks IX</t>
  </si>
  <si>
    <t xml:space="preserve">SEP 26-27, 2012</t>
  </si>
  <si>
    <t xml:space="preserve">A novel two-step sparse representation method and recognition experiments</t>
  </si>
  <si>
    <t xml:space="preserve">Zhu, Ningbo (1); Lv, Kaikai (1)</t>
  </si>
  <si>
    <t xml:space="preserve">(1) School of Information Science and Engineering, Hunan University, Changsha, 410082, China</t>
  </si>
  <si>
    <t xml:space="preserve">333-339</t>
  </si>
  <si>
    <t xml:space="preserve">A pedestrian detection method based on the HOG-LBP feature and Gentle AdaBoost</t>
  </si>
  <si>
    <t xml:space="preserve">Yang, Sheng (1); Liao, Xianmei (1)</t>
  </si>
  <si>
    <t xml:space="preserve">(1) College of Information Science and Engineering, Hunan University Changsha, Hunan 410082, China</t>
  </si>
  <si>
    <t xml:space="preserve">553-560</t>
  </si>
  <si>
    <t xml:space="preserve">A policy-oriented cooperation model in agent organization</t>
  </si>
  <si>
    <t xml:space="preserve">Hu, Jun (1); Li, Zhiang (1)</t>
  </si>
  <si>
    <t xml:space="preserve">(1) College of Information Science and Engineering, Hunan University, Changsha 410082, China</t>
  </si>
  <si>
    <t xml:space="preserve">1474-1493</t>
  </si>
  <si>
    <t xml:space="preserve">A population evolution algorithm for supporting scalable virtual routers</t>
  </si>
  <si>
    <t xml:space="preserve">Bi, Xia-An (1); Zhang, Da-Fang (1); Li, Wen-Wei (1); He, Shi-Ming (1)</t>
  </si>
  <si>
    <t xml:space="preserve">(1) College of Information Science and Engineering, Hunan University, Changsha, Hunan Province 410082, China</t>
  </si>
  <si>
    <t xml:space="preserve">255-263</t>
  </si>
  <si>
    <t xml:space="preserve">A radio-over-fiber system with a novel scheme for optical local oscillator and mm-wave distribution</t>
  </si>
  <si>
    <t xml:space="preserve">Zheng, Zhiwei (1); Li, Ying (1); Xiao, Jiangnan (1); Chen, Lin (1)</t>
  </si>
  <si>
    <t xml:space="preserve">(1) Key Laboratory of Micro-/Nano-Optoelectronic Devices of Ministry of Education, College of Information Science and Engineering, Hunan University, Changsha 410082, China</t>
  </si>
  <si>
    <t xml:space="preserve">229-233</t>
  </si>
  <si>
    <t xml:space="preserve">A real-time dual watermarking algorithm of H.264/AVC video stream for Video-on-Demand service</t>
  </si>
  <si>
    <t xml:space="preserve">He, YL; Yang, GB; Zhu, NB</t>
  </si>
  <si>
    <t xml:space="preserve">Hunan Univ, Coll Comp &amp; Commun, Changsha 410082, Hunan, Peoples R China</t>
  </si>
  <si>
    <t xml:space="preserve">AEU-INTERNATIONAL JOURNAL OF ELECTRONICS AND COMMUNICATIONS</t>
  </si>
  <si>
    <t xml:space="preserve">1434-8411</t>
  </si>
  <si>
    <t xml:space="preserve">A regular expression matching algorithm with Smart Finite Automaton</t>
  </si>
  <si>
    <t xml:space="preserve">Zhang, Da-Fang (1); Zhang, Jie-Kun (1); Huang, Kun (2)</t>
  </si>
  <si>
    <t xml:space="preserve">(1) School of Information Science and Engineering, Hunan University, Hunan, Changsha 410082, China; (2) Institute of Computing Technology, Chinese Academy of Sciences, Beijing 100190, China</t>
  </si>
  <si>
    <t xml:space="preserve">1617-1623</t>
  </si>
  <si>
    <t xml:space="preserve">A robust hand detection approach using RGB-depth camera under complex background</t>
  </si>
  <si>
    <t xml:space="preserve">Huawei, Pan (1); Mujie, Sun (1); Xun, Luo (3); Chunming, Gao (1)</t>
  </si>
  <si>
    <t xml:space="preserve">(1) College of Information Science and Engineering, Hunan University, Changsha, Hunan, 410082, China; (2) College of Mathematics and Econometrics, Hunan University, Changsha, Hunan, 410082, China; (3) Institute of Digital Media, Hunan University, Changsh</t>
  </si>
  <si>
    <t xml:space="preserve">361-371</t>
  </si>
  <si>
    <t xml:space="preserve">A robust hashing algorithm based on SURF for video copy detection</t>
  </si>
  <si>
    <t xml:space="preserve">Yang, GB; Chen, N; Jiang, Q</t>
  </si>
  <si>
    <t xml:space="preserve">COMPUTERS &amp; SECURITY</t>
  </si>
  <si>
    <t xml:space="preserve">0167-4048</t>
  </si>
  <si>
    <t xml:space="preserve">A robust-ELM approach based on Parzen windiow's estimation for kiln sintering temperature detection</t>
  </si>
  <si>
    <t xml:space="preserve">Chen, Hua (1); Zhang, Jing (1); Zhang, Xiao-Gang (2); Hu, Yi-Han (2)</t>
  </si>
  <si>
    <t xml:space="preserve">(1) School of Information Science and Engineering, Hunan University, Changsha 410082, China; (2) College of Electrical and Information Engineering, Hunan University, Changsha 410082, China</t>
  </si>
  <si>
    <t xml:space="preserve">841-849</t>
  </si>
  <si>
    <t xml:space="preserve">A scan disabling-based BAST scheme for test cost and test power reduction</t>
  </si>
  <si>
    <t xml:space="preserve">You, ZQ; Wang, WZ; Liu, P; Kuang, JS; Qin, Z</t>
  </si>
  <si>
    <t xml:space="preserve">IEICE ELECTRONICS EXPRESS</t>
  </si>
  <si>
    <t xml:space="preserve">1349-2543</t>
  </si>
  <si>
    <t xml:space="preserve">A secure scheme of continuity based on two-dimensional backward hash key chains for sensor networks</t>
  </si>
  <si>
    <t xml:space="preserve">Li, Sujun (1); Zhou, Boqing (1); Dai, Jingguo (2); Sun, Xingming (3)</t>
  </si>
  <si>
    <t xml:space="preserve">(1) Department of Computer Science and Technology, Hunan University of Humanities, Science and Technology, Loudi, Hunan 417000, China; (2) Department of Computer Science, Shaoguan University, Shaoguan, Guangdong 512005, China; (3) Department of Computers</t>
  </si>
  <si>
    <t xml:space="preserve">IEEE Wireless Communications Letters</t>
  </si>
  <si>
    <t xml:space="preserve">416-419</t>
  </si>
  <si>
    <t xml:space="preserve">A secure Top-k query protocol in two-tiered sensor networks</t>
  </si>
  <si>
    <t xml:space="preserve">Li, Rui (1); Lin, Yaping (1); Yi, Yeqing (1); Xiong, Shuai (1); Ye, Songtao (1)</t>
  </si>
  <si>
    <t xml:space="preserve">1947-1958</t>
  </si>
  <si>
    <t xml:space="preserve">A terawatt Nd</t>
  </si>
  <si>
    <t xml:space="preserve">Fu, Zhang Li (1); Quan, Fu Xi (1); Qin, Deng Jian (1); Jin, Zhang (1); Chun, Wen Shuang (1); Yuan, Fan Dian (1)</t>
  </si>
  <si>
    <t xml:space="preserve">(1) Key Laboratory for Micro-/Nano-Optoelectronic Devices, Ministry of Education and College of Information Science and Engineering, Hunan University, Changsha 410082, China; (2) College of Electrical Engineering, Anhui Polytechnic University, Wuhu 24100</t>
  </si>
  <si>
    <t xml:space="preserve">Science China</t>
  </si>
  <si>
    <t xml:space="preserve">776-780</t>
  </si>
  <si>
    <t xml:space="preserve">A visual representation for RNA secondary structure and its application</t>
  </si>
  <si>
    <t xml:space="preserve">Liang, C; Luo, JW; Li, RF; Tu, NH</t>
  </si>
  <si>
    <t xml:space="preserve">INTERNATIONAL JOURNAL OF QUANTUM CHEMISTRY</t>
  </si>
  <si>
    <t xml:space="preserve">0020-7608</t>
  </si>
  <si>
    <t xml:space="preserve">A wavelet-based PSO algorithm with repetitive search</t>
  </si>
  <si>
    <t xml:space="preserve">Yingjie, Zhang (1); Haibin, Fu (1); Yan, Zhang (1)</t>
  </si>
  <si>
    <t xml:space="preserve">(1) College of Information Science and Engineering, Hunan University, ChangshaHunan, 410082, China; (2) Department of Information, University of Oslo, Oslo, Norway</t>
  </si>
  <si>
    <t xml:space="preserve">78-85</t>
  </si>
  <si>
    <t xml:space="preserve">A wideband CMOS current-mode downconversion mixer for multi-standard receivers</t>
  </si>
  <si>
    <t xml:space="preserve">Wan, Q.Z. (1); Wang, C.H. (1)</t>
  </si>
  <si>
    <t xml:space="preserve">Progress in Electromagnetics Research</t>
  </si>
  <si>
    <t xml:space="preserve">421-437</t>
  </si>
  <si>
    <t xml:space="preserve">A WIDEBAND CMOS CURRENT-MODE DOWN-CONVERSION MIXER FOR MULTI-STANDARD RECEIVERS</t>
  </si>
  <si>
    <t xml:space="preserve">Wan, QZ; Wang, CH</t>
  </si>
  <si>
    <t xml:space="preserve">PROGRESS IN ELECTROMAGNETICS RESEARCH-PIER</t>
  </si>
  <si>
    <t xml:space="preserve">1559-8985</t>
  </si>
  <si>
    <t xml:space="preserve">129</t>
  </si>
  <si>
    <t xml:space="preserve">Accelerate local alignment using a two-stage filtration filter</t>
  </si>
  <si>
    <t xml:space="preserve">Sun, Decai (1); Sun, Xingming (1); Wang, Xiaoxia (3); Tan, Lina (1)</t>
  </si>
  <si>
    <t xml:space="preserve">(1) College of Information Science and Engineering, Hunan University, Hunan Changsha, 410082, China; (2) Jiangsu Engineering Center of Network Monitoring, Nanjing University of Information Science and Technology, Jiangsu Nanjing, 210044, China; (3) Depar</t>
  </si>
  <si>
    <t xml:space="preserve">Achieving low capture and shift power in linear decompressor-based test compression environment</t>
  </si>
  <si>
    <t xml:space="preserve">Wang, WZ; Kuang, JS; You, ZQ</t>
  </si>
  <si>
    <t xml:space="preserve">MICROELECTRONICS JOURNAL</t>
  </si>
  <si>
    <t xml:space="preserve">0026-2692</t>
  </si>
  <si>
    <t xml:space="preserve">Achieving WSN performance and forest monitoring system with WSC</t>
  </si>
  <si>
    <t xml:space="preserve">Ali Al-Marhabi, Zaid A. (1); Fa, LiRen (1); Zeng, FanZi (1); Alfathi, Maan Younus Abdullah (2); Radman, Alhamidi (3)</t>
  </si>
  <si>
    <t xml:space="preserve">(1) School of Information Science and Engineering, Hunan University, China; (2) Computers Science Dep. University of Mosul, Iraq; (3) College of Information Technology and Engineering, Central South University, China</t>
  </si>
  <si>
    <t xml:space="preserve">Adaptive clustering hierarchy routing for delay tolerant network</t>
  </si>
  <si>
    <t xml:space="preserve">Tao, Yong (1); Wang, Xiao-Fang (1)</t>
  </si>
  <si>
    <t xml:space="preserve">(1) School of Information Science and Engineering, Hunan University, Changsha 410082, China</t>
  </si>
  <si>
    <t xml:space="preserve">Tao, Y; Wang, XF</t>
  </si>
  <si>
    <t xml:space="preserve">An adaptive algorithm for strongly chirped pulses propagating in optical fibers</t>
  </si>
  <si>
    <t xml:space="preserve">Wu, Lianglong (1); Fu, Xiquan (1); Guo, Xing (1); Li, Huai (1)</t>
  </si>
  <si>
    <t xml:space="preserve">199-203</t>
  </si>
  <si>
    <t xml:space="preserve">Wu, LL; Fu, XQ; Guo, X; Li, H</t>
  </si>
  <si>
    <t xml:space="preserve">OPTICAL FIBER TECHNOLOGY</t>
  </si>
  <si>
    <t xml:space="preserve">1068-5200</t>
  </si>
  <si>
    <t xml:space="preserve">An AHP-Based Risk-Assessment Model of Expressway Network</t>
  </si>
  <si>
    <t xml:space="preserve">Li, Wei (1); Xu, Kun (1); Zhang, Dangfang (1)</t>
  </si>
  <si>
    <t xml:space="preserve">(1) School of Information Science and Engineering, Hunan University, China</t>
  </si>
  <si>
    <t xml:space="preserve">390-399</t>
  </si>
  <si>
    <t xml:space="preserve">An Algorithm for Fatigue Pattern Detection based on Parallel Gabor sand 1-Nearest Neighbor</t>
  </si>
  <si>
    <t xml:space="preserve">Chen, J; Lin, YP; Wang, L; Jiang, ZX; Wang, G</t>
  </si>
  <si>
    <t xml:space="preserve"> Hunan Univ, Sch Informat Sci &amp; Engn</t>
  </si>
  <si>
    <t xml:space="preserve">4th International Conference on Digital Image Processing (ICDIP)</t>
  </si>
  <si>
    <t xml:space="preserve">APR 07-08, 2012</t>
  </si>
  <si>
    <t xml:space="preserve">An assignment model and algorithm for self-adaptive software based on architecture</t>
  </si>
  <si>
    <t xml:space="preserve">Chen, Honglong (1); Li, Renfa (1); Li, Rui (1); Sha, Edwin (2)</t>
  </si>
  <si>
    <t xml:space="preserve">(1) College of Computer and Communications, Hunan University, Changsha 410082, China; (2) Department of Computer Science, University of Texas at Dallas, Richardson, Texas 75083-0688, United States; (3) College of Computer, National University of Defense</t>
  </si>
  <si>
    <t xml:space="preserve">2300-2307</t>
  </si>
  <si>
    <t xml:space="preserve">An automated cue word based text extraction</t>
  </si>
  <si>
    <t xml:space="preserve">Hanyurwimfura, Damien (1); Liao, Bo (1); Njogu, Humphrey (1); Ndatinya, Eustache (1)</t>
  </si>
  <si>
    <t xml:space="preserve">(1) School of Information Sciences and Engineering, Hunan University, 410082, Changsha, China</t>
  </si>
  <si>
    <t xml:space="preserve">421-429</t>
  </si>
  <si>
    <t xml:space="preserve">An early recognition algorithm for BitTorrent traffic based on improved K-means</t>
  </si>
  <si>
    <t xml:space="preserve">Rong, Hui-Gui (1); Li, Ming-Wei (1); Cai, Li-Jun (1)</t>
  </si>
  <si>
    <t xml:space="preserve">2061-2067</t>
  </si>
  <si>
    <t xml:space="preserve">An effective gene selection method for cancer classification based on locally linear embedding</t>
  </si>
  <si>
    <t xml:space="preserve">Lang, Yongxiang (1); Qin, Zheng (1); Li, Xing (1)</t>
  </si>
  <si>
    <t xml:space="preserve">(1) College of Software, Hunan University, Changsha Hunan, 410082, China; (2) Chongqing City Management College, Chongqing, 400050, China</t>
  </si>
  <si>
    <t xml:space="preserve">2108-2111</t>
  </si>
  <si>
    <t xml:space="preserve">An efficient algorithm for strongly focused optical beams propagating in Kerr media</t>
  </si>
  <si>
    <t xml:space="preserve">Guo, X; Fu, XQ; Wu, LL</t>
  </si>
  <si>
    <t xml:space="preserve">An efficient CC-R-E-DVS scheduling algorithm and its simulation on SIM-WATTCH</t>
  </si>
  <si>
    <t xml:space="preserve">Peng, Manman (1); Yu, Pin (1)</t>
  </si>
  <si>
    <t xml:space="preserve">(1) Hunan University, Hunan, China</t>
  </si>
  <si>
    <t xml:space="preserve">209-217</t>
  </si>
  <si>
    <t xml:space="preserve">An efficient P2P traffic identification scheme</t>
  </si>
  <si>
    <t xml:space="preserve">Bi, Xia-An (1); Zhang, Da-Fang (1); Yang, Xiao-Bo (1); Chen, Sheng (1)</t>
  </si>
  <si>
    <t xml:space="preserve">(1) College of Information Science and Engineering, Hunan University, Changsha, Hunan Province, 410082, China</t>
  </si>
  <si>
    <t xml:space="preserve">459-467</t>
  </si>
  <si>
    <t xml:space="preserve">An Energy-Balanced Probability Coverage Algorithm for WSN</t>
  </si>
  <si>
    <t xml:space="preserve">Su, YX; Wang, D</t>
  </si>
  <si>
    <t xml:space="preserve"> Hunan Univ, Dept Comp &amp; Commun</t>
  </si>
  <si>
    <t xml:space="preserve">An improved genetic algorithm for multiple sequence alignment</t>
  </si>
  <si>
    <t xml:space="preserve">Fan, Hui (1); Wu, Ronghui (1); Liao, Bo (1); Lu, Xinguo (1)</t>
  </si>
  <si>
    <t xml:space="preserve">1558-1564</t>
  </si>
  <si>
    <t xml:space="preserve">An Improved Genetic Algorithm for Multiple Sequence Alignment</t>
  </si>
  <si>
    <t xml:space="preserve">Fan, H; Wu, RH; Liao, B; Lu, XG</t>
  </si>
  <si>
    <t xml:space="preserve">An improved Markov blanket approach to detect SNPs-disease associations in case-control studies</t>
  </si>
  <si>
    <t xml:space="preserve">Yanlan, Liu (1); Jiawei, Luo (1)</t>
  </si>
  <si>
    <t xml:space="preserve">278-286</t>
  </si>
  <si>
    <t xml:space="preserve">An improved masked S-box for AES and hardware implementation</t>
  </si>
  <si>
    <t xml:space="preserve">Zeng, Juanli (1); Xu, Cheng (1)</t>
  </si>
  <si>
    <t xml:space="preserve">(1) Embedded System and Network Laboratory, Hunan Province Key Lab. of Network and Information Security College of Inf. Sci. and Engineering, Hunan University, Changsha 410082, China</t>
  </si>
  <si>
    <t xml:space="preserve">338-344</t>
  </si>
  <si>
    <t xml:space="preserve">An interpolation algorithm based on sliding neighborhood in wireless sensor networks</t>
  </si>
  <si>
    <t xml:space="preserve">Li, Bin (1); Lin, Yaping (1); Zhou, Siwang (1); Luo, Qing (1); Yin, Bo (1)</t>
  </si>
  <si>
    <t xml:space="preserve">1196-1203</t>
  </si>
  <si>
    <t xml:space="preserve">An optimized matrix multiplication on ARMv7 architecture</t>
  </si>
  <si>
    <t xml:space="preserve">Feng, Kun (1); Xu, Cheng (2); Wang, Wei (1); Yang, Zhibang (1); Tian, Zheng (1)</t>
  </si>
  <si>
    <t xml:space="preserve">(1) Embedded System and Network Laboratory, College of Information Science and Engineering, Hunan University, Changsha 410082, China; (2) Faculty of Transportation and Information, Hainan College of Vocation and Technique, Haikou 570216, China</t>
  </si>
  <si>
    <t xml:space="preserve">41-48</t>
  </si>
  <si>
    <t xml:space="preserve">An unsupervised rough cognition algorithm for salient object extraction</t>
  </si>
  <si>
    <t xml:space="preserve">Li, Zhongsheng (1); Li, Renfa (1); Cai, Zesu (3)</t>
  </si>
  <si>
    <t xml:space="preserve">(1) Hunan Provincial Key Laboratory of Network and Information Security, Hunan University, Changsha 410082, China; (2) Department of Information Engineering, Shaoyang University, Shaoyang, Hunan 422000, China; (3) School of Computer Science and Technolog</t>
  </si>
  <si>
    <t xml:space="preserve">Analog VLSI implementation of wavelet transform using switched-current circuits</t>
  </si>
  <si>
    <t xml:space="preserve">Li, M; He, YG; Long, Y</t>
  </si>
  <si>
    <t xml:space="preserve">ANALOG INTEGRATED CIRCUITS AND SIGNAL PROCESSING</t>
  </si>
  <si>
    <t xml:space="preserve">0925-1030</t>
  </si>
  <si>
    <t xml:space="preserve">71</t>
  </si>
  <si>
    <t xml:space="preserve">Analysis of randomness of feedback delay in CD-AF wireless networks</t>
  </si>
  <si>
    <t xml:space="preserve">Wang, San-Jun (1); Huang, Sheng-Ye (1)</t>
  </si>
  <si>
    <t xml:space="preserve">Dianzi Yu Xinxi Xuebao/Journal of Electronics and Information Technology</t>
  </si>
  <si>
    <t xml:space="preserve">2978-2983</t>
  </si>
  <si>
    <t xml:space="preserve">Analyzing and modeling of nodes churn for large-scale P2P reliable media streaming</t>
  </si>
  <si>
    <t xml:space="preserve">Yue, Guangxue (1); Li, Renfa (1)</t>
  </si>
  <si>
    <t xml:space="preserve">(1) Embedded Systems and Networking Laboratory, Hunan University, Changsha 410082, China; (2) College of Mathematics and Information Engineering, Jiaxing University, Jiaxing, Zhejiang 314000, China</t>
  </si>
  <si>
    <t xml:space="preserve">217-230</t>
  </si>
  <si>
    <t xml:space="preserve">Ant Intelligence Routing Algorithm for Wireless Sensor Networks</t>
  </si>
  <si>
    <t xml:space="preserve">Karim, A; Zhang, XM; Oluyemi, AM; Fitarikandro, T</t>
  </si>
  <si>
    <t xml:space="preserve">Antisynchronization of a novel hyperchaotic system with parameter mismatch and external disturbances</t>
  </si>
  <si>
    <t xml:space="preserve">Yu, Fei (1); Wang, Chun Hua (1); Hu, Yan (1); Yin, Jin Wen (1)</t>
  </si>
  <si>
    <t xml:space="preserve">Pramana - Journal of Physics</t>
  </si>
  <si>
    <t xml:space="preserve">     79</t>
  </si>
  <si>
    <t xml:space="preserve">81-93</t>
  </si>
  <si>
    <t xml:space="preserve">Yu, F; Wang, CH; Hu, Y; Yin, JW</t>
  </si>
  <si>
    <t xml:space="preserve">PRAMANA-JOURNAL OF PHYSICS</t>
  </si>
  <si>
    <t xml:space="preserve">0304-4289</t>
  </si>
  <si>
    <t xml:space="preserve">Approach of service evaluation based on trust reasoning for cloud computing</t>
  </si>
  <si>
    <t xml:space="preserve">Hu, Chun-Hua (1); Luo, Xin-Xing (2); Wang, Si-Chun (1); Liu, Yao (1)</t>
  </si>
  <si>
    <t xml:space="preserve">(1) School of Computer and Information Engineering, Hunan University of Commerce, Changsha 410205, China; (2) School of Business, Central South University, Changsha 410083, China</t>
  </si>
  <si>
    <t xml:space="preserve">72-81</t>
  </si>
  <si>
    <t xml:space="preserve">Approaches and Controllers to Solving the Contention Problem for Packet Switching Networks: A Survey</t>
  </si>
  <si>
    <t xml:space="preserve">Kharroubi, F; Chen, L; Yu, JJ</t>
  </si>
  <si>
    <t xml:space="preserve">Asynchronous Parallel Computing Model of Global Motion Estimation with CUDA</t>
  </si>
  <si>
    <t xml:space="preserve">Chen, Zuo (1); Ji, Jialiang (1); Li, Renfa (1)</t>
  </si>
  <si>
    <t xml:space="preserve">(1) School of Computer and Communication, Hunan University, Chang sha, China</t>
  </si>
  <si>
    <t xml:space="preserve">341-348</t>
  </si>
  <si>
    <t xml:space="preserve">Barrier coverage control based on data fusion for wireless sensor network</t>
  </si>
  <si>
    <t xml:space="preserve">Luo, Qing (1); Lin, Ya-Ping (1); Wang, Lei (1); Yin, Bo (1)</t>
  </si>
  <si>
    <t xml:space="preserve">(1) College of Information Science and Engineering, Hunan University, Changsha 410082, China; (2) Hunan Province Key Laboratory of Dependable System and Networks, Hunan University, Changsha 410082, China</t>
  </si>
  <si>
    <t xml:space="preserve">825-831</t>
  </si>
  <si>
    <t xml:space="preserve">Botnet detecting method based on clustering flow attributes of command and control communication channel</t>
  </si>
  <si>
    <t xml:space="preserve">Su, Xin (1); Zhang, Da-Fang (1); Luo, Zhang-Qi (1); Zeng, Bin (2); Li, Wen-Wei (1)</t>
  </si>
  <si>
    <t xml:space="preserve">(1) Information Science and Engineering College, Hunan University, Changsha 410082, China; (2) China Mobile Group Hunan Company Limited, Changsha 410015, China</t>
  </si>
  <si>
    <t xml:space="preserve">1993-1999</t>
  </si>
  <si>
    <t xml:space="preserve">BOUNDED TRAVELING WAVE SOLUTIONS TO THE SHORT PULSE EQUATION</t>
  </si>
  <si>
    <t xml:space="preserve">Zhuang, BX; Xiang, YJ; Dai, XY; Wen, SC</t>
  </si>
  <si>
    <t xml:space="preserve">Hunan Univ, Coll Informat Sci &amp; Engn, Minist Educ, Key Lab Micro Nano Optoelect Devices, Changsha 410082, Hunan, Peoples R China</t>
  </si>
  <si>
    <t xml:space="preserve">JOURNAL OF NONLINEAR OPTICAL PHYSICS &amp; MATERIALS</t>
  </si>
  <si>
    <t xml:space="preserve">0218-8635</t>
  </si>
  <si>
    <t xml:space="preserve">Building method of distributed COW disk on network computing environment</t>
  </si>
  <si>
    <t xml:space="preserve">Tan, Huai-Liang (1); Luo, Zheng (1); He, Zai-Hong (1); Li, Ren-Fa (1)</t>
  </si>
  <si>
    <t xml:space="preserve">Chinese text watermarking method based on TongYiCi CiLin</t>
  </si>
  <si>
    <t xml:space="preserve">Liu, Yuling (1); Zhu, Yinghong (1); Xin, Guojiang (2)</t>
  </si>
  <si>
    <t xml:space="preserve">(1) College of Information Science and Engineering, Hunan University, China; (2) Department of Information and Engineering, Hunan Radio and TV University, China</t>
  </si>
  <si>
    <t xml:space="preserve">465-473</t>
  </si>
  <si>
    <t xml:space="preserve">Cluster based node scheduling method for wireless sensor networks</t>
  </si>
  <si>
    <t xml:space="preserve">Wang, L; Wei, RZ; Tian, ZH</t>
  </si>
  <si>
    <t xml:space="preserve">Hunan Univ, Coll Software, Changsha 410082, Hunan, Peoples R China</t>
  </si>
  <si>
    <t xml:space="preserve">SCIENCE CHINA-INFORMATION SCIENCES</t>
  </si>
  <si>
    <t xml:space="preserve">1674-733X</t>
  </si>
  <si>
    <t xml:space="preserve">CMOS Yields UHF RFID Transmitter</t>
  </si>
  <si>
    <t xml:space="preserve">Xiaorong, G; Sun, JR; Wang, CH; Yuan, C</t>
  </si>
  <si>
    <t xml:space="preserve">MICROWAVES &amp; RF</t>
  </si>
  <si>
    <t xml:space="preserve">0745-2993</t>
  </si>
  <si>
    <t xml:space="preserve">Construction of the phylogenetic tree by self-organizing map based on encoding sequence</t>
  </si>
  <si>
    <t xml:space="preserve">Liao, Bo (1); Liao, Lijiao (1); Wu, Ronghui (1); Li, Renfa (1)</t>
  </si>
  <si>
    <t xml:space="preserve">(1) School of Computer and Communication, Hunan University, Changsha Hunan 410082, China</t>
  </si>
  <si>
    <t xml:space="preserve">826-830</t>
  </si>
  <si>
    <t xml:space="preserve">Construction of the Phylogenetic Tree by Self-Organizing Map Based on Encoding Sequence</t>
  </si>
  <si>
    <t xml:space="preserve">Liao, B; Liao, LJ; Wu, RH; Li, RF</t>
  </si>
  <si>
    <t xml:space="preserve">Hunan Univ, Sch Comp &amp; Commun, Changsha 410082, Hunan, Peoples R China</t>
  </si>
  <si>
    <t xml:space="preserve">Cross layer based energy-efficient MAC protocol for wireless sensor network</t>
  </si>
  <si>
    <t xml:space="preserve">Zhou, Jun-Hai (1); Lin, Ya-Ping (1); Zhou, Si-Wang (1); Hu, Yu-Peng (1)</t>
  </si>
  <si>
    <t xml:space="preserve">(1) School of Information Science and Technology, Hu'nan University, Changsha 410082, China</t>
  </si>
  <si>
    <t xml:space="preserve">Ruan Jian Xue Bao/Journal of Software</t>
  </si>
  <si>
    <t xml:space="preserve">SUPPL.</t>
  </si>
  <si>
    <t xml:space="preserve">69-76</t>
  </si>
  <si>
    <t xml:space="preserve">Currency characteristic extraction and identification research based on PCA and BP neural network</t>
  </si>
  <si>
    <t xml:space="preserve">Cao, Bu-Qing (1); Liu, Jian-Xun (1); Wen, Bin (2)</t>
  </si>
  <si>
    <t xml:space="preserve">(1) School of Computer Science and Engineering, Key Laboratory of Knowledge Management and Network-based Manufacture, Hunan University of Science and technology, Xiangtan, 411201, China; (2) School of Information Science and Technology, Hainan Normal Uni</t>
  </si>
  <si>
    <t xml:space="preserve">Current Reuse Enhances UWB LNA</t>
  </si>
  <si>
    <t xml:space="preserve">Du, SC; Wang, CH; Zhang, GX</t>
  </si>
  <si>
    <t xml:space="preserve">CURRENT-MODE FOUR-PHASE QUADRATURE OSCILLATOR USING CURRENT DIFFERENCING TRANSCONDUCTANCE AMPLIFIER BASED FIRST-ORDER ALLPASS FILTER</t>
  </si>
  <si>
    <t xml:space="preserve">Jin, J; Wang, CH</t>
  </si>
  <si>
    <t xml:space="preserve">REVUE ROUMAINE DES SCIENCES TECHNIQUES-SERIE ELECTROTECHNIQUE ET ENERGETIQUE</t>
  </si>
  <si>
    <t xml:space="preserve">0035-4066</t>
  </si>
  <si>
    <t xml:space="preserve">Cutting characteristics of biological soft tissues</t>
  </si>
  <si>
    <t xml:space="preserve">Hu, ZW; Zhang, B; Sun, W</t>
  </si>
  <si>
    <t xml:space="preserve">CIRP ANNALS-MANUFACTURING TECHNOLOGY</t>
  </si>
  <si>
    <t xml:space="preserve">0007-8506</t>
  </si>
  <si>
    <t xml:space="preserve">Data hiding by adaptive side-match based on pixel-value differencing</t>
  </si>
  <si>
    <t xml:space="preserve">Han-Ling, Zhang (1); Guang-Zhi, Geng (1)</t>
  </si>
  <si>
    <t xml:space="preserve">(1) A School of Information Science and Engineering, Hunan University, Changsha, 410082, China</t>
  </si>
  <si>
    <t xml:space="preserve">460-466</t>
  </si>
  <si>
    <t xml:space="preserve">Design a CDBA In 0.18-mu m CMOS</t>
  </si>
  <si>
    <t xml:space="preserve">Liu, JJ; Wang, CH; Cao, XD; Xu, J</t>
  </si>
  <si>
    <t xml:space="preserve">Design a novel fairness model in WiMAX mesh networks</t>
  </si>
  <si>
    <t xml:space="preserve">Wang, HW; Jia, WJ</t>
  </si>
  <si>
    <t xml:space="preserve">COMPUTER COMMUNICATIONS</t>
  </si>
  <si>
    <t xml:space="preserve">0140-3664</t>
  </si>
  <si>
    <t xml:space="preserve">Design of a 2.4 GHz High-Performance Up-Conversion Mixer with Current Mirror Topology</t>
  </si>
  <si>
    <t xml:space="preserve">Wan, QZ; Wang, CH; Yu, F</t>
  </si>
  <si>
    <t xml:space="preserve">RADIOENGINEERING</t>
  </si>
  <si>
    <t xml:space="preserve">1210-2512</t>
  </si>
  <si>
    <t xml:space="preserve">Design of MAC scheme in multi-channel multi-radio WMNs</t>
  </si>
  <si>
    <t xml:space="preserve">Luo, Juan (1); Pan, Chen (1); Li, Renfa (1)</t>
  </si>
  <si>
    <t xml:space="preserve">253-260</t>
  </si>
  <si>
    <t xml:space="preserve">Digital fingerprinting</t>
  </si>
  <si>
    <t xml:space="preserve">Hu, Defa (1); Luo, Juanjuan (2)</t>
  </si>
  <si>
    <t xml:space="preserve">(1) School of Information, Hunan University of Commerce, Changsha 410205, Hunan, China; (2) Department of Economic Trade Management, Hunan Railway Professional Technology College, Zhuzhou 412001, Hunan, China</t>
  </si>
  <si>
    <t xml:space="preserve">International Journal of Information and Computer Security</t>
  </si>
  <si>
    <t xml:space="preserve">316-331</t>
  </si>
  <si>
    <t xml:space="preserve">Digital image splicing detection based on local complexity of local maximum partial gradient of DWT coefficients</t>
  </si>
  <si>
    <t xml:space="preserve">Zimba, Michael (1); Xingming, Sun (2)</t>
  </si>
  <si>
    <t xml:space="preserve">(1) School of Information Science and Engineering, Hunan University, China; (2) Jiangsu Engineering Center of Network Monitoring, Nanjing University of Information Science and Technology, Nanjing 210044, Jiangsu, China</t>
  </si>
  <si>
    <t xml:space="preserve">Direct-detection optical orthogonal frequency division multiplexing system with new training sequence</t>
  </si>
  <si>
    <t xml:space="preserve">Zou, Weigang (1); Yu, Jianjun (1); Xiao, Jiangnan (1); Wang, Xin (1); Chen, Lin (1)</t>
  </si>
  <si>
    <t xml:space="preserve">(1) Key Laboratory for Micro-/Nano-Optoelectronic, Devices of Ministry of Education, Hunan University, Changsha, Hunan 410082, China; (2) ZTE USA Inc, Iselin, United States; (3) ZTE Inc, Beijing, China</t>
  </si>
  <si>
    <t xml:space="preserve">27-32</t>
  </si>
  <si>
    <t xml:space="preserve">Direct-detection Optical Orthogonal Frequency Division Multiplexing System with New Training Sequence</t>
  </si>
  <si>
    <t xml:space="preserve">Zou, WG; Yu, JJ; Xiao, JN; Wang, X; Chen, L</t>
  </si>
  <si>
    <t xml:space="preserve">Hunan Univ, Key Lab Micronanooptoelect, Devices Minist Educ, Coll Informat Sci &amp; Engn, Changsha 410082, Hunan, Peoples R China</t>
  </si>
  <si>
    <t xml:space="preserve">Distributed Low-Complexity Channel Assignment for Opportunistic Routing</t>
  </si>
  <si>
    <t xml:space="preserve">He, SM; Zhang, DF; Xie, K; Qiao, H; Zhang, J</t>
  </si>
  <si>
    <t xml:space="preserve">CHINA COMMUNICATIONS</t>
  </si>
  <si>
    <t xml:space="preserve">1673-5447</t>
  </si>
  <si>
    <t xml:space="preserve">Dynamic reconfiguration in reconfigurable system-on-chip design flow</t>
  </si>
  <si>
    <t xml:space="preserve">Chen, Yu (1); Li, Renfa (1); Zhu, Hai (1); Yuan, Hu (1)</t>
  </si>
  <si>
    <t xml:space="preserve">(1) Embedded System and Networking Laboratory, Hunan University, Changsha 410082, China</t>
  </si>
  <si>
    <t xml:space="preserve">646-660</t>
  </si>
  <si>
    <t xml:space="preserve">Effective flange width for calculation of the deformation of steel-concrete composite frame beams</t>
  </si>
  <si>
    <t xml:space="preserve">Huang, Yuan (1); Nie, Jianguo (2); Yi, Weijian (1)</t>
  </si>
  <si>
    <t xml:space="preserve">(1) Hunan University, Changsha 410082, China; (2) Tsinghua University, Beijing 100084, China</t>
  </si>
  <si>
    <t xml:space="preserve">33-40</t>
  </si>
  <si>
    <t xml:space="preserve">Efficient &amp;beta;-order perceptually motivated spectral amplitude bayesian estimator based on chidistribution for speech enhancement</t>
  </si>
  <si>
    <t xml:space="preserve">Zhao, Huan (1); Yang, Yong (1); Lu, Zhiqiang (1); Yu, Fei (2)</t>
  </si>
  <si>
    <t xml:space="preserve">(1) School of Information Science and Engineering, Hunan University, Changsha, China; (2) Jiangsu Provincial Key Laboratory of Computer Information Processing Technology, Suzhou, China</t>
  </si>
  <si>
    <t xml:space="preserve">Journal of Computers (Finland)</t>
  </si>
  <si>
    <t xml:space="preserve">2829-2835</t>
  </si>
  <si>
    <t xml:space="preserve">Efficient verification of IP watermarks in FPGA designs through lookup table content extracting</t>
  </si>
  <si>
    <t xml:space="preserve">Zhang, Jiliang (1); Lin, Yaping (1); Che, Wenjie (1); Wu, Qiang (1); Lu, Yongqiang (2); Zhao, Kang (3)</t>
  </si>
  <si>
    <t xml:space="preserve">(1) College of Information Science and Engineering, Hunan University, Changsha, China; (2) Research Institute of Information Technology, Tsinghua University, Beijing, China; (3) Intel Corporation, Beijing, China</t>
  </si>
  <si>
    <t xml:space="preserve">IEICE Electronics Express</t>
  </si>
  <si>
    <t xml:space="preserve">1735-1741</t>
  </si>
  <si>
    <t xml:space="preserve">Zhang, JL; Lin, YP; Che, WJ; Wu, Q; Lu, YQ; Zhao, K</t>
  </si>
  <si>
    <t xml:space="preserve">Energy-Aware Scheduling Algorithm with Duplication on Heterogenous Computing Systems</t>
  </si>
  <si>
    <t xml:space="preserve">Mei, J; Li, KL</t>
  </si>
  <si>
    <t xml:space="preserve"> Hunan Univ, Coll Informat Sci &amp; Enginnering</t>
  </si>
  <si>
    <t xml:space="preserve">ACM/IEEE 13th International Conference on Grid Computing (GRID)</t>
  </si>
  <si>
    <t xml:space="preserve">SEP 20-23, 2012</t>
  </si>
  <si>
    <t xml:space="preserve">Enhanced and Tunable Spin Hall Effect of Light upon Reflection of One-Dimensional Photonic Crystal with a Defect Layer</t>
  </si>
  <si>
    <t xml:space="preserve">Ling, XH; Luo, HL; Tang, M; Wen, SC</t>
  </si>
  <si>
    <t xml:space="preserve">Hunan Univ, Coll Informat Sci &amp; Engn, Key Lab Micro Nano Optoelect Devices, Minist Educ, Changsha 410082, Hunan, Peoples R China</t>
  </si>
  <si>
    <t xml:space="preserve">CHINESE PHYSICS LETTERS</t>
  </si>
  <si>
    <t xml:space="preserve">0256-307X</t>
  </si>
  <si>
    <t xml:space="preserve">Envelope protocol for privacy protection</t>
  </si>
  <si>
    <t xml:space="preserve">Wang, Yu (1); Yang, Qiuwei (1)</t>
  </si>
  <si>
    <t xml:space="preserve">(1) Hunan University, China</t>
  </si>
  <si>
    <t xml:space="preserve">147-155</t>
  </si>
  <si>
    <t xml:space="preserve">Estimating illumination direction from cast shadow in outdoor scenes</t>
  </si>
  <si>
    <t xml:space="preserve">Xiao, Zhipeng (1); Li, Shiying (1); Li, Renfa (1)</t>
  </si>
  <si>
    <t xml:space="preserve">(1) Embedded Systems and Networking Laboratory, Hunan University, Changsha 410082, China</t>
  </si>
  <si>
    <t xml:space="preserve">1471-1476+1484</t>
  </si>
  <si>
    <t xml:space="preserve">ESWL image enhancement via bivariate Wiener filtering in Undecimated Multiwavelet domain</t>
  </si>
  <si>
    <t xml:space="preserve">Tan, Lina (1); Zhang, Lianping (3)</t>
  </si>
  <si>
    <t xml:space="preserve">(1) Department of Information, Hunan University of Commerce, Changsha, 410205, China; (2) College of Information Science and Engineering, Hunan University, No. 252, Lushan South Road, Yuelu District, Changsha, 410082, China; (3) Second Xiangya Hospital,</t>
  </si>
  <si>
    <t xml:space="preserve">804-807</t>
  </si>
  <si>
    <t xml:space="preserve">Exact Set Reconciliation Based on Bloom Filters</t>
  </si>
  <si>
    <t xml:space="preserve">Tian, XM; Zhang, DF; Xie, K; Hu, C; Wang, MF; Deng, JG</t>
  </si>
  <si>
    <t xml:space="preserve">International Conference on Computer Science and Network Technology (ICCSNT)</t>
  </si>
  <si>
    <t xml:space="preserve">DEC 24-26, 2011</t>
  </si>
  <si>
    <t xml:space="preserve">EXPECTED TRANSMISSION COUNT BASED STATIC CHANNEL ASSIGNMENT IN MULTI-RADIO MULTI-CHANNEL WIRELESS MESH NETWORKS</t>
  </si>
  <si>
    <t xml:space="preserve">Zhong, YC; Zhang, DF; He, SM</t>
  </si>
  <si>
    <t xml:space="preserve">3rd International Conference on Computer Technology and Development (ICCTD 2011)</t>
  </si>
  <si>
    <t xml:space="preserve">NOV 25-27, 2011</t>
  </si>
  <si>
    <t xml:space="preserve">Experiment on a polarization division multiplexed QPSK coherent optical digital communication system</t>
  </si>
  <si>
    <t xml:space="preserve">Tang, Jin (1); Chen, Lin (1); Xiao, Jiang-Nan (1)</t>
  </si>
  <si>
    <t xml:space="preserve">(1) Key Laboratory of Micro/Nano Optoelectronic Devices of Ministry of Education, School of Information Science and Engineering, Hunan University, Changsha 410082, China</t>
  </si>
  <si>
    <t xml:space="preserve">1895-1900</t>
  </si>
  <si>
    <t xml:space="preserve">Experimental Analysis of AODV, DSR and DSDV Protocols Based on Wireless Body Area Network</t>
  </si>
  <si>
    <t xml:space="preserve">Asogwa, CO; Zhang, XM; Xiao, DG; Hamed, A</t>
  </si>
  <si>
    <t xml:space="preserve">Experimental investigation for 60 GHz radio-over-fiber system employing orthogonal frequency-dioision multiplexing format based on companding transform</t>
  </si>
  <si>
    <t xml:space="preserve">Chen, Hongxian (1); Chen, Lin (1); Yu, Jianjun (1); Xiao, Jiangnan (1); Cao, Zizheng (1); Li, Fan (1)</t>
  </si>
  <si>
    <t xml:space="preserve">(1) School of Information Science and Engineering, Hunan University, Changsha, Hunan 410082, China; (2) Key Laboratory of Micro/Nano Optoelectronic Devices Ministry of Education, Hunan University, Changsha, Hunan 410082, China</t>
  </si>
  <si>
    <t xml:space="preserve">Fair Access to External Memory for Chip-multiprocessors</t>
  </si>
  <si>
    <t xml:space="preserve">Yang, SF; Wu, Q; Xiao, XR; Li, RF; Hillenbrand, D</t>
  </si>
  <si>
    <t xml:space="preserve"> Hunan Univ, Embedded Syst &amp; Networking Lab</t>
  </si>
  <si>
    <t xml:space="preserve">Fault tolerance structure of radix 2 signed digital adders</t>
  </si>
  <si>
    <t xml:space="preserve">Gu, Fei (1); Ling, Chunqing (1); Kuang, Jishun (1); Zhou, Yingbo (1)</t>
  </si>
  <si>
    <t xml:space="preserve">1442-1448</t>
  </si>
  <si>
    <t xml:space="preserve">Feature selection on cancer classification by a two-step clustering algorithm</t>
  </si>
  <si>
    <t xml:space="preserve">Liao, Bo (1); Lu, Yan (1); Zhu, Wen (1); Li, Renfa (1)</t>
  </si>
  <si>
    <t xml:space="preserve">1792-1797</t>
  </si>
  <si>
    <t xml:space="preserve">Fusion of Image Contour Moments and Fourier Descriptors for the Hand Gesture Recognition</t>
  </si>
  <si>
    <t xml:space="preserve">Lei, HL; Yang, S</t>
  </si>
  <si>
    <t xml:space="preserve"> Hunan Univ, Inst Comp &amp; Commun</t>
  </si>
  <si>
    <t xml:space="preserve">Shu, WX; Song, DM; Tang, ZX; Luo, HL; Ke, YG; Lu, XF; Wen, SC; Fan, DY</t>
  </si>
  <si>
    <t xml:space="preserve">Hadamard transform combined with companding transform technique for PAPR reduction in an optical direct-detection OFDM system</t>
  </si>
  <si>
    <t xml:space="preserve">Xiao, Jiangnan (1); Yu, Jianjun (2); Li, Xinying (4); Tang, Qi (1); Chen, Hongxian (1); Li, Fan (1); Cao, Zizheng (1); Chen, Lin (1)</t>
  </si>
  <si>
    <t xml:space="preserve">(1) Key Laboratory for Micro/Nano Opto-electronic Devices of the Ministry of Education, School of Information Science and Engineering, Hunan University, Changsha 410082, China; (2) Hunan University, Changsha 410082, China; (3) Fudan University, Shanghai,</t>
  </si>
  <si>
    <t xml:space="preserve">709-714</t>
  </si>
  <si>
    <t xml:space="preserve">Hadamard Transform Combined With Companding Transform Technique for PAPR Reduction in an Optical Direct-Detection OFDM System</t>
  </si>
  <si>
    <t xml:space="preserve">Xiao, JN; Yu, JJ; Li, XY; Tang, Q; Chen, HX; Li, F; Cao, ZZ; Chen, L</t>
  </si>
  <si>
    <t xml:space="preserve">Hunan Univ, Sch Informat Sci &amp; Engn, Minist Educ, Key Lab Micro Nano Optoelect Devices, Changsha 410082, Hunan, Peoples R China</t>
  </si>
  <si>
    <t xml:space="preserve">JOURNAL OF OPTICAL COMMUNICATIONS AND NETWORKING</t>
  </si>
  <si>
    <t xml:space="preserve">1943-0620</t>
  </si>
  <si>
    <t xml:space="preserve">HCT plus* based on diminishing WSN energy consumption</t>
  </si>
  <si>
    <t xml:space="preserve">Ali Al-Marhabi, Zaid A. (1); Fa, Liren (1); Zeng, Fanzi (1); Alfathi, Maan Younus Abdullah (2)</t>
  </si>
  <si>
    <t xml:space="preserve">(1) School of Information Science and Engineering, Hunan University, China; (2) Computers Science Dep, University of Mosul University, Iraq</t>
  </si>
  <si>
    <t xml:space="preserve">Heuristic temperature-aware DVS scheduling algorithm for MPSoC</t>
  </si>
  <si>
    <t xml:space="preserve">Yang, Zhibang (1); Xu, Cheng (1); Zhou, Xu (2); Liu, Yan (1)</t>
  </si>
  <si>
    <t xml:space="preserve">(1) College of Information Science and Engineering, Hunan University, Changsha 410082, China; (2) College of Mathematics and Information Engineering, Jiaxing University, Jiaxing 314001, China</t>
  </si>
  <si>
    <t xml:space="preserve">Hyperchaotic system with a hyperbolic function nonlinear term and its synchronization</t>
  </si>
  <si>
    <t xml:space="preserve">Yu, Fei (1); Wang, Chun-Hua (1); Hu, Yan (1); Yin, Jin-Wen (1)</t>
  </si>
  <si>
    <t xml:space="preserve">43-47</t>
  </si>
  <si>
    <t xml:space="preserve">Identification of natural images and computer generated graphics based on hybrid features</t>
  </si>
  <si>
    <t xml:space="preserve">Peng, Fei (1); Liu, Juan (1); Long, Min (2)</t>
  </si>
  <si>
    <t xml:space="preserve">(1) Hunan University, China; (2) Changsha University of Science and Technology, China</t>
  </si>
  <si>
    <t xml:space="preserve">International Journal of Digital Crime and Forensics</t>
  </si>
  <si>
    <t xml:space="preserve">01/16/13</t>
  </si>
  <si>
    <t xml:space="preserve">Image copy detection based on a similar-sector model and DFT</t>
  </si>
  <si>
    <t xml:space="preserve">Zheng, Ying (1); Lin, Yaping (1)</t>
  </si>
  <si>
    <t xml:space="preserve">(1) School of Information Science and Engineering, Hunan University, No. 252, Lushan South Road, Changsha, 410082, China</t>
  </si>
  <si>
    <t xml:space="preserve">1605-1611</t>
  </si>
  <si>
    <t xml:space="preserve">Improved GPSR routing algorithm in hybrid VANET environment</t>
  </si>
  <si>
    <t xml:space="preserve">Xiao, De-Gui (1); Peng, Li-Xiang (1); Song, Dan (1); Li, Ting-Li (1)</t>
  </si>
  <si>
    <t xml:space="preserve">(1) College of Information Science and Engineering, Hu'nan University, Changsha 410082, China</t>
  </si>
  <si>
    <t xml:space="preserve">Improved MFCC feature extraction combining symmetric ICA algorithm for robust speech recognition</t>
  </si>
  <si>
    <t xml:space="preserve">Zhao, Huan (1); Zhao, Kai (1); Liu, He (1); Yu, Fei (2)</t>
  </si>
  <si>
    <t xml:space="preserve">Journal of Multimedia</t>
  </si>
  <si>
    <t xml:space="preserve">74-81</t>
  </si>
  <si>
    <t xml:space="preserve">Incorporating Secondary Features into the General form of Chou's PseAAC for Predicting Protein Structural Class</t>
  </si>
  <si>
    <t xml:space="preserve">Liao, B; Xiang, QL; Li, DC</t>
  </si>
  <si>
    <t xml:space="preserve">PROTEIN AND PEPTIDE LETTERS</t>
  </si>
  <si>
    <t xml:space="preserve">0929-8665</t>
  </si>
  <si>
    <t xml:space="preserve">Influence of actuator position deviation on low-frequency phase fitting capability of deformable mirror</t>
  </si>
  <si>
    <t xml:space="preserve">Liu, Juan (1); Zhao, Chujun (1)</t>
  </si>
  <si>
    <t xml:space="preserve">(1) Key Laboratory for Micro/Nano Optoelectronic Devices of Ministry of Education, School of Information Science and Engineering, Hunan University, Changsha 410082, China</t>
  </si>
  <si>
    <t xml:space="preserve">Qiangjiguang Yu Lizishu/High Power Laser and Particle Beams</t>
  </si>
  <si>
    <t xml:space="preserve">1029-1032</t>
  </si>
  <si>
    <t xml:space="preserve">Interconnection of mobile WiMAX with the WLAN (802.11e)</t>
  </si>
  <si>
    <t xml:space="preserve">El Boukhary, Mohamed Ould (1); Al-Marrani, Osamah Mohammed Abdulaziz (1); Peng, Manman (1); Ren fa, Li (1)</t>
  </si>
  <si>
    <t xml:space="preserve">(1) College of Information Science and Engineering, Hunan University, 410082, China</t>
  </si>
  <si>
    <t xml:space="preserve">        13</t>
  </si>
  <si>
    <t xml:space="preserve">436-442</t>
  </si>
  <si>
    <t xml:space="preserve">Interference-Aware Fault-Tolerant Energy Spanner in Wireless Ad Hoc Networks</t>
  </si>
  <si>
    <t xml:space="preserve">Wang, D; Long, WC; Li, XH</t>
  </si>
  <si>
    <t xml:space="preserve">INTERNATIONAL JOURNAL OF DISTRIBUTED SENSOR NETWORKS</t>
  </si>
  <si>
    <t xml:space="preserve">1550-1329</t>
  </si>
  <si>
    <t xml:space="preserve">Investigation of optimal power allocation for pilot and data in direct-detection optical OFDM system</t>
  </si>
  <si>
    <t xml:space="preserve">Wen, Guangqian (1); Xiao, Jiangnan (1); Cao, Zizheng (1); Li, Fan (1); Chen, Lin (1); Yu, Jianjun (2)</t>
  </si>
  <si>
    <t xml:space="preserve">(1) School of Information Science and Engineering, Hunan University, No. 252, Lushan South Road, Changsha, 410082, China; (2) ZTE USA, Inc., NJ 08836, United States</t>
  </si>
  <si>
    <t xml:space="preserve">1304-1309</t>
  </si>
  <si>
    <t xml:space="preserve">ITERATIVE METHOD FOR THE LEAST SQUARES PROBLEM OF A MATRIX EQUATION WITH TRIDIAGONAL MATRIX CONSTRAINT</t>
  </si>
  <si>
    <t xml:space="preserve">Pan, HW; Lei, Y</t>
  </si>
  <si>
    <t xml:space="preserve">ELECTRONIC JOURNAL OF LINEAR ALGEBRA</t>
  </si>
  <si>
    <t xml:space="preserve">1537-9582</t>
  </si>
  <si>
    <t xml:space="preserve">Jump-CFA</t>
  </si>
  <si>
    <t xml:space="preserve">Wang, Huanyun (1); Yang, Xiaobo (1); Zeng, Bin (2); Zhang, Dafang (1); Su, Xin (1)</t>
  </si>
  <si>
    <t xml:space="preserve">(1) School of Information Science and Engineering, Hu'nan University, Changsha, Hu'nan, China; (2) China Mobile Group Hu'nan Company Limited, Hu'nan, China</t>
  </si>
  <si>
    <t xml:space="preserve">380-388</t>
  </si>
  <si>
    <t xml:space="preserve">Knowledge reduction in incomplete and vague objective information systems</t>
  </si>
  <si>
    <t xml:space="preserve">Dakuan, Wei (1); Lujin, Tang (2)</t>
  </si>
  <si>
    <t xml:space="preserve">(1) Department of Computer and Communication Engineering, Hunan University of Science and Engineering, Yongzhou, Hunan 425100, China; (2) Department of Mathematics and Computing Science, Hunan University of Science and Engineering, Yongzhou, Hunan 425100</t>
  </si>
  <si>
    <t xml:space="preserve">Least mean square adaptive algorithm for direct-detection optical orthogonal frequency division multiplexing transmission system</t>
  </si>
  <si>
    <t xml:space="preserve">Liu, Binhui (1); Chen, Lin (1); Xiao, Jiangnan (1)</t>
  </si>
  <si>
    <t xml:space="preserve">(1) School of Information Science and Engineering, Hunan University, Changsha, Hunan 410082, China; (2) Key Laboratory of Micro/Nano Optoelectronic Devices of Ministry of Education, Hunan University, Changsha, Hunan 410082, China</t>
  </si>
  <si>
    <t xml:space="preserve">Locally Linear Discriminant Embedding for Feature Gene Extraction Based on Dynamical Neighborhood</t>
  </si>
  <si>
    <t xml:space="preserve">Liao, B; Xia, LM; Lin, YP; Lu, XG</t>
  </si>
  <si>
    <t xml:space="preserve">Logical volume high performance snapshot based on out-of-band storage virtualization</t>
  </si>
  <si>
    <t xml:space="preserve">Zhou, Wei (1); Tan, Huailiang (1); Yi, Letian (2); Shu, Jiwu (2)</t>
  </si>
  <si>
    <t xml:space="preserve">(1) School of Information Science and Engineering, Hunan University, Changsha 410082, China; (2) Department of Computer Science and Technology, Tsinghua University, Beijing 100084, China</t>
  </si>
  <si>
    <t xml:space="preserve">636-645</t>
  </si>
  <si>
    <t xml:space="preserve">LOOP SCHEDULING OPTIMIZATION FOR CHIP-MULTIPROCESSORS WITH NON-VOLATILE MAIN MEMORY</t>
  </si>
  <si>
    <t xml:space="preserve">Wang, Y; Du, JY; Hu, JT; Zhuge, QF; Sha, EHM</t>
  </si>
  <si>
    <t xml:space="preserve">IEEE International Conference on Acoustics, Speech and Signal Processing</t>
  </si>
  <si>
    <t xml:space="preserve">MAR 25-30, 2012</t>
  </si>
  <si>
    <t xml:space="preserve">Low Pressure Performances and Applications of Gas Chromatography Using Manganese Sulfate Crystal Hydrate as Stationary Phase</t>
  </si>
  <si>
    <t xml:space="preserve">Tao, Y; Fan, CL</t>
  </si>
  <si>
    <t xml:space="preserve">ASIAN JOURNAL OF CHEMISTRY</t>
  </si>
  <si>
    <t xml:space="preserve">0970-7077</t>
  </si>
  <si>
    <t xml:space="preserve">Low-Power Mixer Hits High Intercept</t>
  </si>
  <si>
    <t xml:space="preserve">Cao, XY; Guo, XR; Wang, CH; Fu, K</t>
  </si>
  <si>
    <t xml:space="preserve">MAGNETIC INDUCTION MODEL OF THE HALL SENSOR</t>
  </si>
  <si>
    <t xml:space="preserve">Chen, CX; Sun, W; Zhou, XC; Feng, XW</t>
  </si>
  <si>
    <t xml:space="preserve">IEEE VEHICULAR TECHNOLOGY MAGAZINE</t>
  </si>
  <si>
    <t xml:space="preserve">1556-6072</t>
  </si>
  <si>
    <t xml:space="preserve">Microwave and optical saturable absorption in graphene</t>
  </si>
  <si>
    <t xml:space="preserve">Zheng, Zhiwei (1); Zhao, Chujun (2); Lu, Shunbin (1); Chen, Yu (1); Li, Ying (2); Zhang, Han (2); Wen, Shuangchun (2)</t>
  </si>
  <si>
    <t xml:space="preserve">(1) College of Information Science and Engineering, Hunan University, Changsha 410082, China; (2) Key Laboratory for Micro-/Nano-Optoelectronic Devices of Ministry of Education, College of Physics and Microelectronic Science, Hunan University, Changsha 4</t>
  </si>
  <si>
    <t xml:space="preserve">23201-23214</t>
  </si>
  <si>
    <t xml:space="preserve">Zheng, ZW; Zhao, CJ; Lu, SB; Chen, Y; Li, Y; Zhang, H; Wen, SC</t>
  </si>
  <si>
    <t xml:space="preserve">Mixer Translates Multiple Standards</t>
  </si>
  <si>
    <t xml:space="preserve">Cao, XD; Chen, L; Wang, CH; Wu, ZB</t>
  </si>
  <si>
    <t xml:space="preserve">Modeling and analysis of gradual hybrid anti-worm</t>
  </si>
  <si>
    <t xml:space="preserve">Li, Jun-Qun (1); Qin, Zheng (1); Ou, Lu (1); Salman, O. (2); Liu, A.X. (2); Yang, Jin-Min (1)</t>
  </si>
  <si>
    <t xml:space="preserve">(1) College of Software, Hunan University, Changsha 410082, China; (2) Department of Computer Science and Engineering, Michigan State University, East Lansing, MI 48824-1266, United States</t>
  </si>
  <si>
    <t xml:space="preserve">2050-2055</t>
  </si>
  <si>
    <t xml:space="preserve">MTSD: A task scheduling algorithm for MapReduce base on deadline constraints</t>
  </si>
  <si>
    <t xml:space="preserve">Tang, Z; Zhou, JQ; Li, KL; Li, RX</t>
  </si>
  <si>
    <t xml:space="preserve">Multi-agent oriented policy-based management system for virtual enterprise</t>
  </si>
  <si>
    <t xml:space="preserve">Hu, Jun (1); Song, Yinghui (1); Sun, Ye (1)</t>
  </si>
  <si>
    <t xml:space="preserve">2357-2364</t>
  </si>
  <si>
    <t xml:space="preserve">Multiple ant: colony algorithm method for selecting tag SNPs</t>
  </si>
  <si>
    <t xml:space="preserve">Liao, B; Li, X; Zhu, W; Li, RF; Wang, SL</t>
  </si>
  <si>
    <t xml:space="preserve">JOURNAL OF BIOMEDICAL INFORMATICS</t>
  </si>
  <si>
    <t xml:space="preserve">1532-0464</t>
  </si>
  <si>
    <t xml:space="preserve">New SLM technique with low complexity based on matrices combined with DCT transform for PAPR reduction in OFDM communication systems</t>
  </si>
  <si>
    <t xml:space="preserve">Abouty, Sroy (1); Renfa, Li (1); Fanzi, Zeng (1); Pepin, Magnangana ZokoGoyoro Achille (1)</t>
  </si>
  <si>
    <t xml:space="preserve">(1) College of Information Science and Engineering, Hunan University 410082, Changsha, China</t>
  </si>
  <si>
    <t xml:space="preserve">        17</t>
  </si>
  <si>
    <t xml:space="preserve">232-242</t>
  </si>
  <si>
    <t xml:space="preserve">Novel 60 GHz RoF system with optical single sideband mm-wave signal generation and wavelength reuse for uplink connection</t>
  </si>
  <si>
    <t xml:space="preserve">Xiao, YQ; Yu, JJ</t>
  </si>
  <si>
    <t xml:space="preserve">Novel fault simulator for small-delay faults</t>
  </si>
  <si>
    <t xml:space="preserve">Hu, Jin (1); Kuang, Jishun (1); Liu, Tieqiao (1)</t>
  </si>
  <si>
    <t xml:space="preserve">2356-2363</t>
  </si>
  <si>
    <t xml:space="preserve">Novel LNA Cuts Noise, Not Gain</t>
  </si>
  <si>
    <t xml:space="preserve">Wang, CH; Tu, YX</t>
  </si>
  <si>
    <t xml:space="preserve">Obtaining optimal microarray data classification rule by GA-based optimizing</t>
  </si>
  <si>
    <t xml:space="preserve">Chen, Xiang-Tao (1); Chen, Dong (1)</t>
  </si>
  <si>
    <t xml:space="preserve">81-86</t>
  </si>
  <si>
    <t xml:space="preserve">Optical generation of high-power 0.1-THz continuous wave by external modulation</t>
  </si>
  <si>
    <t xml:space="preserve">Zheng, ZW; Lu, SB; Li, Y; Chen, L; Wen, SC</t>
  </si>
  <si>
    <t xml:space="preserve">CHINESE OPTICS LETTERS</t>
  </si>
  <si>
    <t xml:space="preserve">1671-7694</t>
  </si>
  <si>
    <t xml:space="preserve">Optimization of pilot interval design in direct-detected optical OFDM system</t>
  </si>
  <si>
    <t xml:space="preserve">Li, F; Cao, ZZ; Wen, GQ; Xiao, JN; Yu, JJ; Chen, L</t>
  </si>
  <si>
    <t xml:space="preserve">13-14</t>
  </si>
  <si>
    <t xml:space="preserve">PATTERN-ORIENTED INVERSE SIMULATION FOR ANALYZING SOCIAL PROBLEMS: FAMILY STRATEGIES IN CIVIL SERVICE EXAMINATION IN IMPERIAL CHINA</t>
  </si>
  <si>
    <t xml:space="preserve">Yang, C; Kurahashi, S; Ono, I; Terano, T</t>
  </si>
  <si>
    <t xml:space="preserve">ADVANCES IN COMPLEX SYSTEMS</t>
  </si>
  <si>
    <t xml:space="preserve">0219-5259</t>
  </si>
  <si>
    <t xml:space="preserve">Performance Analysis of Interworking between WLAN and 3G Networks Based on Three Approaches</t>
  </si>
  <si>
    <t xml:space="preserve">Soungalo, T; Li, RF; Zeng, FZ; Waita, HN</t>
  </si>
  <si>
    <t xml:space="preserve">Policy-Based Multi-agent System for Virtual Enterprise</t>
  </si>
  <si>
    <t xml:space="preserve">Hu, J; Song, YH; Deng, L; Sun, Y</t>
  </si>
  <si>
    <t xml:space="preserve">International Conference on Information and Business Intelligence (IBI 2011)</t>
  </si>
  <si>
    <t xml:space="preserve">Power Control in Distributed Wireless Sensor Networks Based on Noncooperative Game Theory</t>
  </si>
  <si>
    <t xml:space="preserve">Luo, J; Pan, C; Li, RF; Ge, F</t>
  </si>
  <si>
    <t xml:space="preserve">Prediction of protein function using ant colony sequence alignment</t>
  </si>
  <si>
    <t xml:space="preserve">Zeng, Qingguang (1); Liao, Bo (1); Liu, Hao (1); Li, Dachao (2); Li, Renfa (1)</t>
  </si>
  <si>
    <t xml:space="preserve">(1) School of Computer and Communication, Hunan University, Changsha Hunan, 410082, China; (2) School of Mathematics and Statistics, Hainan Normal University, Haikou Hainan, 571158, China</t>
  </si>
  <si>
    <t xml:space="preserve">2155-2158</t>
  </si>
  <si>
    <t xml:space="preserve">Prediction of protein functional class from pseudo-amino acid composition</t>
  </si>
  <si>
    <t xml:space="preserve">Zeng, Qiangguang (1); Yue, Guangxue (1); Li, Renfa (1)</t>
  </si>
  <si>
    <t xml:space="preserve">1247-1251</t>
  </si>
  <si>
    <t xml:space="preserve">Print-Scan Resilient Text Image Watermarking Based on Stroke Direction Modulation for Chinese Document Authentication</t>
  </si>
  <si>
    <t xml:space="preserve">Tan, LN; Sun, XM; Sun, G</t>
  </si>
  <si>
    <t xml:space="preserve">Processor coalition algorithm for virtual routers on a multiprocessor system</t>
  </si>
  <si>
    <t xml:space="preserve">Bi, Xia-an (1); Zhang, Da-fang (2); Liang, Wei (2); Qiao, Hong (2)</t>
  </si>
  <si>
    <t xml:space="preserve">(1) College of Information Science and Engineering, Hunan University, Changsha, Hunan Province 410082, China; (2) College of Information Science and Engineering, Hunan University Changsha, Hunan Province 410082, China</t>
  </si>
  <si>
    <t xml:space="preserve">191-198</t>
  </si>
  <si>
    <t xml:space="preserve">Projective synchronization of a five-term hyperbolic-type chaotic system with fully uncertain parameters</t>
  </si>
  <si>
    <t xml:space="preserve">Protein function prediction using a double weighted K-nearest neighbor method</t>
  </si>
  <si>
    <t xml:space="preserve">Jia, Weifeng (1); Liao, Bo (1); Li, Dachao (2); Luo, Jiawei (1)</t>
  </si>
  <si>
    <t xml:space="preserve">80-83</t>
  </si>
  <si>
    <t xml:space="preserve">Queuing analysis in amplify-and-forward cooperative diversity wireless networks with random feedback delay</t>
  </si>
  <si>
    <t xml:space="preserve">Wang, SJ; Huang, SY; Liu, YL</t>
  </si>
  <si>
    <t xml:space="preserve">RALE-DFA</t>
  </si>
  <si>
    <t xml:space="preserve">Wang, Huanyun (1); Yang, Xiaobo (1); Zhang, Dafang (1); Bi, Xia-An (1)</t>
  </si>
  <si>
    <t xml:space="preserve">(1) School of Information Science and Engineering, Hu'nan University, Changsha, Hu'nan, China</t>
  </si>
  <si>
    <t xml:space="preserve">398-408</t>
  </si>
  <si>
    <t xml:space="preserve">Reducing the peak-to-average power ratio with companding transform coding in 60 GHz OFDM-ROF systems</t>
  </si>
  <si>
    <t xml:space="preserve">Li, Fan (1); Yu, Jianjun (2); Cao, Zizheng (1); Xiao, Jiangnan (1); Chen, Hongxian (1); Chen, Lin (1)</t>
  </si>
  <si>
    <t xml:space="preserve">(1) Key Laboratory for Micro/Nano Optoelectronic Devices of the Ministry of Education, College of Information Science and Engineering, Hunan University, Changsha 410082, China; (2) Key Laboratory for Micro/Nano Optoelectronic Devices of the Ministry of E</t>
  </si>
  <si>
    <t xml:space="preserve">Reducing the Peak-to-Average Power Ratio With Companding Transform Coding in 60 GHz OFDM-ROF Systems</t>
  </si>
  <si>
    <t xml:space="preserve">Li, F; Yu, JJ; Cao, ZZ; Xiao, JN; Chen, HX; Chen, L</t>
  </si>
  <si>
    <t xml:space="preserve">Registration of remote sensing image based on hierarchical invariant feature</t>
  </si>
  <si>
    <t xml:space="preserve">Yang, Dong (1); Wen, Jianguo (1); Zhu, Shuangzhi (1); Cheng, Qi (1)</t>
  </si>
  <si>
    <t xml:space="preserve">133-139</t>
  </si>
  <si>
    <t xml:space="preserve">Reinforcement learning algorithm for supporting virtual routers on multiprocessor system</t>
  </si>
  <si>
    <t xml:space="preserve">Bi, Xia-An (1); Zhang, Da-Fang (1); Xie, Kun (1); Zheng, Yi (1)</t>
  </si>
  <si>
    <t xml:space="preserve">(1) College of Information Science and Engineering, Hunan University, Changsha, Hunan Province, China</t>
  </si>
  <si>
    <t xml:space="preserve">172-180</t>
  </si>
  <si>
    <t xml:space="preserve">Remanufacturing closed-loop SUPPL.y chain network design based on genetic particle swarm optimization algorithm</t>
  </si>
  <si>
    <t xml:space="preserve">Zhou, Xian-Cheng (1); Zhao, Zhi-Xue (1); Zhou, Kai-Jun (1); He, Cai-Hong (2)</t>
  </si>
  <si>
    <t xml:space="preserve">(1) School of Computer and Electronic Engineering, Hunan University of Commerce, Changsha 410205, China; (2) School of Finance, Hunan University of Commerce, Changsha 410205, China</t>
  </si>
  <si>
    <t xml:space="preserve">482-487</t>
  </si>
  <si>
    <t xml:space="preserve">Representations of algebraic Dcpo's by information systems and abstract bases</t>
  </si>
  <si>
    <t xml:space="preserve">Guo, LK; Li, QG; Lin, YP; Liu, HP</t>
  </si>
  <si>
    <t xml:space="preserve">3rd World Congress on Software Engineering (WCSE)</t>
  </si>
  <si>
    <t xml:space="preserve">NOV 06-08, 2012</t>
  </si>
  <si>
    <t xml:space="preserve">Research on design method of dynamic partial reconfigurable system</t>
  </si>
  <si>
    <t xml:space="preserve">Zhang, Jiliang (1); Wu, Qiang (1); Chen, Jiani (1)</t>
  </si>
  <si>
    <t xml:space="preserve">(1) College of Information Science and Engineering, Hunan University, Changsha, 410082, China</t>
  </si>
  <si>
    <t xml:space="preserve">Journal of Software Engineering</t>
  </si>
  <si>
    <t xml:space="preserve">21-30</t>
  </si>
  <si>
    <t xml:space="preserve">Research on flux observer of induction motor based on an integral-type sliding mode observer</t>
  </si>
  <si>
    <t xml:space="preserve">Huang, Gang (1); Zhang, Chang-Fang (1); Zhu, Min (1); He, Jing (1)</t>
  </si>
  <si>
    <t xml:space="preserve">(1) College of Information Science and Engineering, Hunan University of Technology, Zhuzhou, Hunan, China</t>
  </si>
  <si>
    <t xml:space="preserve">578-583</t>
  </si>
  <si>
    <t xml:space="preserve">Research on interdependence-oriented bilateral multi-issue negotiation model</t>
  </si>
  <si>
    <t xml:space="preserve">Hu, Jun (1); Deng, Lei (1); Song, Ying-Hui (1)</t>
  </si>
  <si>
    <t xml:space="preserve">66-71</t>
  </si>
  <si>
    <t xml:space="preserve">Research on positioning enhancement scheme of CAPS via UWB pseudolite</t>
  </si>
  <si>
    <t xml:space="preserve">Xiao, Zhu (1); Bai, Jing (3); Ma, Guanyi (4); Fan, Jiangtao (4); Yi, Kechu (2)</t>
  </si>
  <si>
    <t xml:space="preserve">(1) College of Information Science and Engineering, Hunan University, Changsha 410082, China; (2) State Key Laboratory of Integrated Service Networks, Xidian University, Xi'an 710071, China; (3) Key Laboratory of Intelligent Perception and Image Understa</t>
  </si>
  <si>
    <t xml:space="preserve">733-737</t>
  </si>
  <si>
    <t xml:space="preserve">Xiao, Z; Bai, J; Ma, GY; Fan, JT; Yi, KC</t>
  </si>
  <si>
    <t xml:space="preserve">Response to 'Comment on 'Tunable terahertz-mirror and multi-channel terahertz-filter based on one-dimensional photonic crystals containing semiconductors'' [J. Appl. Phys. 110, 073111 (2011)]</t>
  </si>
  <si>
    <t xml:space="preserve">Li, Y; Xiang, YJ</t>
  </si>
  <si>
    <t xml:space="preserve">Reversely modulated optical single sideband scheme and its application in a 60-GHz full duplex ROF system</t>
  </si>
  <si>
    <t xml:space="preserve">Cao, Zizheng (1); Yu, Jianjun (3); Chen, Lin (3); Shu, Qinglong (3)</t>
  </si>
  <si>
    <t xml:space="preserve">(1) Hunan University, Changsha 410082, China; (2) COBRA Research Institute, Eindhoven University of Technology, Eindhoven NL-5600MB, Netherlands; (3) School of Information Science and Engineering, Hunan University, Changsha 410082, China; (4) Fudan Unive</t>
  </si>
  <si>
    <t xml:space="preserve">IEEE Photonics Technology Letters</t>
  </si>
  <si>
    <t xml:space="preserve">827-829</t>
  </si>
  <si>
    <t xml:space="preserve">Reversely Modulated Optical Single Sideband Scheme and Its Application in a 60-GHz Full Duplex ROF System</t>
  </si>
  <si>
    <t xml:space="preserve">Cao, ZZ; Yu, JJ; Chen, L; Shu, QL</t>
  </si>
  <si>
    <t xml:space="preserve">IEEE PHOTONICS TECHNOLOGY LETTERS</t>
  </si>
  <si>
    <t xml:space="preserve">1041-1135</t>
  </si>
  <si>
    <t xml:space="preserve">Road detection based on vanishing point location</t>
  </si>
  <si>
    <t xml:space="preserve">Xu, Cheng (1); Mi, Chao (1); Chen, Chao (1); Yang, Zhibang (1)</t>
  </si>
  <si>
    <t xml:space="preserve">(1) Embedded System and Network Laboratory, College of Information Science and Engineering, Hunan University, Changsha 410082, China</t>
  </si>
  <si>
    <t xml:space="preserve">137-145</t>
  </si>
  <si>
    <t xml:space="preserve">Robust classification method of tumor subtype by using correlation filters</t>
  </si>
  <si>
    <t xml:space="preserve">Wang, Shu-Lin (1); Zhu, Yi-Hai (2); Jia, Wei (2); Huang, De-Shuang (3)</t>
  </si>
  <si>
    <t xml:space="preserve">(1) College of Information Science and Engineering, Hunan University, Changsha, Hunan 410082, China; (2) Intelligent Computing Laboratory, Hefei Institute of Intelligent Machines, Chinese Academy of Sciences, Hefei, Anhui 230031, China; (3) School of Ele</t>
  </si>
  <si>
    <t xml:space="preserve">580-591</t>
  </si>
  <si>
    <t xml:space="preserve">Robust Classification Method of Tumor Subtype by Using Correlation Filters</t>
  </si>
  <si>
    <t xml:space="preserve">Wang, SL; Zhu, YH; Jia, W; Huang, DS</t>
  </si>
  <si>
    <t xml:space="preserve">Robust speech feature extraction using the Hilbert transform spectrum estimation method</t>
  </si>
  <si>
    <t xml:space="preserve">Zhao, Huan (1); Liu, He (1); Zhao, Kai (1); Yang, Yong (1)</t>
  </si>
  <si>
    <t xml:space="preserve">(1) School of Information Science and Engineering HNU, Hunan University, Changsha 410012, China</t>
  </si>
  <si>
    <t xml:space="preserve">85-95</t>
  </si>
  <si>
    <t xml:space="preserve">SAPCC1G2</t>
  </si>
  <si>
    <t xml:space="preserve">Rong, Jifang (1); Huang, Shengye (1)</t>
  </si>
  <si>
    <t xml:space="preserve">(1) College of Computer and Communication, Hunan University, Yuelu District in Changsha, China</t>
  </si>
  <si>
    <t xml:space="preserve">International Journal of Communication Networks and Distributed Systems</t>
  </si>
  <si>
    <t xml:space="preserve">249-261</t>
  </si>
  <si>
    <t xml:space="preserve">Schedulability analysis of automobile antiskid control system based on AADL</t>
  </si>
  <si>
    <t xml:space="preserve">Yu, Huang-Jing (1); Li, Ren-Fa (1); Huang, Li-Da (1)</t>
  </si>
  <si>
    <t xml:space="preserve">(1) College of Information Science and Engineering, Hunan Univ., Changsha, Hunan 410082, China; (2) Department of Mathematics and Computer, Sanming College, Sanming, Fujian 365001, China</t>
  </si>
  <si>
    <t xml:space="preserve">Secure cross-domain communication mechanism for Web mashups</t>
  </si>
  <si>
    <t xml:space="preserve">Sun, Jian-Hua (1); Liu, Zhi-Rong (1); Chen, Hao (1)</t>
  </si>
  <si>
    <t xml:space="preserve">19-29</t>
  </si>
  <si>
    <t xml:space="preserve">Security enhanced authentication and key agreement protocol in next generation mobile network</t>
  </si>
  <si>
    <t xml:space="preserve">Xiehua, Li (1); Yongjun, Wang (2)</t>
  </si>
  <si>
    <t xml:space="preserve">(1) College of Information Science and Engineering, Hunan University, Changsha, China; (2) College of Computer, National University of Defense Technology, Changsha, China</t>
  </si>
  <si>
    <t xml:space="preserve">215-222</t>
  </si>
  <si>
    <t xml:space="preserve">Set reconciliation based on counting Bloom filters</t>
  </si>
  <si>
    <t xml:space="preserve">Tian, Xiao-Mei (1); Zhang, Da-Fang (1); Xie, Kun (1); Hu, Can (2); Yang, Xiao-Bo (1); Shi, Chang-Qiong (1)</t>
  </si>
  <si>
    <t xml:space="preserve">(1) School of Information Science and Engineering, Hu'nan University, Changsha 410082, China; (2) Department of Information Technology, Hu'nan Environment-Biological Polytechnic, Hengyang 421005, China; (3) School of Computer and Communication Engineerin</t>
  </si>
  <si>
    <t xml:space="preserve">119-127</t>
  </si>
  <si>
    <t xml:space="preserve">Short-term power load forecasting using grey correlation contest modeling</t>
  </si>
  <si>
    <t xml:space="preserve">Single CDTA-based current-mode quadrature oscillator</t>
  </si>
  <si>
    <t xml:space="preserve">Sparsity based denoising of spectral domain optical coherence tomography images</t>
  </si>
  <si>
    <t xml:space="preserve">Fang, LY; Li, ST; Nie, Q; Izatt, JA; Toth, CA; Farsiu, S</t>
  </si>
  <si>
    <t xml:space="preserve">BIOMEDICAL OPTICS EXPRESS</t>
  </si>
  <si>
    <t xml:space="preserve">2156-7085</t>
  </si>
  <si>
    <t xml:space="preserve">Spatiotemporal propagation characteristics based on the exact solutions of the generalized nonlinear Schr&amp;#246;dinger equation by intensity moments</t>
  </si>
  <si>
    <t xml:space="preserve">Deng, Yangbao (1); Fu, Xiquan (1); Tan, Chao (1)</t>
  </si>
  <si>
    <t xml:space="preserve">2924-2933</t>
  </si>
  <si>
    <t xml:space="preserve">Spatiotemporal propagation characteristics based on the exact solutions of the generalized nonlinear Schrodinger equation by intensity moments</t>
  </si>
  <si>
    <t xml:space="preserve">Deng, YB; Fu, XQ; Tan, C</t>
  </si>
  <si>
    <t xml:space="preserve">Spin Hall effect of a light beam in anisotropic metamaterials</t>
  </si>
  <si>
    <t xml:space="preserve">Tang, M; Zhou, XX; Luo, HL; Wen, SC</t>
  </si>
  <si>
    <t xml:space="preserve">Steganalysis of LSB matching for images with high noise</t>
  </si>
  <si>
    <t xml:space="preserve">Tian, Qinglong (1); Wu, Ronghui (1); Xia, Zhihua (2); Zhou, Zhili (1); Jiang, Yan (1)</t>
  </si>
  <si>
    <t xml:space="preserve">(1) College of Information Science and Engineering, Hunan University, Changsha, 410082, China; (2) Jiangsu Engineering Center of Network Monitoring, Nanjing University of Information Science and Technology, Nanjing, 210044, China</t>
  </si>
  <si>
    <t xml:space="preserve">204-210</t>
  </si>
  <si>
    <t xml:space="preserve">Study of Formation and Propagation of Streamers in SF6 and Its Gas Mixtures with Low Content of SF6 Using a One-Dimensional Fluid Model</t>
  </si>
  <si>
    <t xml:space="preserve">Li, FL; Wang, F; Wang, GL; Pfeiffer, W; He, RT</t>
  </si>
  <si>
    <t xml:space="preserve">Hunan Univ, Sch Elect &amp; Informat Engn, Changsha 410082, Peoples R China</t>
  </si>
  <si>
    <t xml:space="preserve">PLASMA SCIENCE &amp; TECHNOLOGY</t>
  </si>
  <si>
    <t xml:space="preserve">1009-0630</t>
  </si>
  <si>
    <t xml:space="preserve">Survey of cyber-physical systems</t>
  </si>
  <si>
    <t xml:space="preserve">Li, Renfa (1); Xie, Yong (1); Li, Rui (1); Li, Lang (1)</t>
  </si>
  <si>
    <t xml:space="preserve">(1) Laboratory of Embedded Systems and Networking, Hunan University, Changsha 410082, China</t>
  </si>
  <si>
    <t xml:space="preserve">1149-1161</t>
  </si>
  <si>
    <t xml:space="preserve">Text split-based steganography in OOXML format documents for covert communication</t>
  </si>
  <si>
    <t xml:space="preserve">Fu, Zhangjie (1); Sun, Xingming (2); Liu, Yuling (1); Li, Bo (1)</t>
  </si>
  <si>
    <t xml:space="preserve">(1) College of Information Science and Engineering, Hunan University, 410082 Changsha, China; (2) Jiangsu Engineering Center of Network Monitoring, Nanjing University of Information Science and Technology, Nanjing, 210044, China</t>
  </si>
  <si>
    <t xml:space="preserve">Security and Communication Networks</t>
  </si>
  <si>
    <t xml:space="preserve">957-968</t>
  </si>
  <si>
    <t xml:space="preserve">The spatiotemporal evolution of sinusoidal phase modulated laser and its competitions with noise perturbed laser during small-scale self-focusing</t>
  </si>
  <si>
    <t xml:space="preserve">Zhang, YX; Fu, XQ; Deng, YB; Deng, JQ</t>
  </si>
  <si>
    <t xml:space="preserve">Thick film resistors on stainless steel as sensing elements for strain sensor applications</t>
  </si>
  <si>
    <t xml:space="preserve">Zhang, ZY; Jin, M; Liu, S</t>
  </si>
  <si>
    <t xml:space="preserve">SENSORS AND ACTUATORS A-PHYSICAL</t>
  </si>
  <si>
    <t xml:space="preserve">0924-4247</t>
  </si>
  <si>
    <t xml:space="preserve">179</t>
  </si>
  <si>
    <t xml:space="preserve">Timing offset estimation method for DD-OOFDM systems based on optimization of training symbol</t>
  </si>
  <si>
    <t xml:space="preserve">Di, Xu (1); Xiao, Jiangnan (1); Chen, Lin (1); Yu, Jianjun (2)</t>
  </si>
  <si>
    <t xml:space="preserve">1337-1340</t>
  </si>
  <si>
    <t xml:space="preserve">Towards Dynamic and Scalable High-Speed IP Address Lookup Based on B plus Tree</t>
  </si>
  <si>
    <t xml:space="preserve">Wang, G; Lin, YP; Li, R; Li, JG; Yao, X; Liu, P</t>
  </si>
  <si>
    <t xml:space="preserve">Hunan Univ, Coll Informat Sci &amp; Engn, Changsha, Hunan, Peoples R China</t>
  </si>
  <si>
    <t xml:space="preserve">IEICE TRANSACTIONS ON INFORMATION AND SYSTEMS</t>
  </si>
  <si>
    <t xml:space="preserve">0916-8532</t>
  </si>
  <si>
    <t xml:space="preserve">E95D</t>
  </si>
  <si>
    <t xml:space="preserve">Towards dynamic and scalable high-speed IP address lookup based on B+ tree</t>
  </si>
  <si>
    <t xml:space="preserve">Wang, Gang (1); Lin, Yaping (1); Li, Rui (1); Li, Jinguo (1); Yao, Xin (1); Liu, Peng (1)</t>
  </si>
  <si>
    <t xml:space="preserve">(1) College of Information Science and Engineering, Hunan University, China</t>
  </si>
  <si>
    <t xml:space="preserve">IEICE Transactions on Information and Systems</t>
  </si>
  <si>
    <t xml:space="preserve">E95-D</t>
  </si>
  <si>
    <t xml:space="preserve">2277-2287</t>
  </si>
  <si>
    <t xml:space="preserve">Two methods for reducing the area overheads of self-feedback testing</t>
  </si>
  <si>
    <t xml:space="preserve">Kuang, Jishun (1); Jin, Liyun (1); Wang, Weizheng (1); You, Zhiqiang (2)</t>
  </si>
  <si>
    <t xml:space="preserve">(1) School of Computer and Communications, Hunan University, Changsha 410082, China; (2) School of Software, Hunan University, Changsha 410082, China</t>
  </si>
  <si>
    <t xml:space="preserve">880-886</t>
  </si>
  <si>
    <t xml:space="preserve">Using 2D Principal Component Analysis to Reduce Dimensionality of Gene Expression Profiles for Tumor Classification</t>
  </si>
  <si>
    <t xml:space="preserve">Wang, SL; Li, M; Wang, HQ</t>
  </si>
  <si>
    <t xml:space="preserve">Using iterative 2D linear discriminant analysis to classify gene expression profiles data of tumor</t>
  </si>
  <si>
    <t xml:space="preserve">Li, Min (1); Wang, Shulin (1)</t>
  </si>
  <si>
    <t xml:space="preserve">5589-5597</t>
  </si>
  <si>
    <t xml:space="preserve">VCUDA</t>
  </si>
  <si>
    <t xml:space="preserve">Shi, Lin (1); Chen, Hao (1); Sun, Jianhua (1); Li, Kenli (1)</t>
  </si>
  <si>
    <t xml:space="preserve">IEEE Transactions on Computers</t>
  </si>
  <si>
    <t xml:space="preserve">804-816</t>
  </si>
  <si>
    <t xml:space="preserve">vCUDA: GPU-Accelerated High-Performance Computing in Virtual Machines</t>
  </si>
  <si>
    <t xml:space="preserve">Shi, L; Chen, H; Sun, JH; Li, KL</t>
  </si>
  <si>
    <t xml:space="preserve">IEEE TRANSACTIONS ON COMPUTERS</t>
  </si>
  <si>
    <t xml:space="preserve">0018-9340</t>
  </si>
  <si>
    <t xml:space="preserve">Video forgery detection based on non-subsampled contourlet transform and gradient information</t>
  </si>
  <si>
    <t xml:space="preserve">Chen, Richao (1); Dong, Qiong (1); Ren, Heng (1); Fu, Jiaqi (1)</t>
  </si>
  <si>
    <t xml:space="preserve">1456-1462</t>
  </si>
  <si>
    <t xml:space="preserve">Video genre classification using support vector machine ensemble</t>
  </si>
  <si>
    <t xml:space="preserve">Hamed, Ahmed A. M. (1); Xiaoming, Zhang (1); Xu, Cheng (1); Li, Renfa (1)</t>
  </si>
  <si>
    <t xml:space="preserve">191-200</t>
  </si>
  <si>
    <t xml:space="preserve">Watermarking FPGA Bitfile for Intellectual Property Protection</t>
  </si>
  <si>
    <t xml:space="preserve">Zhang, JL; Lin, YP; Wu, Q; Che, WJ</t>
  </si>
  <si>
    <t xml:space="preserve">Hunan Univ, Coll Informat Sci &amp; Engn, Changsha 410082, Peoples R China</t>
  </si>
  <si>
    <t xml:space="preserve">XenRPC</t>
  </si>
  <si>
    <t xml:space="preserve">Chen, Hao (1); Peng, Cuifen (1); Sun, Jianhua (1); Shi, Lin (1)</t>
  </si>
  <si>
    <t xml:space="preserve">996-10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2"/>
      <color rgb="FF333333"/>
      <name val="Noto Sans"/>
      <family val="2"/>
    </font>
    <font>
      <sz val="12"/>
      <color rgb="FF33CCCC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8.7890625" defaultRowHeight="59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29"/>
    <col collapsed="false" customWidth="true" hidden="false" outlineLevel="0" max="3" min="3" style="3" width="35.19"/>
    <col collapsed="false" customWidth="true" hidden="false" outlineLevel="0" max="4" min="4" style="3" width="22.5"/>
    <col collapsed="false" customWidth="true" hidden="false" outlineLevel="0" max="5" min="5" style="4" width="12.99"/>
    <col collapsed="false" customWidth="true" hidden="false" outlineLevel="0" max="6" min="6" style="3" width="30.59"/>
    <col collapsed="false" customWidth="true" hidden="false" outlineLevel="0" max="7" min="7" style="4" width="12.79"/>
    <col collapsed="false" customWidth="true" hidden="false" outlineLevel="0" max="8" min="8" style="3" width="20.99"/>
    <col collapsed="false" customWidth="true" hidden="false" outlineLevel="0" max="9" min="9" style="3" width="8.99"/>
    <col collapsed="false" customWidth="true" hidden="false" outlineLevel="0" max="10" min="10" style="3" width="5.5"/>
    <col collapsed="false" customWidth="true" hidden="false" outlineLevel="0" max="11" min="11" style="3" width="4.79"/>
    <col collapsed="false" customWidth="true" hidden="false" outlineLevel="0" max="12" min="12" style="3" width="4.99"/>
    <col collapsed="false" customWidth="true" hidden="false" outlineLevel="0" max="13" min="13" style="3" width="6.99"/>
    <col collapsed="false" customWidth="true" hidden="false" outlineLevel="0" max="14" min="14" style="3" width="6.09"/>
    <col collapsed="false" customWidth="true" hidden="false" outlineLevel="0" max="15" min="15" style="3" width="7.29"/>
    <col collapsed="false" customWidth="true" hidden="false" outlineLevel="0" max="17" min="16" style="3" width="7.79"/>
    <col collapsed="false" customWidth="false" hidden="false" outlineLevel="0" max="257" min="18" style="5" width="8.79"/>
  </cols>
  <sheetData>
    <row r="1" s="8" customFormat="true" ht="43.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s="11" customFormat="true" ht="59.25" hidden="false" customHeight="true" outlineLevel="0" collapsed="false">
      <c r="A2" s="1" t="n">
        <v>364</v>
      </c>
      <c r="B2" s="9" t="s">
        <v>17</v>
      </c>
      <c r="C2" s="3" t="s">
        <v>18</v>
      </c>
      <c r="D2" s="3" t="s">
        <v>19</v>
      </c>
      <c r="E2" s="4"/>
      <c r="F2" s="3" t="s">
        <v>20</v>
      </c>
      <c r="G2" s="10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/>
      <c r="N2" s="3" t="s">
        <v>27</v>
      </c>
      <c r="O2" s="3" t="n">
        <v>1.395</v>
      </c>
      <c r="P2" s="3"/>
      <c r="Q2" s="3"/>
    </row>
    <row r="3" s="11" customFormat="true" ht="59.25" hidden="false" customHeight="true" outlineLevel="0" collapsed="false">
      <c r="A3" s="1" t="n">
        <v>371</v>
      </c>
      <c r="B3" s="12" t="s">
        <v>28</v>
      </c>
      <c r="C3" s="3" t="s">
        <v>29</v>
      </c>
      <c r="D3" s="3" t="s">
        <v>30</v>
      </c>
      <c r="E3" s="4"/>
      <c r="F3" s="3" t="s">
        <v>31</v>
      </c>
      <c r="G3" s="10" t="s">
        <v>21</v>
      </c>
      <c r="H3" s="3" t="s">
        <v>32</v>
      </c>
      <c r="I3" s="3"/>
      <c r="J3" s="3" t="s">
        <v>33</v>
      </c>
      <c r="K3" s="3" t="s">
        <v>34</v>
      </c>
      <c r="L3" s="3"/>
      <c r="M3" s="3" t="s">
        <v>35</v>
      </c>
      <c r="N3" s="3"/>
      <c r="O3" s="3"/>
      <c r="P3" s="3"/>
      <c r="Q3" s="3"/>
    </row>
    <row r="4" s="11" customFormat="true" ht="59.25" hidden="false" customHeight="true" outlineLevel="0" collapsed="false">
      <c r="A4" s="1" t="n">
        <v>668</v>
      </c>
      <c r="B4" s="9" t="s">
        <v>17</v>
      </c>
      <c r="C4" s="3" t="s">
        <v>29</v>
      </c>
      <c r="D4" s="3" t="s">
        <v>36</v>
      </c>
      <c r="E4" s="4"/>
      <c r="F4" s="3" t="s">
        <v>37</v>
      </c>
      <c r="G4" s="10" t="s">
        <v>21</v>
      </c>
      <c r="H4" s="3" t="s">
        <v>38</v>
      </c>
      <c r="I4" s="3" t="s">
        <v>39</v>
      </c>
      <c r="J4" s="3" t="s">
        <v>24</v>
      </c>
      <c r="K4" s="3" t="s">
        <v>40</v>
      </c>
      <c r="L4" s="3"/>
      <c r="M4" s="3"/>
      <c r="N4" s="3" t="s">
        <v>27</v>
      </c>
      <c r="O4" s="3" t="n">
        <v>1.88</v>
      </c>
      <c r="P4" s="3"/>
      <c r="Q4" s="3"/>
    </row>
    <row r="5" s="11" customFormat="true" ht="59.25" hidden="false" customHeight="true" outlineLevel="0" collapsed="false">
      <c r="A5" s="1" t="n">
        <v>321</v>
      </c>
      <c r="B5" s="12" t="s">
        <v>28</v>
      </c>
      <c r="C5" s="3" t="s">
        <v>41</v>
      </c>
      <c r="D5" s="3" t="s">
        <v>42</v>
      </c>
      <c r="E5" s="4"/>
      <c r="F5" s="3" t="s">
        <v>43</v>
      </c>
      <c r="G5" s="10" t="s">
        <v>21</v>
      </c>
      <c r="H5" s="3" t="s">
        <v>44</v>
      </c>
      <c r="I5" s="3"/>
      <c r="J5" s="3" t="s">
        <v>45</v>
      </c>
      <c r="K5" s="3" t="s">
        <v>46</v>
      </c>
      <c r="L5" s="3"/>
      <c r="M5" s="3" t="s">
        <v>47</v>
      </c>
      <c r="N5" s="3"/>
      <c r="O5" s="3"/>
      <c r="P5" s="3"/>
      <c r="Q5" s="3"/>
    </row>
    <row r="6" s="11" customFormat="true" ht="59.25" hidden="false" customHeight="true" outlineLevel="0" collapsed="false">
      <c r="A6" s="1" t="n">
        <v>402</v>
      </c>
      <c r="B6" s="9" t="s">
        <v>17</v>
      </c>
      <c r="C6" s="3" t="s">
        <v>48</v>
      </c>
      <c r="D6" s="3" t="s">
        <v>49</v>
      </c>
      <c r="E6" s="4"/>
      <c r="F6" s="3" t="s">
        <v>20</v>
      </c>
      <c r="G6" s="10" t="s">
        <v>21</v>
      </c>
      <c r="H6" s="3" t="s">
        <v>50</v>
      </c>
      <c r="I6" s="3" t="s">
        <v>51</v>
      </c>
      <c r="J6" s="3" t="s">
        <v>24</v>
      </c>
      <c r="K6" s="3" t="s">
        <v>52</v>
      </c>
      <c r="L6" s="3" t="s">
        <v>53</v>
      </c>
      <c r="M6" s="3"/>
      <c r="N6" s="3" t="s">
        <v>27</v>
      </c>
      <c r="O6" s="3" t="n">
        <v>1.527</v>
      </c>
      <c r="P6" s="3"/>
      <c r="Q6" s="3"/>
    </row>
    <row r="7" s="11" customFormat="true" ht="59.25" hidden="false" customHeight="true" outlineLevel="0" collapsed="false">
      <c r="A7" s="13" t="n">
        <v>82</v>
      </c>
      <c r="B7" s="14" t="s">
        <v>54</v>
      </c>
      <c r="C7" s="15" t="s">
        <v>55</v>
      </c>
      <c r="D7" s="15" t="s">
        <v>56</v>
      </c>
      <c r="E7" s="4"/>
      <c r="F7" s="15" t="s">
        <v>57</v>
      </c>
      <c r="G7" s="10" t="s">
        <v>21</v>
      </c>
      <c r="H7" s="15"/>
      <c r="I7" s="15"/>
      <c r="J7" s="15"/>
      <c r="K7" s="15"/>
      <c r="L7" s="15"/>
      <c r="M7" s="15"/>
      <c r="N7" s="15"/>
      <c r="O7" s="15"/>
      <c r="P7" s="15" t="s">
        <v>58</v>
      </c>
      <c r="Q7" s="15" t="s">
        <v>59</v>
      </c>
    </row>
    <row r="8" s="11" customFormat="true" ht="59.25" hidden="false" customHeight="true" outlineLevel="0" collapsed="false">
      <c r="A8" s="1" t="n">
        <v>129</v>
      </c>
      <c r="B8" s="9" t="s">
        <v>17</v>
      </c>
      <c r="C8" s="3" t="s">
        <v>60</v>
      </c>
      <c r="D8" s="3" t="s">
        <v>61</v>
      </c>
      <c r="E8" s="4"/>
      <c r="F8" s="3" t="s">
        <v>20</v>
      </c>
      <c r="G8" s="10" t="s">
        <v>21</v>
      </c>
      <c r="H8" s="3" t="s">
        <v>62</v>
      </c>
      <c r="I8" s="3" t="s">
        <v>63</v>
      </c>
      <c r="J8" s="3" t="s">
        <v>24</v>
      </c>
      <c r="K8" s="3" t="s">
        <v>64</v>
      </c>
      <c r="L8" s="3" t="s">
        <v>53</v>
      </c>
      <c r="M8" s="3"/>
      <c r="N8" s="3" t="s">
        <v>27</v>
      </c>
      <c r="O8" s="3" t="n">
        <v>1.789</v>
      </c>
      <c r="P8" s="3"/>
      <c r="Q8" s="3"/>
    </row>
    <row r="9" s="11" customFormat="true" ht="59.25" hidden="false" customHeight="true" outlineLevel="0" collapsed="false">
      <c r="A9" s="1" t="n">
        <v>578</v>
      </c>
      <c r="B9" s="9" t="s">
        <v>17</v>
      </c>
      <c r="C9" s="3" t="s">
        <v>65</v>
      </c>
      <c r="D9" s="3" t="s">
        <v>66</v>
      </c>
      <c r="E9" s="4"/>
      <c r="F9" s="3" t="s">
        <v>67</v>
      </c>
      <c r="G9" s="10" t="s">
        <v>21</v>
      </c>
      <c r="H9" s="3" t="s">
        <v>68</v>
      </c>
      <c r="I9" s="3" t="s">
        <v>69</v>
      </c>
      <c r="J9" s="3" t="s">
        <v>24</v>
      </c>
      <c r="K9" s="3" t="s">
        <v>70</v>
      </c>
      <c r="L9" s="3" t="s">
        <v>71</v>
      </c>
      <c r="M9" s="3"/>
      <c r="N9" s="3" t="s">
        <v>72</v>
      </c>
      <c r="O9" s="3" t="n">
        <v>1.876</v>
      </c>
      <c r="P9" s="3"/>
      <c r="Q9" s="3"/>
    </row>
    <row r="10" s="11" customFormat="true" ht="59.25" hidden="false" customHeight="true" outlineLevel="0" collapsed="false">
      <c r="A10" s="1" t="n">
        <v>362</v>
      </c>
      <c r="B10" s="12" t="s">
        <v>28</v>
      </c>
      <c r="C10" s="3" t="s">
        <v>73</v>
      </c>
      <c r="D10" s="3" t="s">
        <v>74</v>
      </c>
      <c r="E10" s="4"/>
      <c r="F10" s="3" t="s">
        <v>75</v>
      </c>
      <c r="G10" s="10" t="s">
        <v>21</v>
      </c>
      <c r="H10" s="3" t="s">
        <v>76</v>
      </c>
      <c r="I10" s="3"/>
      <c r="J10" s="3" t="s">
        <v>33</v>
      </c>
      <c r="K10" s="3" t="s">
        <v>77</v>
      </c>
      <c r="L10" s="3"/>
      <c r="M10" s="3" t="s">
        <v>78</v>
      </c>
      <c r="N10" s="3"/>
      <c r="O10" s="3"/>
      <c r="P10" s="3"/>
      <c r="Q10" s="3"/>
    </row>
    <row r="11" s="11" customFormat="true" ht="59.25" hidden="false" customHeight="true" outlineLevel="0" collapsed="false">
      <c r="A11" s="1" t="n">
        <v>287</v>
      </c>
      <c r="B11" s="12" t="s">
        <v>28</v>
      </c>
      <c r="C11" s="3" t="s">
        <v>79</v>
      </c>
      <c r="D11" s="3" t="s">
        <v>80</v>
      </c>
      <c r="E11" s="4"/>
      <c r="F11" s="3" t="s">
        <v>43</v>
      </c>
      <c r="G11" s="10" t="s">
        <v>21</v>
      </c>
      <c r="H11" s="3" t="s">
        <v>81</v>
      </c>
      <c r="I11" s="3"/>
      <c r="J11" s="3" t="s">
        <v>45</v>
      </c>
      <c r="K11" s="3" t="s">
        <v>82</v>
      </c>
      <c r="L11" s="3"/>
      <c r="M11" s="3" t="s">
        <v>83</v>
      </c>
      <c r="N11" s="3"/>
      <c r="O11" s="3"/>
      <c r="P11" s="3"/>
      <c r="Q11" s="3"/>
    </row>
    <row r="12" s="11" customFormat="true" ht="59.25" hidden="false" customHeight="true" outlineLevel="0" collapsed="false">
      <c r="A12" s="1" t="n">
        <v>514</v>
      </c>
      <c r="B12" s="12" t="s">
        <v>28</v>
      </c>
      <c r="C12" s="3" t="s">
        <v>84</v>
      </c>
      <c r="D12" s="3" t="s">
        <v>85</v>
      </c>
      <c r="E12" s="4"/>
      <c r="F12" s="3" t="s">
        <v>86</v>
      </c>
      <c r="G12" s="10" t="s">
        <v>21</v>
      </c>
      <c r="H12" s="3" t="s">
        <v>87</v>
      </c>
      <c r="I12" s="3"/>
      <c r="J12" s="3" t="s">
        <v>45</v>
      </c>
      <c r="K12" s="3" t="s">
        <v>88</v>
      </c>
      <c r="L12" s="3"/>
      <c r="M12" s="3" t="s">
        <v>89</v>
      </c>
      <c r="N12" s="3"/>
      <c r="O12" s="3"/>
      <c r="P12" s="3"/>
      <c r="Q12" s="3"/>
    </row>
    <row r="13" s="11" customFormat="true" ht="59.25" hidden="false" customHeight="true" outlineLevel="0" collapsed="false">
      <c r="A13" s="1" t="n">
        <v>279</v>
      </c>
      <c r="B13" s="9" t="s">
        <v>17</v>
      </c>
      <c r="C13" s="3" t="s">
        <v>90</v>
      </c>
      <c r="D13" s="3" t="s">
        <v>91</v>
      </c>
      <c r="E13" s="4"/>
      <c r="F13" s="3" t="s">
        <v>20</v>
      </c>
      <c r="G13" s="10" t="s">
        <v>21</v>
      </c>
      <c r="H13" s="3" t="s">
        <v>92</v>
      </c>
      <c r="I13" s="3" t="s">
        <v>93</v>
      </c>
      <c r="J13" s="3" t="s">
        <v>24</v>
      </c>
      <c r="K13" s="3" t="s">
        <v>94</v>
      </c>
      <c r="L13" s="3" t="s">
        <v>95</v>
      </c>
      <c r="M13" s="3"/>
      <c r="N13" s="3" t="s">
        <v>27</v>
      </c>
      <c r="O13" s="3" t="n">
        <v>2.21</v>
      </c>
      <c r="P13" s="3"/>
      <c r="Q13" s="3"/>
    </row>
    <row r="14" s="11" customFormat="true" ht="59.25" hidden="false" customHeight="true" outlineLevel="0" collapsed="false">
      <c r="A14" s="1" t="n">
        <v>721</v>
      </c>
      <c r="B14" s="12" t="s">
        <v>28</v>
      </c>
      <c r="C14" s="3" t="s">
        <v>96</v>
      </c>
      <c r="D14" s="3" t="s">
        <v>97</v>
      </c>
      <c r="E14" s="4"/>
      <c r="F14" s="3" t="s">
        <v>98</v>
      </c>
      <c r="G14" s="10" t="s">
        <v>21</v>
      </c>
      <c r="H14" s="3" t="s">
        <v>99</v>
      </c>
      <c r="I14" s="3"/>
      <c r="J14" s="3" t="s">
        <v>33</v>
      </c>
      <c r="K14" s="3"/>
      <c r="L14" s="3"/>
      <c r="M14" s="3" t="s">
        <v>100</v>
      </c>
      <c r="N14" s="3"/>
      <c r="O14" s="3"/>
      <c r="P14" s="3"/>
      <c r="Q14" s="3"/>
    </row>
    <row r="15" s="11" customFormat="true" ht="59.25" hidden="false" customHeight="true" outlineLevel="0" collapsed="false">
      <c r="A15" s="1" t="n">
        <v>381</v>
      </c>
      <c r="B15" s="9" t="s">
        <v>17</v>
      </c>
      <c r="C15" s="3" t="s">
        <v>96</v>
      </c>
      <c r="D15" s="3" t="s">
        <v>101</v>
      </c>
      <c r="E15" s="4"/>
      <c r="F15" s="3" t="s">
        <v>20</v>
      </c>
      <c r="G15" s="10" t="s">
        <v>21</v>
      </c>
      <c r="H15" s="3" t="s">
        <v>102</v>
      </c>
      <c r="I15" s="3" t="s">
        <v>103</v>
      </c>
      <c r="J15" s="3" t="s">
        <v>24</v>
      </c>
      <c r="K15" s="3" t="s">
        <v>104</v>
      </c>
      <c r="L15" s="3"/>
      <c r="M15" s="3"/>
      <c r="N15" s="3" t="s">
        <v>27</v>
      </c>
      <c r="O15" s="3" t="n">
        <v>1.857</v>
      </c>
      <c r="P15" s="3"/>
      <c r="Q15" s="3"/>
    </row>
    <row r="16" s="11" customFormat="true" ht="59.25" hidden="false" customHeight="true" outlineLevel="0" collapsed="false">
      <c r="A16" s="1" t="n">
        <v>473</v>
      </c>
      <c r="B16" s="12" t="s">
        <v>28</v>
      </c>
      <c r="C16" s="3" t="s">
        <v>105</v>
      </c>
      <c r="D16" s="3" t="s">
        <v>106</v>
      </c>
      <c r="E16" s="4"/>
      <c r="F16" s="3" t="s">
        <v>107</v>
      </c>
      <c r="G16" s="10" t="s">
        <v>21</v>
      </c>
      <c r="H16" s="3" t="s">
        <v>108</v>
      </c>
      <c r="I16" s="3"/>
      <c r="J16" s="3" t="s">
        <v>33</v>
      </c>
      <c r="K16" s="3"/>
      <c r="L16" s="3"/>
      <c r="M16" s="3" t="s">
        <v>109</v>
      </c>
      <c r="N16" s="3"/>
      <c r="O16" s="3"/>
      <c r="P16" s="3"/>
      <c r="Q16" s="3"/>
    </row>
    <row r="17" s="11" customFormat="true" ht="59.25" hidden="false" customHeight="true" outlineLevel="0" collapsed="false">
      <c r="A17" s="1" t="n">
        <v>278</v>
      </c>
      <c r="B17" s="9" t="s">
        <v>17</v>
      </c>
      <c r="C17" s="3" t="s">
        <v>105</v>
      </c>
      <c r="D17" s="3" t="s">
        <v>110</v>
      </c>
      <c r="E17" s="4"/>
      <c r="F17" s="3" t="s">
        <v>20</v>
      </c>
      <c r="G17" s="10" t="s">
        <v>21</v>
      </c>
      <c r="H17" s="3" t="s">
        <v>111</v>
      </c>
      <c r="I17" s="3" t="s">
        <v>112</v>
      </c>
      <c r="J17" s="3" t="s">
        <v>24</v>
      </c>
      <c r="K17" s="3" t="s">
        <v>113</v>
      </c>
      <c r="L17" s="3"/>
      <c r="M17" s="3"/>
      <c r="N17" s="3" t="s">
        <v>27</v>
      </c>
      <c r="O17" s="3" t="n">
        <v>3.777</v>
      </c>
      <c r="P17" s="3"/>
      <c r="Q17" s="3"/>
    </row>
    <row r="18" s="11" customFormat="true" ht="59.25" hidden="false" customHeight="true" outlineLevel="0" collapsed="false">
      <c r="A18" s="1" t="n">
        <v>54</v>
      </c>
      <c r="B18" s="12" t="s">
        <v>28</v>
      </c>
      <c r="C18" s="3" t="s">
        <v>114</v>
      </c>
      <c r="D18" s="3" t="s">
        <v>115</v>
      </c>
      <c r="E18" s="4"/>
      <c r="F18" s="3" t="s">
        <v>116</v>
      </c>
      <c r="G18" s="10" t="s">
        <v>21</v>
      </c>
      <c r="H18" s="3" t="s">
        <v>117</v>
      </c>
      <c r="I18" s="3"/>
      <c r="J18" s="3" t="s">
        <v>45</v>
      </c>
      <c r="K18" s="3"/>
      <c r="L18" s="3" t="s">
        <v>118</v>
      </c>
      <c r="M18" s="3" t="s">
        <v>119</v>
      </c>
      <c r="N18" s="3"/>
      <c r="O18" s="3"/>
      <c r="P18" s="3"/>
      <c r="Q18" s="3"/>
    </row>
    <row r="19" s="11" customFormat="true" ht="59.25" hidden="false" customHeight="true" outlineLevel="0" collapsed="false">
      <c r="A19" s="1" t="n">
        <v>346</v>
      </c>
      <c r="B19" s="9" t="s">
        <v>17</v>
      </c>
      <c r="C19" s="3" t="s">
        <v>120</v>
      </c>
      <c r="D19" s="3" t="s">
        <v>121</v>
      </c>
      <c r="E19" s="4"/>
      <c r="F19" s="3" t="s">
        <v>20</v>
      </c>
      <c r="G19" s="10" t="s">
        <v>21</v>
      </c>
      <c r="H19" s="3" t="s">
        <v>122</v>
      </c>
      <c r="I19" s="3" t="s">
        <v>123</v>
      </c>
      <c r="J19" s="3" t="s">
        <v>24</v>
      </c>
      <c r="K19" s="3" t="s">
        <v>124</v>
      </c>
      <c r="L19" s="3" t="s">
        <v>125</v>
      </c>
      <c r="M19" s="3"/>
      <c r="N19" s="3" t="s">
        <v>27</v>
      </c>
      <c r="O19" s="3" t="n">
        <v>0.434</v>
      </c>
      <c r="P19" s="3"/>
      <c r="Q19" s="3"/>
    </row>
    <row r="20" s="11" customFormat="true" ht="59.25" hidden="false" customHeight="true" outlineLevel="0" collapsed="false">
      <c r="A20" s="1" t="n">
        <v>244</v>
      </c>
      <c r="B20" s="12" t="s">
        <v>28</v>
      </c>
      <c r="C20" s="3" t="s">
        <v>126</v>
      </c>
      <c r="D20" s="3" t="s">
        <v>127</v>
      </c>
      <c r="E20" s="4"/>
      <c r="F20" s="3" t="s">
        <v>128</v>
      </c>
      <c r="G20" s="10" t="s">
        <v>21</v>
      </c>
      <c r="H20" s="3" t="s">
        <v>129</v>
      </c>
      <c r="I20" s="3"/>
      <c r="J20" s="3" t="s">
        <v>33</v>
      </c>
      <c r="K20" s="3"/>
      <c r="L20" s="3" t="s">
        <v>130</v>
      </c>
      <c r="M20" s="3" t="s">
        <v>131</v>
      </c>
      <c r="N20" s="3"/>
      <c r="O20" s="3"/>
      <c r="P20" s="3"/>
      <c r="Q20" s="3"/>
    </row>
    <row r="21" s="11" customFormat="true" ht="59.25" hidden="false" customHeight="true" outlineLevel="0" collapsed="false">
      <c r="A21" s="1" t="n">
        <v>17</v>
      </c>
      <c r="B21" s="9" t="s">
        <v>17</v>
      </c>
      <c r="C21" s="3" t="s">
        <v>126</v>
      </c>
      <c r="D21" s="3" t="s">
        <v>132</v>
      </c>
      <c r="E21" s="4"/>
      <c r="F21" s="3" t="s">
        <v>67</v>
      </c>
      <c r="G21" s="10" t="s">
        <v>21</v>
      </c>
      <c r="H21" s="3" t="s">
        <v>133</v>
      </c>
      <c r="I21" s="3" t="s">
        <v>134</v>
      </c>
      <c r="J21" s="3" t="s">
        <v>24</v>
      </c>
      <c r="K21" s="3" t="s">
        <v>135</v>
      </c>
      <c r="L21" s="3" t="s">
        <v>124</v>
      </c>
      <c r="M21" s="3"/>
      <c r="N21" s="3" t="s">
        <v>27</v>
      </c>
      <c r="O21" s="3" t="n">
        <v>3.941</v>
      </c>
      <c r="P21" s="3"/>
      <c r="Q21" s="3"/>
    </row>
    <row r="22" s="11" customFormat="true" ht="59.25" hidden="false" customHeight="true" outlineLevel="0" collapsed="false">
      <c r="A22" s="1" t="n">
        <v>327</v>
      </c>
      <c r="B22" s="12" t="s">
        <v>28</v>
      </c>
      <c r="C22" s="3" t="s">
        <v>136</v>
      </c>
      <c r="D22" s="3" t="s">
        <v>137</v>
      </c>
      <c r="E22" s="4"/>
      <c r="F22" s="3" t="s">
        <v>138</v>
      </c>
      <c r="G22" s="10" t="s">
        <v>21</v>
      </c>
      <c r="H22" s="3" t="s">
        <v>76</v>
      </c>
      <c r="I22" s="3"/>
      <c r="J22" s="3" t="s">
        <v>33</v>
      </c>
      <c r="K22" s="3" t="s">
        <v>77</v>
      </c>
      <c r="L22" s="3" t="s">
        <v>139</v>
      </c>
      <c r="M22" s="3" t="s">
        <v>140</v>
      </c>
      <c r="N22" s="3"/>
      <c r="O22" s="3"/>
      <c r="P22" s="3"/>
      <c r="Q22" s="3"/>
    </row>
    <row r="23" s="11" customFormat="true" ht="59.25" hidden="false" customHeight="true" outlineLevel="0" collapsed="false">
      <c r="A23" s="1" t="n">
        <v>573</v>
      </c>
      <c r="B23" s="12" t="s">
        <v>28</v>
      </c>
      <c r="C23" s="3" t="s">
        <v>141</v>
      </c>
      <c r="D23" s="3" t="s">
        <v>142</v>
      </c>
      <c r="E23" s="4"/>
      <c r="F23" s="3" t="s">
        <v>143</v>
      </c>
      <c r="G23" s="10" t="s">
        <v>21</v>
      </c>
      <c r="H23" s="3" t="s">
        <v>144</v>
      </c>
      <c r="I23" s="3"/>
      <c r="J23" s="3" t="s">
        <v>33</v>
      </c>
      <c r="K23" s="3" t="s">
        <v>145</v>
      </c>
      <c r="L23" s="3" t="s">
        <v>146</v>
      </c>
      <c r="M23" s="3" t="s">
        <v>147</v>
      </c>
      <c r="N23" s="3"/>
      <c r="O23" s="3"/>
      <c r="P23" s="3"/>
      <c r="Q23" s="3"/>
    </row>
    <row r="24" s="11" customFormat="true" ht="59.25" hidden="false" customHeight="true" outlineLevel="0" collapsed="false">
      <c r="A24" s="1" t="n">
        <v>347</v>
      </c>
      <c r="B24" s="12" t="s">
        <v>28</v>
      </c>
      <c r="C24" s="3" t="s">
        <v>148</v>
      </c>
      <c r="D24" s="3" t="s">
        <v>149</v>
      </c>
      <c r="E24" s="4"/>
      <c r="F24" s="3" t="s">
        <v>150</v>
      </c>
      <c r="G24" s="10" t="s">
        <v>21</v>
      </c>
      <c r="H24" s="3" t="s">
        <v>151</v>
      </c>
      <c r="I24" s="3"/>
      <c r="J24" s="3" t="s">
        <v>33</v>
      </c>
      <c r="K24" s="3" t="s">
        <v>152</v>
      </c>
      <c r="L24" s="3" t="s">
        <v>153</v>
      </c>
      <c r="M24" s="3" t="s">
        <v>154</v>
      </c>
      <c r="N24" s="3"/>
      <c r="O24" s="3"/>
      <c r="P24" s="3"/>
      <c r="Q24" s="3"/>
    </row>
    <row r="25" s="11" customFormat="true" ht="59.25" hidden="false" customHeight="true" outlineLevel="0" collapsed="false">
      <c r="A25" s="1" t="n">
        <v>567</v>
      </c>
      <c r="B25" s="9" t="s">
        <v>17</v>
      </c>
      <c r="C25" s="3" t="s">
        <v>155</v>
      </c>
      <c r="D25" s="3" t="s">
        <v>156</v>
      </c>
      <c r="E25" s="4"/>
      <c r="F25" s="3" t="s">
        <v>20</v>
      </c>
      <c r="G25" s="10" t="s">
        <v>21</v>
      </c>
      <c r="H25" s="3" t="s">
        <v>157</v>
      </c>
      <c r="I25" s="3" t="s">
        <v>158</v>
      </c>
      <c r="J25" s="3" t="s">
        <v>24</v>
      </c>
      <c r="K25" s="3" t="s">
        <v>159</v>
      </c>
      <c r="L25" s="3" t="s">
        <v>160</v>
      </c>
      <c r="M25" s="3"/>
      <c r="N25" s="3" t="s">
        <v>27</v>
      </c>
      <c r="O25" s="3" t="n">
        <v>0.162</v>
      </c>
      <c r="P25" s="3"/>
      <c r="Q25" s="3"/>
    </row>
    <row r="26" s="11" customFormat="true" ht="59.25" hidden="false" customHeight="true" outlineLevel="0" collapsed="false">
      <c r="A26" s="1" t="n">
        <v>692</v>
      </c>
      <c r="B26" s="12" t="s">
        <v>28</v>
      </c>
      <c r="C26" s="3" t="s">
        <v>161</v>
      </c>
      <c r="D26" s="3" t="s">
        <v>162</v>
      </c>
      <c r="E26" s="4"/>
      <c r="F26" s="3" t="s">
        <v>163</v>
      </c>
      <c r="G26" s="10" t="s">
        <v>21</v>
      </c>
      <c r="H26" s="3" t="s">
        <v>76</v>
      </c>
      <c r="I26" s="3"/>
      <c r="J26" s="3" t="s">
        <v>164</v>
      </c>
      <c r="K26" s="3" t="s">
        <v>165</v>
      </c>
      <c r="L26" s="3" t="s">
        <v>166</v>
      </c>
      <c r="M26" s="3" t="s">
        <v>167</v>
      </c>
      <c r="N26" s="3"/>
      <c r="O26" s="3"/>
      <c r="P26" s="3"/>
      <c r="Q26" s="3"/>
    </row>
    <row r="27" s="11" customFormat="true" ht="59.25" hidden="false" customHeight="true" outlineLevel="0" collapsed="false">
      <c r="A27" s="1" t="n">
        <v>268</v>
      </c>
      <c r="B27" s="12" t="s">
        <v>28</v>
      </c>
      <c r="C27" s="3" t="s">
        <v>168</v>
      </c>
      <c r="D27" s="3" t="s">
        <v>169</v>
      </c>
      <c r="E27" s="4"/>
      <c r="F27" s="3" t="s">
        <v>43</v>
      </c>
      <c r="G27" s="10" t="s">
        <v>21</v>
      </c>
      <c r="H27" s="3" t="s">
        <v>170</v>
      </c>
      <c r="I27" s="3"/>
      <c r="J27" s="3" t="s">
        <v>33</v>
      </c>
      <c r="K27" s="3"/>
      <c r="L27" s="3" t="s">
        <v>171</v>
      </c>
      <c r="M27" s="3" t="s">
        <v>172</v>
      </c>
      <c r="N27" s="3"/>
      <c r="O27" s="3"/>
      <c r="P27" s="3"/>
      <c r="Q27" s="3"/>
    </row>
    <row r="28" s="11" customFormat="true" ht="59.25" hidden="false" customHeight="true" outlineLevel="0" collapsed="false">
      <c r="A28" s="1" t="n">
        <v>492</v>
      </c>
      <c r="B28" s="9" t="s">
        <v>17</v>
      </c>
      <c r="C28" s="3" t="s">
        <v>173</v>
      </c>
      <c r="D28" s="3" t="s">
        <v>174</v>
      </c>
      <c r="E28" s="4"/>
      <c r="F28" s="3" t="s">
        <v>20</v>
      </c>
      <c r="G28" s="10" t="s">
        <v>21</v>
      </c>
      <c r="H28" s="3" t="s">
        <v>175</v>
      </c>
      <c r="I28" s="3" t="s">
        <v>176</v>
      </c>
      <c r="J28" s="3" t="s">
        <v>24</v>
      </c>
      <c r="K28" s="3" t="s">
        <v>177</v>
      </c>
      <c r="L28" s="3" t="s">
        <v>178</v>
      </c>
      <c r="M28" s="3"/>
      <c r="N28" s="3" t="s">
        <v>27</v>
      </c>
      <c r="O28" s="3" t="n">
        <v>0.917</v>
      </c>
      <c r="P28" s="3"/>
      <c r="Q28" s="3"/>
    </row>
    <row r="29" s="11" customFormat="true" ht="59.25" hidden="false" customHeight="true" outlineLevel="0" collapsed="false">
      <c r="A29" s="1" t="n">
        <v>302</v>
      </c>
      <c r="B29" s="12" t="s">
        <v>28</v>
      </c>
      <c r="C29" s="3" t="s">
        <v>179</v>
      </c>
      <c r="D29" s="3" t="s">
        <v>180</v>
      </c>
      <c r="E29" s="4"/>
      <c r="F29" s="3" t="s">
        <v>43</v>
      </c>
      <c r="G29" s="10" t="s">
        <v>21</v>
      </c>
      <c r="H29" s="3" t="s">
        <v>181</v>
      </c>
      <c r="I29" s="3"/>
      <c r="J29" s="3" t="s">
        <v>33</v>
      </c>
      <c r="K29" s="3" t="s">
        <v>182</v>
      </c>
      <c r="L29" s="3" t="s">
        <v>183</v>
      </c>
      <c r="M29" s="3" t="s">
        <v>184</v>
      </c>
      <c r="N29" s="3"/>
      <c r="O29" s="3"/>
      <c r="P29" s="3"/>
      <c r="Q29" s="3"/>
    </row>
    <row r="30" s="11" customFormat="true" ht="59.25" hidden="false" customHeight="true" outlineLevel="0" collapsed="false">
      <c r="A30" s="13" t="n">
        <v>83</v>
      </c>
      <c r="B30" s="14" t="s">
        <v>54</v>
      </c>
      <c r="C30" s="15" t="s">
        <v>185</v>
      </c>
      <c r="D30" s="15" t="s">
        <v>186</v>
      </c>
      <c r="E30" s="4"/>
      <c r="F30" s="15" t="s">
        <v>57</v>
      </c>
      <c r="G30" s="10" t="s">
        <v>21</v>
      </c>
      <c r="H30" s="15"/>
      <c r="I30" s="15"/>
      <c r="J30" s="15"/>
      <c r="K30" s="15"/>
      <c r="L30" s="15"/>
      <c r="M30" s="15"/>
      <c r="N30" s="15"/>
      <c r="O30" s="15"/>
      <c r="P30" s="15" t="s">
        <v>187</v>
      </c>
      <c r="Q30" s="15" t="s">
        <v>188</v>
      </c>
    </row>
    <row r="31" s="11" customFormat="true" ht="59.25" hidden="false" customHeight="true" outlineLevel="0" collapsed="false">
      <c r="A31" s="1" t="n">
        <v>289</v>
      </c>
      <c r="B31" s="12" t="s">
        <v>28</v>
      </c>
      <c r="C31" s="3" t="s">
        <v>189</v>
      </c>
      <c r="D31" s="3" t="s">
        <v>190</v>
      </c>
      <c r="E31" s="4"/>
      <c r="F31" s="3" t="s">
        <v>191</v>
      </c>
      <c r="G31" s="10" t="s">
        <v>21</v>
      </c>
      <c r="H31" s="3" t="s">
        <v>192</v>
      </c>
      <c r="I31" s="3"/>
      <c r="J31" s="3" t="s">
        <v>45</v>
      </c>
      <c r="K31" s="3" t="s">
        <v>145</v>
      </c>
      <c r="L31" s="3"/>
      <c r="M31" s="3" t="s">
        <v>193</v>
      </c>
      <c r="N31" s="3"/>
      <c r="O31" s="3"/>
      <c r="P31" s="3"/>
      <c r="Q31" s="3"/>
    </row>
    <row r="32" s="11" customFormat="true" ht="59.25" hidden="false" customHeight="true" outlineLevel="0" collapsed="false">
      <c r="A32" s="1" t="n">
        <v>237</v>
      </c>
      <c r="B32" s="12" t="s">
        <v>28</v>
      </c>
      <c r="C32" s="3" t="s">
        <v>194</v>
      </c>
      <c r="D32" s="3" t="s">
        <v>195</v>
      </c>
      <c r="E32" s="4"/>
      <c r="F32" s="3" t="s">
        <v>43</v>
      </c>
      <c r="G32" s="10" t="s">
        <v>21</v>
      </c>
      <c r="H32" s="3" t="s">
        <v>196</v>
      </c>
      <c r="I32" s="3"/>
      <c r="J32" s="3" t="s">
        <v>33</v>
      </c>
      <c r="K32" s="3"/>
      <c r="L32" s="3" t="s">
        <v>197</v>
      </c>
      <c r="M32" s="3" t="s">
        <v>198</v>
      </c>
      <c r="N32" s="3"/>
      <c r="O32" s="3"/>
      <c r="P32" s="3"/>
      <c r="Q32" s="3"/>
    </row>
    <row r="33" s="11" customFormat="true" ht="59.25" hidden="false" customHeight="true" outlineLevel="0" collapsed="false">
      <c r="A33" s="1" t="n">
        <v>582</v>
      </c>
      <c r="B33" s="9" t="s">
        <v>17</v>
      </c>
      <c r="C33" s="3" t="s">
        <v>199</v>
      </c>
      <c r="D33" s="3" t="s">
        <v>200</v>
      </c>
      <c r="E33" s="4"/>
      <c r="F33" s="3" t="s">
        <v>20</v>
      </c>
      <c r="G33" s="10" t="s">
        <v>21</v>
      </c>
      <c r="H33" s="3" t="s">
        <v>201</v>
      </c>
      <c r="I33" s="3" t="s">
        <v>202</v>
      </c>
      <c r="J33" s="3" t="s">
        <v>24</v>
      </c>
      <c r="K33" s="3" t="s">
        <v>203</v>
      </c>
      <c r="L33" s="3"/>
      <c r="M33" s="3"/>
      <c r="N33" s="3" t="s">
        <v>27</v>
      </c>
      <c r="O33" s="3" t="n">
        <v>2.913</v>
      </c>
      <c r="P33" s="3"/>
      <c r="Q33" s="3"/>
    </row>
    <row r="34" s="11" customFormat="true" ht="59.25" hidden="false" customHeight="true" outlineLevel="0" collapsed="false">
      <c r="A34" s="1" t="n">
        <v>265</v>
      </c>
      <c r="B34" s="12" t="s">
        <v>28</v>
      </c>
      <c r="C34" s="3" t="s">
        <v>204</v>
      </c>
      <c r="D34" s="3" t="s">
        <v>205</v>
      </c>
      <c r="E34" s="4"/>
      <c r="F34" s="3" t="s">
        <v>191</v>
      </c>
      <c r="G34" s="10" t="s">
        <v>21</v>
      </c>
      <c r="H34" s="3" t="s">
        <v>206</v>
      </c>
      <c r="I34" s="3"/>
      <c r="J34" s="3" t="s">
        <v>45</v>
      </c>
      <c r="K34" s="3" t="s">
        <v>207</v>
      </c>
      <c r="L34" s="3"/>
      <c r="M34" s="3" t="s">
        <v>208</v>
      </c>
      <c r="N34" s="3"/>
      <c r="O34" s="3"/>
      <c r="P34" s="3"/>
      <c r="Q34" s="3"/>
    </row>
    <row r="35" s="11" customFormat="true" ht="59.25" hidden="false" customHeight="true" outlineLevel="0" collapsed="false">
      <c r="A35" s="1" t="n">
        <v>524</v>
      </c>
      <c r="B35" s="9" t="s">
        <v>17</v>
      </c>
      <c r="C35" s="3" t="s">
        <v>209</v>
      </c>
      <c r="D35" s="3" t="s">
        <v>210</v>
      </c>
      <c r="E35" s="4"/>
      <c r="F35" s="3" t="s">
        <v>20</v>
      </c>
      <c r="G35" s="10" t="s">
        <v>21</v>
      </c>
      <c r="H35" s="3" t="s">
        <v>211</v>
      </c>
      <c r="I35" s="3" t="s">
        <v>212</v>
      </c>
      <c r="J35" s="3" t="s">
        <v>24</v>
      </c>
      <c r="K35" s="3" t="s">
        <v>213</v>
      </c>
      <c r="L35" s="3"/>
      <c r="M35" s="3"/>
      <c r="N35" s="3" t="s">
        <v>27</v>
      </c>
      <c r="O35" s="3" t="n">
        <v>3.535</v>
      </c>
      <c r="P35" s="3"/>
      <c r="Q35" s="3"/>
    </row>
    <row r="36" s="11" customFormat="true" ht="59.25" hidden="false" customHeight="true" outlineLevel="0" collapsed="false">
      <c r="A36" s="1" t="n">
        <v>307</v>
      </c>
      <c r="B36" s="12" t="s">
        <v>28</v>
      </c>
      <c r="C36" s="3" t="s">
        <v>214</v>
      </c>
      <c r="D36" s="3" t="s">
        <v>215</v>
      </c>
      <c r="E36" s="4"/>
      <c r="F36" s="3" t="s">
        <v>216</v>
      </c>
      <c r="G36" s="10" t="s">
        <v>21</v>
      </c>
      <c r="H36" s="3" t="s">
        <v>76</v>
      </c>
      <c r="I36" s="3"/>
      <c r="J36" s="3" t="s">
        <v>33</v>
      </c>
      <c r="K36" s="3" t="s">
        <v>217</v>
      </c>
      <c r="L36" s="3" t="s">
        <v>218</v>
      </c>
      <c r="M36" s="3" t="s">
        <v>219</v>
      </c>
      <c r="N36" s="3"/>
      <c r="O36" s="3"/>
      <c r="P36" s="3"/>
      <c r="Q36" s="3"/>
    </row>
    <row r="37" s="11" customFormat="true" ht="59.25" hidden="false" customHeight="true" outlineLevel="0" collapsed="false">
      <c r="A37" s="1" t="n">
        <v>613</v>
      </c>
      <c r="B37" s="9" t="s">
        <v>17</v>
      </c>
      <c r="C37" s="3" t="s">
        <v>220</v>
      </c>
      <c r="D37" s="3" t="s">
        <v>221</v>
      </c>
      <c r="E37" s="4"/>
      <c r="F37" s="3" t="s">
        <v>20</v>
      </c>
      <c r="G37" s="10" t="s">
        <v>21</v>
      </c>
      <c r="H37" s="3" t="s">
        <v>222</v>
      </c>
      <c r="I37" s="3" t="s">
        <v>223</v>
      </c>
      <c r="J37" s="3" t="s">
        <v>24</v>
      </c>
      <c r="K37" s="3" t="s">
        <v>224</v>
      </c>
      <c r="L37" s="3" t="s">
        <v>225</v>
      </c>
      <c r="M37" s="3"/>
      <c r="N37" s="3" t="s">
        <v>27</v>
      </c>
      <c r="O37" s="3" t="n">
        <v>2.224</v>
      </c>
      <c r="P37" s="3"/>
      <c r="Q37" s="3"/>
    </row>
    <row r="38" s="11" customFormat="true" ht="59.25" hidden="false" customHeight="true" outlineLevel="0" collapsed="false">
      <c r="A38" s="1" t="n">
        <v>471</v>
      </c>
      <c r="B38" s="12" t="s">
        <v>28</v>
      </c>
      <c r="C38" s="3" t="s">
        <v>226</v>
      </c>
      <c r="D38" s="3" t="s">
        <v>227</v>
      </c>
      <c r="E38" s="4"/>
      <c r="F38" s="3" t="s">
        <v>228</v>
      </c>
      <c r="G38" s="10" t="s">
        <v>21</v>
      </c>
      <c r="H38" s="3" t="s">
        <v>229</v>
      </c>
      <c r="I38" s="3"/>
      <c r="J38" s="3" t="s">
        <v>45</v>
      </c>
      <c r="K38" s="3" t="s">
        <v>207</v>
      </c>
      <c r="L38" s="3"/>
      <c r="M38" s="3" t="s">
        <v>230</v>
      </c>
      <c r="N38" s="3"/>
      <c r="O38" s="3"/>
      <c r="P38" s="3"/>
      <c r="Q38" s="3"/>
    </row>
    <row r="39" s="11" customFormat="true" ht="59.25" hidden="false" customHeight="true" outlineLevel="0" collapsed="false">
      <c r="A39" s="1" t="n">
        <v>712</v>
      </c>
      <c r="B39" s="12" t="s">
        <v>28</v>
      </c>
      <c r="C39" s="3" t="s">
        <v>231</v>
      </c>
      <c r="D39" s="3" t="s">
        <v>232</v>
      </c>
      <c r="E39" s="4"/>
      <c r="F39" s="3" t="s">
        <v>233</v>
      </c>
      <c r="G39" s="10" t="s">
        <v>21</v>
      </c>
      <c r="H39" s="3" t="s">
        <v>170</v>
      </c>
      <c r="I39" s="3"/>
      <c r="J39" s="3" t="s">
        <v>164</v>
      </c>
      <c r="K39" s="3" t="s">
        <v>234</v>
      </c>
      <c r="L39" s="3" t="s">
        <v>166</v>
      </c>
      <c r="M39" s="3" t="s">
        <v>235</v>
      </c>
      <c r="N39" s="3"/>
      <c r="O39" s="3"/>
      <c r="P39" s="3"/>
      <c r="Q39" s="3"/>
    </row>
    <row r="40" s="11" customFormat="true" ht="59.25" hidden="false" customHeight="true" outlineLevel="0" collapsed="false">
      <c r="A40" s="1" t="n">
        <v>666</v>
      </c>
      <c r="B40" s="9" t="s">
        <v>17</v>
      </c>
      <c r="C40" s="3" t="s">
        <v>236</v>
      </c>
      <c r="D40" s="3" t="s">
        <v>237</v>
      </c>
      <c r="E40" s="4"/>
      <c r="F40" s="3" t="s">
        <v>238</v>
      </c>
      <c r="G40" s="10" t="s">
        <v>21</v>
      </c>
      <c r="H40" s="3" t="s">
        <v>239</v>
      </c>
      <c r="I40" s="3" t="s">
        <v>240</v>
      </c>
      <c r="J40" s="3" t="s">
        <v>24</v>
      </c>
      <c r="K40" s="3" t="s">
        <v>26</v>
      </c>
      <c r="L40" s="3" t="s">
        <v>241</v>
      </c>
      <c r="M40" s="3"/>
      <c r="N40" s="3" t="s">
        <v>242</v>
      </c>
      <c r="O40" s="3" t="n">
        <v>5.008</v>
      </c>
      <c r="P40" s="3"/>
      <c r="Q40" s="3"/>
    </row>
    <row r="41" s="11" customFormat="true" ht="59.25" hidden="false" customHeight="true" outlineLevel="0" collapsed="false">
      <c r="A41" s="1" t="n">
        <v>936</v>
      </c>
      <c r="B41" s="12" t="s">
        <v>28</v>
      </c>
      <c r="C41" s="3" t="s">
        <v>243</v>
      </c>
      <c r="D41" s="3" t="s">
        <v>244</v>
      </c>
      <c r="E41" s="4"/>
      <c r="F41" s="3" t="s">
        <v>245</v>
      </c>
      <c r="G41" s="10" t="s">
        <v>21</v>
      </c>
      <c r="H41" s="3" t="s">
        <v>246</v>
      </c>
      <c r="I41" s="3"/>
      <c r="J41" s="3" t="s">
        <v>33</v>
      </c>
      <c r="K41" s="3" t="s">
        <v>247</v>
      </c>
      <c r="L41" s="3" t="s">
        <v>248</v>
      </c>
      <c r="M41" s="3" t="s">
        <v>249</v>
      </c>
      <c r="N41" s="3"/>
      <c r="O41" s="3"/>
      <c r="P41" s="3"/>
      <c r="Q41" s="3"/>
    </row>
    <row r="42" s="11" customFormat="true" ht="59.25" hidden="false" customHeight="true" outlineLevel="0" collapsed="false">
      <c r="A42" s="1" t="n">
        <v>507</v>
      </c>
      <c r="B42" s="9" t="s">
        <v>17</v>
      </c>
      <c r="C42" s="3" t="s">
        <v>243</v>
      </c>
      <c r="D42" s="3" t="s">
        <v>250</v>
      </c>
      <c r="E42" s="4"/>
      <c r="F42" s="3" t="s">
        <v>20</v>
      </c>
      <c r="G42" s="10" t="s">
        <v>21</v>
      </c>
      <c r="H42" s="3" t="s">
        <v>251</v>
      </c>
      <c r="I42" s="3" t="s">
        <v>252</v>
      </c>
      <c r="J42" s="3" t="s">
        <v>24</v>
      </c>
      <c r="K42" s="3" t="s">
        <v>253</v>
      </c>
      <c r="L42" s="3" t="s">
        <v>26</v>
      </c>
      <c r="M42" s="3"/>
      <c r="N42" s="3" t="s">
        <v>27</v>
      </c>
      <c r="O42" s="3" t="n">
        <v>2.821</v>
      </c>
      <c r="P42" s="3"/>
      <c r="Q42" s="3"/>
    </row>
    <row r="43" s="11" customFormat="true" ht="59.25" hidden="false" customHeight="true" outlineLevel="0" collapsed="false">
      <c r="A43" s="1" t="n">
        <v>481</v>
      </c>
      <c r="B43" s="9" t="s">
        <v>17</v>
      </c>
      <c r="C43" s="3" t="s">
        <v>254</v>
      </c>
      <c r="D43" s="3" t="s">
        <v>255</v>
      </c>
      <c r="E43" s="4"/>
      <c r="F43" s="3" t="s">
        <v>20</v>
      </c>
      <c r="G43" s="10" t="s">
        <v>21</v>
      </c>
      <c r="H43" s="3" t="s">
        <v>256</v>
      </c>
      <c r="I43" s="3" t="s">
        <v>257</v>
      </c>
      <c r="J43" s="3" t="s">
        <v>24</v>
      </c>
      <c r="K43" s="3" t="s">
        <v>258</v>
      </c>
      <c r="L43" s="3" t="s">
        <v>259</v>
      </c>
      <c r="M43" s="3"/>
      <c r="N43" s="3" t="s">
        <v>27</v>
      </c>
      <c r="O43" s="3" t="n">
        <v>1.766</v>
      </c>
      <c r="P43" s="3"/>
      <c r="Q43" s="3"/>
    </row>
    <row r="44" s="11" customFormat="true" ht="59.25" hidden="false" customHeight="true" outlineLevel="0" collapsed="false">
      <c r="A44" s="1" t="n">
        <v>394</v>
      </c>
      <c r="B44" s="9" t="s">
        <v>17</v>
      </c>
      <c r="C44" s="3" t="s">
        <v>260</v>
      </c>
      <c r="D44" s="3" t="s">
        <v>261</v>
      </c>
      <c r="E44" s="4"/>
      <c r="F44" s="3" t="s">
        <v>20</v>
      </c>
      <c r="G44" s="10" t="s">
        <v>21</v>
      </c>
      <c r="H44" s="3" t="s">
        <v>262</v>
      </c>
      <c r="I44" s="3" t="s">
        <v>263</v>
      </c>
      <c r="J44" s="3" t="s">
        <v>24</v>
      </c>
      <c r="K44" s="3" t="s">
        <v>264</v>
      </c>
      <c r="L44" s="3" t="s">
        <v>53</v>
      </c>
      <c r="M44" s="3"/>
      <c r="N44" s="3" t="s">
        <v>27</v>
      </c>
      <c r="O44" s="3" t="n">
        <v>0.915</v>
      </c>
      <c r="P44" s="3"/>
      <c r="Q44" s="3"/>
    </row>
    <row r="45" s="11" customFormat="true" ht="59.25" hidden="false" customHeight="true" outlineLevel="0" collapsed="false">
      <c r="A45" s="1" t="n">
        <v>408</v>
      </c>
      <c r="B45" s="9" t="s">
        <v>17</v>
      </c>
      <c r="C45" s="3" t="s">
        <v>265</v>
      </c>
      <c r="D45" s="3" t="s">
        <v>266</v>
      </c>
      <c r="E45" s="4"/>
      <c r="F45" s="3" t="s">
        <v>20</v>
      </c>
      <c r="G45" s="10" t="s">
        <v>21</v>
      </c>
      <c r="H45" s="3" t="s">
        <v>267</v>
      </c>
      <c r="I45" s="3" t="s">
        <v>268</v>
      </c>
      <c r="J45" s="3" t="s">
        <v>24</v>
      </c>
      <c r="K45" s="3" t="s">
        <v>124</v>
      </c>
      <c r="L45" s="3" t="s">
        <v>225</v>
      </c>
      <c r="M45" s="3"/>
      <c r="N45" s="3" t="s">
        <v>27</v>
      </c>
      <c r="O45" s="3" t="n">
        <v>1.348</v>
      </c>
      <c r="P45" s="3"/>
      <c r="Q45" s="3"/>
    </row>
    <row r="46" s="11" customFormat="true" ht="59.25" hidden="false" customHeight="true" outlineLevel="0" collapsed="false">
      <c r="A46" s="1" t="n">
        <v>741</v>
      </c>
      <c r="B46" s="9" t="s">
        <v>17</v>
      </c>
      <c r="C46" s="3" t="s">
        <v>269</v>
      </c>
      <c r="D46" s="3" t="s">
        <v>270</v>
      </c>
      <c r="E46" s="4"/>
      <c r="F46" s="3" t="s">
        <v>271</v>
      </c>
      <c r="G46" s="10" t="s">
        <v>21</v>
      </c>
      <c r="H46" s="3" t="s">
        <v>272</v>
      </c>
      <c r="I46" s="3" t="s">
        <v>273</v>
      </c>
      <c r="J46" s="3" t="s">
        <v>24</v>
      </c>
      <c r="K46" s="3" t="s">
        <v>125</v>
      </c>
      <c r="L46" s="3"/>
      <c r="M46" s="3"/>
      <c r="N46" s="3" t="s">
        <v>27</v>
      </c>
      <c r="O46" s="3" t="n">
        <v>2.524</v>
      </c>
      <c r="P46" s="3"/>
      <c r="Q46" s="3"/>
    </row>
    <row r="47" s="11" customFormat="true" ht="59.25" hidden="false" customHeight="true" outlineLevel="0" collapsed="false">
      <c r="A47" s="1" t="n">
        <v>726</v>
      </c>
      <c r="B47" s="12" t="s">
        <v>28</v>
      </c>
      <c r="C47" s="3" t="s">
        <v>274</v>
      </c>
      <c r="D47" s="3" t="s">
        <v>275</v>
      </c>
      <c r="E47" s="4"/>
      <c r="F47" s="3" t="s">
        <v>276</v>
      </c>
      <c r="G47" s="10" t="s">
        <v>21</v>
      </c>
      <c r="H47" s="3" t="s">
        <v>277</v>
      </c>
      <c r="I47" s="3"/>
      <c r="J47" s="3" t="s">
        <v>33</v>
      </c>
      <c r="K47" s="3"/>
      <c r="L47" s="3" t="s">
        <v>278</v>
      </c>
      <c r="M47" s="3" t="s">
        <v>279</v>
      </c>
      <c r="N47" s="3"/>
      <c r="O47" s="3"/>
      <c r="P47" s="3"/>
      <c r="Q47" s="3"/>
    </row>
    <row r="48" s="11" customFormat="true" ht="59.25" hidden="false" customHeight="true" outlineLevel="0" collapsed="false">
      <c r="A48" s="1" t="n">
        <v>452</v>
      </c>
      <c r="B48" s="9" t="s">
        <v>17</v>
      </c>
      <c r="C48" s="3" t="s">
        <v>274</v>
      </c>
      <c r="D48" s="3" t="s">
        <v>280</v>
      </c>
      <c r="E48" s="4"/>
      <c r="F48" s="3" t="s">
        <v>20</v>
      </c>
      <c r="G48" s="10" t="s">
        <v>21</v>
      </c>
      <c r="H48" s="3" t="s">
        <v>281</v>
      </c>
      <c r="I48" s="3" t="s">
        <v>282</v>
      </c>
      <c r="J48" s="3" t="s">
        <v>24</v>
      </c>
      <c r="K48" s="3" t="s">
        <v>124</v>
      </c>
      <c r="L48" s="3" t="s">
        <v>225</v>
      </c>
      <c r="M48" s="3"/>
      <c r="N48" s="3" t="s">
        <v>27</v>
      </c>
      <c r="O48" s="3" t="n">
        <v>0</v>
      </c>
      <c r="P48" s="3"/>
      <c r="Q48" s="3"/>
    </row>
    <row r="49" s="11" customFormat="true" ht="59.25" hidden="false" customHeight="true" outlineLevel="0" collapsed="false">
      <c r="A49" s="1" t="n">
        <v>472</v>
      </c>
      <c r="B49" s="12" t="s">
        <v>28</v>
      </c>
      <c r="C49" s="3" t="s">
        <v>283</v>
      </c>
      <c r="D49" s="3" t="s">
        <v>284</v>
      </c>
      <c r="E49" s="4"/>
      <c r="F49" s="3" t="s">
        <v>285</v>
      </c>
      <c r="G49" s="10" t="s">
        <v>21</v>
      </c>
      <c r="H49" s="3" t="s">
        <v>286</v>
      </c>
      <c r="I49" s="3"/>
      <c r="J49" s="3" t="s">
        <v>45</v>
      </c>
      <c r="K49" s="3" t="s">
        <v>287</v>
      </c>
      <c r="L49" s="3" t="s">
        <v>288</v>
      </c>
      <c r="M49" s="3" t="s">
        <v>289</v>
      </c>
      <c r="N49" s="3"/>
      <c r="O49" s="3"/>
      <c r="P49" s="3"/>
      <c r="Q49" s="3"/>
    </row>
    <row r="50" s="11" customFormat="true" ht="59.25" hidden="false" customHeight="true" outlineLevel="0" collapsed="false">
      <c r="A50" s="1" t="n">
        <v>1039</v>
      </c>
      <c r="B50" s="12" t="s">
        <v>28</v>
      </c>
      <c r="C50" s="3" t="s">
        <v>290</v>
      </c>
      <c r="D50" s="3" t="s">
        <v>291</v>
      </c>
      <c r="E50" s="4"/>
      <c r="F50" s="3" t="s">
        <v>292</v>
      </c>
      <c r="G50" s="10" t="s">
        <v>21</v>
      </c>
      <c r="H50" s="3" t="s">
        <v>44</v>
      </c>
      <c r="I50" s="3"/>
      <c r="J50" s="3" t="s">
        <v>33</v>
      </c>
      <c r="K50" s="3" t="s">
        <v>293</v>
      </c>
      <c r="L50" s="3"/>
      <c r="M50" s="3" t="s">
        <v>294</v>
      </c>
      <c r="N50" s="3"/>
      <c r="O50" s="3"/>
      <c r="P50" s="3"/>
      <c r="Q50" s="3"/>
    </row>
    <row r="51" s="11" customFormat="true" ht="59.25" hidden="false" customHeight="true" outlineLevel="0" collapsed="false">
      <c r="A51" s="1" t="n">
        <v>96</v>
      </c>
      <c r="B51" s="12" t="s">
        <v>28</v>
      </c>
      <c r="C51" s="3" t="s">
        <v>295</v>
      </c>
      <c r="D51" s="3" t="s">
        <v>296</v>
      </c>
      <c r="E51" s="4"/>
      <c r="F51" s="3" t="s">
        <v>297</v>
      </c>
      <c r="G51" s="10" t="s">
        <v>21</v>
      </c>
      <c r="H51" s="3" t="s">
        <v>76</v>
      </c>
      <c r="I51" s="3"/>
      <c r="J51" s="3" t="s">
        <v>33</v>
      </c>
      <c r="K51" s="3"/>
      <c r="L51" s="3" t="s">
        <v>298</v>
      </c>
      <c r="M51" s="3" t="s">
        <v>299</v>
      </c>
      <c r="N51" s="3"/>
      <c r="O51" s="3"/>
      <c r="P51" s="3"/>
      <c r="Q51" s="3"/>
    </row>
    <row r="52" s="11" customFormat="true" ht="59.25" hidden="false" customHeight="true" outlineLevel="0" collapsed="false">
      <c r="A52" s="1" t="n">
        <v>534</v>
      </c>
      <c r="B52" s="9" t="s">
        <v>17</v>
      </c>
      <c r="C52" s="3" t="s">
        <v>300</v>
      </c>
      <c r="D52" s="3" t="s">
        <v>301</v>
      </c>
      <c r="E52" s="4"/>
      <c r="F52" s="3" t="s">
        <v>20</v>
      </c>
      <c r="G52" s="10" t="s">
        <v>21</v>
      </c>
      <c r="H52" s="3" t="s">
        <v>302</v>
      </c>
      <c r="I52" s="3" t="s">
        <v>303</v>
      </c>
      <c r="J52" s="3" t="s">
        <v>24</v>
      </c>
      <c r="K52" s="3" t="s">
        <v>304</v>
      </c>
      <c r="L52" s="3" t="s">
        <v>305</v>
      </c>
      <c r="M52" s="3"/>
      <c r="N52" s="3" t="s">
        <v>27</v>
      </c>
      <c r="O52" s="3" t="n">
        <v>1.941</v>
      </c>
      <c r="P52" s="3"/>
      <c r="Q52" s="3"/>
    </row>
    <row r="53" s="11" customFormat="true" ht="59.25" hidden="false" customHeight="true" outlineLevel="0" collapsed="false">
      <c r="A53" s="1" t="n">
        <v>831</v>
      </c>
      <c r="B53" s="12" t="s">
        <v>28</v>
      </c>
      <c r="C53" s="3" t="s">
        <v>306</v>
      </c>
      <c r="D53" s="3" t="s">
        <v>307</v>
      </c>
      <c r="E53" s="4"/>
      <c r="F53" s="3" t="s">
        <v>308</v>
      </c>
      <c r="G53" s="10" t="s">
        <v>21</v>
      </c>
      <c r="H53" s="3" t="s">
        <v>309</v>
      </c>
      <c r="I53" s="3"/>
      <c r="J53" s="3" t="s">
        <v>33</v>
      </c>
      <c r="K53" s="3"/>
      <c r="L53" s="3" t="s">
        <v>298</v>
      </c>
      <c r="M53" s="3" t="s">
        <v>310</v>
      </c>
      <c r="N53" s="3"/>
      <c r="O53" s="3"/>
      <c r="P53" s="3"/>
      <c r="Q53" s="3"/>
    </row>
    <row r="54" s="11" customFormat="true" ht="59.25" hidden="false" customHeight="true" outlineLevel="0" collapsed="false">
      <c r="A54" s="1" t="n">
        <v>407</v>
      </c>
      <c r="B54" s="9" t="s">
        <v>17</v>
      </c>
      <c r="C54" s="3" t="s">
        <v>311</v>
      </c>
      <c r="D54" s="3" t="s">
        <v>312</v>
      </c>
      <c r="E54" s="4"/>
      <c r="F54" s="3" t="s">
        <v>20</v>
      </c>
      <c r="G54" s="10" t="s">
        <v>21</v>
      </c>
      <c r="H54" s="3" t="s">
        <v>313</v>
      </c>
      <c r="I54" s="3" t="s">
        <v>314</v>
      </c>
      <c r="J54" s="3" t="s">
        <v>24</v>
      </c>
      <c r="K54" s="3" t="s">
        <v>315</v>
      </c>
      <c r="L54" s="3" t="s">
        <v>316</v>
      </c>
      <c r="M54" s="3"/>
      <c r="N54" s="3" t="s">
        <v>27</v>
      </c>
      <c r="O54" s="3" t="n">
        <v>0.531</v>
      </c>
      <c r="P54" s="3"/>
      <c r="Q54" s="3"/>
    </row>
    <row r="55" s="11" customFormat="true" ht="59.25" hidden="false" customHeight="true" outlineLevel="0" collapsed="false">
      <c r="A55" s="1" t="n">
        <v>225</v>
      </c>
      <c r="B55" s="9" t="s">
        <v>17</v>
      </c>
      <c r="C55" s="3" t="s">
        <v>317</v>
      </c>
      <c r="D55" s="3" t="s">
        <v>318</v>
      </c>
      <c r="E55" s="4"/>
      <c r="F55" s="3" t="s">
        <v>20</v>
      </c>
      <c r="G55" s="10" t="s">
        <v>21</v>
      </c>
      <c r="H55" s="3" t="s">
        <v>62</v>
      </c>
      <c r="I55" s="3" t="s">
        <v>63</v>
      </c>
      <c r="J55" s="3" t="s">
        <v>24</v>
      </c>
      <c r="K55" s="3" t="s">
        <v>64</v>
      </c>
      <c r="L55" s="3" t="s">
        <v>225</v>
      </c>
      <c r="M55" s="3"/>
      <c r="N55" s="3" t="s">
        <v>27</v>
      </c>
      <c r="O55" s="3" t="n">
        <v>1.789</v>
      </c>
      <c r="P55" s="3"/>
      <c r="Q55" s="3"/>
    </row>
    <row r="56" s="11" customFormat="true" ht="59.25" hidden="false" customHeight="true" outlineLevel="0" collapsed="false">
      <c r="A56" s="1" t="n">
        <v>336</v>
      </c>
      <c r="B56" s="9" t="s">
        <v>17</v>
      </c>
      <c r="C56" s="3" t="s">
        <v>319</v>
      </c>
      <c r="D56" s="3" t="s">
        <v>320</v>
      </c>
      <c r="E56" s="4"/>
      <c r="F56" s="3" t="s">
        <v>20</v>
      </c>
      <c r="G56" s="10" t="s">
        <v>21</v>
      </c>
      <c r="H56" s="3" t="s">
        <v>321</v>
      </c>
      <c r="I56" s="3" t="s">
        <v>322</v>
      </c>
      <c r="J56" s="3" t="s">
        <v>24</v>
      </c>
      <c r="K56" s="3" t="s">
        <v>178</v>
      </c>
      <c r="L56" s="3" t="s">
        <v>26</v>
      </c>
      <c r="M56" s="3"/>
      <c r="N56" s="3" t="s">
        <v>27</v>
      </c>
      <c r="O56" s="3" t="n">
        <v>1.467</v>
      </c>
      <c r="P56" s="3"/>
      <c r="Q56" s="3"/>
    </row>
    <row r="57" s="11" customFormat="true" ht="59.25" hidden="false" customHeight="true" outlineLevel="0" collapsed="false">
      <c r="A57" s="1" t="n">
        <v>223</v>
      </c>
      <c r="B57" s="12" t="s">
        <v>28</v>
      </c>
      <c r="C57" s="3" t="s">
        <v>323</v>
      </c>
      <c r="D57" s="3" t="s">
        <v>324</v>
      </c>
      <c r="E57" s="4"/>
      <c r="F57" s="3" t="s">
        <v>43</v>
      </c>
      <c r="G57" s="10" t="s">
        <v>21</v>
      </c>
      <c r="H57" s="3" t="s">
        <v>309</v>
      </c>
      <c r="I57" s="3"/>
      <c r="J57" s="3" t="s">
        <v>33</v>
      </c>
      <c r="K57" s="3"/>
      <c r="L57" s="3" t="s">
        <v>325</v>
      </c>
      <c r="M57" s="3" t="s">
        <v>326</v>
      </c>
      <c r="N57" s="3"/>
      <c r="O57" s="3"/>
      <c r="P57" s="3"/>
      <c r="Q57" s="3"/>
    </row>
    <row r="58" s="11" customFormat="true" ht="59.25" hidden="false" customHeight="true" outlineLevel="0" collapsed="false">
      <c r="A58" s="1" t="n">
        <v>344</v>
      </c>
      <c r="B58" s="9" t="s">
        <v>17</v>
      </c>
      <c r="C58" s="3" t="s">
        <v>327</v>
      </c>
      <c r="D58" s="3" t="s">
        <v>328</v>
      </c>
      <c r="E58" s="4"/>
      <c r="F58" s="3" t="s">
        <v>20</v>
      </c>
      <c r="G58" s="10" t="s">
        <v>21</v>
      </c>
      <c r="H58" s="3" t="s">
        <v>313</v>
      </c>
      <c r="I58" s="3" t="s">
        <v>314</v>
      </c>
      <c r="J58" s="3" t="s">
        <v>24</v>
      </c>
      <c r="K58" s="3" t="s">
        <v>315</v>
      </c>
      <c r="L58" s="3" t="s">
        <v>125</v>
      </c>
      <c r="M58" s="3"/>
      <c r="N58" s="3" t="s">
        <v>27</v>
      </c>
      <c r="O58" s="3" t="n">
        <v>0.531</v>
      </c>
      <c r="P58" s="3"/>
      <c r="Q58" s="3"/>
    </row>
    <row r="59" s="11" customFormat="true" ht="59.25" hidden="false" customHeight="true" outlineLevel="0" collapsed="false">
      <c r="A59" s="1" t="n">
        <v>253</v>
      </c>
      <c r="B59" s="12" t="s">
        <v>28</v>
      </c>
      <c r="C59" s="3" t="s">
        <v>329</v>
      </c>
      <c r="D59" s="3" t="s">
        <v>330</v>
      </c>
      <c r="E59" s="4"/>
      <c r="F59" s="3" t="s">
        <v>43</v>
      </c>
      <c r="G59" s="10" t="s">
        <v>21</v>
      </c>
      <c r="H59" s="3" t="s">
        <v>331</v>
      </c>
      <c r="I59" s="3"/>
      <c r="J59" s="3" t="s">
        <v>33</v>
      </c>
      <c r="K59" s="3"/>
      <c r="L59" s="3" t="s">
        <v>332</v>
      </c>
      <c r="M59" s="3" t="s">
        <v>333</v>
      </c>
      <c r="N59" s="3"/>
      <c r="O59" s="3"/>
      <c r="P59" s="3"/>
      <c r="Q59" s="3"/>
    </row>
    <row r="60" s="11" customFormat="true" ht="59.25" hidden="false" customHeight="true" outlineLevel="0" collapsed="false">
      <c r="A60" s="1" t="n">
        <v>291</v>
      </c>
      <c r="B60" s="9" t="s">
        <v>17</v>
      </c>
      <c r="C60" s="3" t="s">
        <v>334</v>
      </c>
      <c r="D60" s="3" t="s">
        <v>335</v>
      </c>
      <c r="E60" s="4"/>
      <c r="F60" s="3" t="s">
        <v>336</v>
      </c>
      <c r="G60" s="10" t="s">
        <v>21</v>
      </c>
      <c r="H60" s="3" t="s">
        <v>337</v>
      </c>
      <c r="I60" s="3" t="s">
        <v>338</v>
      </c>
      <c r="J60" s="3" t="s">
        <v>24</v>
      </c>
      <c r="K60" s="3" t="s">
        <v>339</v>
      </c>
      <c r="L60" s="3"/>
      <c r="M60" s="3"/>
      <c r="N60" s="3" t="s">
        <v>27</v>
      </c>
      <c r="O60" s="3" t="n">
        <v>2.39</v>
      </c>
      <c r="P60" s="3"/>
      <c r="Q60" s="3"/>
    </row>
    <row r="61" s="11" customFormat="true" ht="59.25" hidden="false" customHeight="true" outlineLevel="0" collapsed="false">
      <c r="A61" s="1" t="n">
        <v>51</v>
      </c>
      <c r="B61" s="9" t="s">
        <v>17</v>
      </c>
      <c r="C61" s="3" t="s">
        <v>340</v>
      </c>
      <c r="D61" s="3" t="s">
        <v>341</v>
      </c>
      <c r="E61" s="4"/>
      <c r="F61" s="3" t="s">
        <v>20</v>
      </c>
      <c r="G61" s="10" t="s">
        <v>21</v>
      </c>
      <c r="H61" s="3" t="s">
        <v>62</v>
      </c>
      <c r="I61" s="3" t="s">
        <v>63</v>
      </c>
      <c r="J61" s="3" t="s">
        <v>24</v>
      </c>
      <c r="K61" s="3" t="s">
        <v>64</v>
      </c>
      <c r="L61" s="3" t="s">
        <v>125</v>
      </c>
      <c r="M61" s="3"/>
      <c r="N61" s="3" t="s">
        <v>27</v>
      </c>
      <c r="O61" s="3" t="n">
        <v>1.789</v>
      </c>
      <c r="P61" s="3"/>
      <c r="Q61" s="3"/>
    </row>
    <row r="62" s="11" customFormat="true" ht="59.25" hidden="false" customHeight="true" outlineLevel="0" collapsed="false">
      <c r="A62" s="1" t="n">
        <v>476</v>
      </c>
      <c r="B62" s="9" t="s">
        <v>17</v>
      </c>
      <c r="C62" s="3" t="s">
        <v>342</v>
      </c>
      <c r="D62" s="3" t="s">
        <v>343</v>
      </c>
      <c r="E62" s="4"/>
      <c r="F62" s="3" t="s">
        <v>20</v>
      </c>
      <c r="G62" s="10" t="s">
        <v>21</v>
      </c>
      <c r="H62" s="3" t="s">
        <v>344</v>
      </c>
      <c r="I62" s="3" t="s">
        <v>345</v>
      </c>
      <c r="J62" s="3" t="s">
        <v>24</v>
      </c>
      <c r="K62" s="3" t="s">
        <v>346</v>
      </c>
      <c r="L62" s="3"/>
      <c r="M62" s="3"/>
      <c r="N62" s="3" t="s">
        <v>27</v>
      </c>
      <c r="O62" s="3" t="n">
        <v>2.108</v>
      </c>
      <c r="P62" s="3"/>
      <c r="Q62" s="3"/>
    </row>
    <row r="63" s="11" customFormat="true" ht="59.25" hidden="false" customHeight="true" outlineLevel="0" collapsed="false">
      <c r="A63" s="1" t="n">
        <v>539</v>
      </c>
      <c r="B63" s="9" t="s">
        <v>17</v>
      </c>
      <c r="C63" s="3" t="s">
        <v>347</v>
      </c>
      <c r="D63" s="3" t="s">
        <v>348</v>
      </c>
      <c r="E63" s="4"/>
      <c r="F63" s="3" t="s">
        <v>20</v>
      </c>
      <c r="G63" s="10" t="s">
        <v>21</v>
      </c>
      <c r="H63" s="3" t="s">
        <v>222</v>
      </c>
      <c r="I63" s="3" t="s">
        <v>223</v>
      </c>
      <c r="J63" s="3" t="s">
        <v>24</v>
      </c>
      <c r="K63" s="3" t="s">
        <v>349</v>
      </c>
      <c r="L63" s="3"/>
      <c r="M63" s="3"/>
      <c r="N63" s="3" t="s">
        <v>27</v>
      </c>
      <c r="O63" s="3" t="n">
        <v>2.224</v>
      </c>
      <c r="P63" s="3"/>
      <c r="Q63" s="3"/>
    </row>
    <row r="64" s="11" customFormat="true" ht="59.25" hidden="false" customHeight="true" outlineLevel="0" collapsed="false">
      <c r="A64" s="1" t="n">
        <v>421</v>
      </c>
      <c r="B64" s="9" t="s">
        <v>17</v>
      </c>
      <c r="C64" s="3" t="s">
        <v>350</v>
      </c>
      <c r="D64" s="3" t="s">
        <v>351</v>
      </c>
      <c r="E64" s="4"/>
      <c r="F64" s="3" t="s">
        <v>352</v>
      </c>
      <c r="G64" s="10" t="s">
        <v>21</v>
      </c>
      <c r="H64" s="3" t="s">
        <v>353</v>
      </c>
      <c r="I64" s="3" t="s">
        <v>354</v>
      </c>
      <c r="J64" s="3" t="s">
        <v>24</v>
      </c>
      <c r="K64" s="3"/>
      <c r="L64" s="3"/>
      <c r="M64" s="3"/>
      <c r="N64" s="3" t="s">
        <v>27</v>
      </c>
      <c r="O64" s="3" t="n">
        <v>0.834</v>
      </c>
      <c r="P64" s="3"/>
      <c r="Q64" s="3"/>
    </row>
    <row r="65" s="11" customFormat="true" ht="59.25" hidden="false" customHeight="true" outlineLevel="0" collapsed="false">
      <c r="A65" s="1" t="n">
        <v>102</v>
      </c>
      <c r="B65" s="9" t="s">
        <v>17</v>
      </c>
      <c r="C65" s="3" t="s">
        <v>355</v>
      </c>
      <c r="D65" s="3" t="s">
        <v>356</v>
      </c>
      <c r="E65" s="4"/>
      <c r="F65" s="3" t="s">
        <v>20</v>
      </c>
      <c r="G65" s="10" t="s">
        <v>21</v>
      </c>
      <c r="H65" s="3" t="s">
        <v>357</v>
      </c>
      <c r="I65" s="3" t="s">
        <v>358</v>
      </c>
      <c r="J65" s="3" t="s">
        <v>24</v>
      </c>
      <c r="K65" s="3" t="s">
        <v>359</v>
      </c>
      <c r="L65" s="3" t="s">
        <v>225</v>
      </c>
      <c r="M65" s="3"/>
      <c r="N65" s="3" t="s">
        <v>27</v>
      </c>
      <c r="O65" s="3" t="n">
        <v>1.893</v>
      </c>
      <c r="P65" s="3"/>
      <c r="Q65" s="3"/>
    </row>
    <row r="66" s="11" customFormat="true" ht="59.25" hidden="false" customHeight="true" outlineLevel="0" collapsed="false">
      <c r="A66" s="1" t="n">
        <v>226</v>
      </c>
      <c r="B66" s="9" t="s">
        <v>17</v>
      </c>
      <c r="C66" s="3" t="s">
        <v>360</v>
      </c>
      <c r="D66" s="3" t="s">
        <v>361</v>
      </c>
      <c r="E66" s="4"/>
      <c r="F66" s="3" t="s">
        <v>20</v>
      </c>
      <c r="G66" s="10" t="s">
        <v>21</v>
      </c>
      <c r="H66" s="3" t="s">
        <v>62</v>
      </c>
      <c r="I66" s="3" t="s">
        <v>63</v>
      </c>
      <c r="J66" s="3" t="s">
        <v>24</v>
      </c>
      <c r="K66" s="3" t="s">
        <v>64</v>
      </c>
      <c r="L66" s="3" t="s">
        <v>225</v>
      </c>
      <c r="M66" s="3"/>
      <c r="N66" s="3" t="s">
        <v>27</v>
      </c>
      <c r="O66" s="3" t="n">
        <v>1.789</v>
      </c>
      <c r="P66" s="3"/>
      <c r="Q66" s="3"/>
    </row>
    <row r="67" s="11" customFormat="true" ht="59.25" hidden="false" customHeight="true" outlineLevel="0" collapsed="false">
      <c r="A67" s="1" t="n">
        <v>132</v>
      </c>
      <c r="B67" s="12" t="s">
        <v>28</v>
      </c>
      <c r="C67" s="3" t="s">
        <v>362</v>
      </c>
      <c r="D67" s="3" t="s">
        <v>363</v>
      </c>
      <c r="E67" s="4"/>
      <c r="F67" s="3" t="s">
        <v>43</v>
      </c>
      <c r="G67" s="10" t="s">
        <v>21</v>
      </c>
      <c r="H67" s="3" t="s">
        <v>364</v>
      </c>
      <c r="I67" s="3"/>
      <c r="J67" s="3" t="s">
        <v>33</v>
      </c>
      <c r="K67" s="3" t="s">
        <v>287</v>
      </c>
      <c r="L67" s="3" t="s">
        <v>365</v>
      </c>
      <c r="M67" s="3" t="s">
        <v>366</v>
      </c>
      <c r="N67" s="3"/>
      <c r="O67" s="3"/>
      <c r="P67" s="3"/>
      <c r="Q67" s="3"/>
    </row>
    <row r="68" s="11" customFormat="true" ht="59.25" hidden="false" customHeight="true" outlineLevel="0" collapsed="false">
      <c r="A68" s="1" t="n">
        <v>526</v>
      </c>
      <c r="B68" s="9" t="s">
        <v>17</v>
      </c>
      <c r="C68" s="3" t="s">
        <v>362</v>
      </c>
      <c r="D68" s="3" t="s">
        <v>367</v>
      </c>
      <c r="E68" s="4"/>
      <c r="F68" s="3" t="s">
        <v>20</v>
      </c>
      <c r="G68" s="10" t="s">
        <v>21</v>
      </c>
      <c r="H68" s="3" t="s">
        <v>368</v>
      </c>
      <c r="I68" s="3" t="s">
        <v>369</v>
      </c>
      <c r="J68" s="3" t="s">
        <v>24</v>
      </c>
      <c r="K68" s="3" t="s">
        <v>370</v>
      </c>
      <c r="L68" s="3" t="s">
        <v>71</v>
      </c>
      <c r="M68" s="3"/>
      <c r="N68" s="3" t="s">
        <v>27</v>
      </c>
      <c r="O68" s="3" t="n">
        <v>2.072</v>
      </c>
      <c r="P68" s="3"/>
      <c r="Q68" s="3"/>
    </row>
    <row r="69" s="11" customFormat="true" ht="59.25" hidden="false" customHeight="true" outlineLevel="0" collapsed="false">
      <c r="A69" s="1" t="n">
        <v>39</v>
      </c>
      <c r="B69" s="12" t="s">
        <v>28</v>
      </c>
      <c r="C69" s="3" t="s">
        <v>371</v>
      </c>
      <c r="D69" s="3" t="s">
        <v>372</v>
      </c>
      <c r="E69" s="4"/>
      <c r="F69" s="3" t="s">
        <v>43</v>
      </c>
      <c r="G69" s="10" t="s">
        <v>21</v>
      </c>
      <c r="H69" s="3" t="s">
        <v>44</v>
      </c>
      <c r="I69" s="3"/>
      <c r="J69" s="3" t="s">
        <v>33</v>
      </c>
      <c r="K69" s="3"/>
      <c r="L69" s="3"/>
      <c r="M69" s="3" t="s">
        <v>373</v>
      </c>
      <c r="N69" s="3"/>
      <c r="O69" s="3"/>
      <c r="P69" s="3"/>
      <c r="Q69" s="3"/>
    </row>
    <row r="70" s="11" customFormat="true" ht="59.25" hidden="false" customHeight="true" outlineLevel="0" collapsed="false">
      <c r="A70" s="1" t="n">
        <v>564</v>
      </c>
      <c r="B70" s="9" t="s">
        <v>17</v>
      </c>
      <c r="C70" s="3" t="s">
        <v>371</v>
      </c>
      <c r="D70" s="3" t="s">
        <v>374</v>
      </c>
      <c r="E70" s="4"/>
      <c r="F70" s="3" t="s">
        <v>20</v>
      </c>
      <c r="G70" s="10" t="s">
        <v>21</v>
      </c>
      <c r="H70" s="3" t="s">
        <v>222</v>
      </c>
      <c r="I70" s="3" t="s">
        <v>223</v>
      </c>
      <c r="J70" s="3" t="s">
        <v>24</v>
      </c>
      <c r="K70" s="3" t="s">
        <v>375</v>
      </c>
      <c r="L70" s="3"/>
      <c r="M70" s="3"/>
      <c r="N70" s="3" t="s">
        <v>27</v>
      </c>
      <c r="O70" s="3" t="n">
        <v>2.224</v>
      </c>
      <c r="P70" s="3"/>
      <c r="Q70" s="3"/>
    </row>
    <row r="71" s="11" customFormat="true" ht="59.25" hidden="false" customHeight="true" outlineLevel="0" collapsed="false">
      <c r="A71" s="1" t="n">
        <v>309</v>
      </c>
      <c r="B71" s="12" t="s">
        <v>28</v>
      </c>
      <c r="C71" s="3" t="s">
        <v>376</v>
      </c>
      <c r="D71" s="3" t="s">
        <v>377</v>
      </c>
      <c r="E71" s="4"/>
      <c r="F71" s="3" t="s">
        <v>43</v>
      </c>
      <c r="G71" s="10" t="s">
        <v>21</v>
      </c>
      <c r="H71" s="3" t="s">
        <v>378</v>
      </c>
      <c r="I71" s="3"/>
      <c r="J71" s="3" t="s">
        <v>45</v>
      </c>
      <c r="K71" s="3" t="s">
        <v>217</v>
      </c>
      <c r="L71" s="3" t="s">
        <v>379</v>
      </c>
      <c r="M71" s="3" t="s">
        <v>380</v>
      </c>
      <c r="N71" s="3"/>
      <c r="O71" s="3"/>
      <c r="P71" s="3"/>
      <c r="Q71" s="3"/>
    </row>
    <row r="72" s="11" customFormat="true" ht="59.25" hidden="false" customHeight="true" outlineLevel="0" collapsed="false">
      <c r="A72" s="1" t="n">
        <v>228</v>
      </c>
      <c r="B72" s="12" t="s">
        <v>28</v>
      </c>
      <c r="C72" s="3" t="s">
        <v>381</v>
      </c>
      <c r="D72" s="3" t="s">
        <v>382</v>
      </c>
      <c r="E72" s="4"/>
      <c r="F72" s="3" t="s">
        <v>383</v>
      </c>
      <c r="G72" s="10" t="s">
        <v>21</v>
      </c>
      <c r="H72" s="3" t="s">
        <v>384</v>
      </c>
      <c r="I72" s="3"/>
      <c r="J72" s="3" t="s">
        <v>33</v>
      </c>
      <c r="K72" s="3"/>
      <c r="L72" s="3" t="s">
        <v>325</v>
      </c>
      <c r="M72" s="3" t="s">
        <v>385</v>
      </c>
      <c r="N72" s="3"/>
      <c r="O72" s="3"/>
      <c r="P72" s="3"/>
      <c r="Q72" s="3"/>
    </row>
    <row r="73" s="11" customFormat="true" ht="59.25" hidden="false" customHeight="true" outlineLevel="0" collapsed="false">
      <c r="A73" s="1" t="n">
        <v>757</v>
      </c>
      <c r="B73" s="12" t="s">
        <v>28</v>
      </c>
      <c r="C73" s="3" t="s">
        <v>386</v>
      </c>
      <c r="D73" s="3" t="s">
        <v>387</v>
      </c>
      <c r="E73" s="4"/>
      <c r="F73" s="3" t="s">
        <v>388</v>
      </c>
      <c r="G73" s="10" t="s">
        <v>21</v>
      </c>
      <c r="H73" s="3" t="s">
        <v>389</v>
      </c>
      <c r="I73" s="3"/>
      <c r="J73" s="3" t="s">
        <v>33</v>
      </c>
      <c r="K73" s="3" t="s">
        <v>182</v>
      </c>
      <c r="L73" s="3" t="s">
        <v>390</v>
      </c>
      <c r="M73" s="3" t="s">
        <v>391</v>
      </c>
      <c r="N73" s="3"/>
      <c r="O73" s="3"/>
      <c r="P73" s="3"/>
      <c r="Q73" s="3"/>
    </row>
    <row r="74" s="11" customFormat="true" ht="59.25" hidden="false" customHeight="true" outlineLevel="0" collapsed="false">
      <c r="A74" s="1" t="n">
        <v>209</v>
      </c>
      <c r="B74" s="12" t="s">
        <v>28</v>
      </c>
      <c r="C74" s="3" t="s">
        <v>392</v>
      </c>
      <c r="D74" s="3" t="s">
        <v>195</v>
      </c>
      <c r="E74" s="4"/>
      <c r="F74" s="3" t="s">
        <v>43</v>
      </c>
      <c r="G74" s="10" t="s">
        <v>21</v>
      </c>
      <c r="H74" s="3" t="s">
        <v>170</v>
      </c>
      <c r="I74" s="3"/>
      <c r="J74" s="3" t="s">
        <v>33</v>
      </c>
      <c r="K74" s="3"/>
      <c r="L74" s="3" t="s">
        <v>325</v>
      </c>
      <c r="M74" s="3" t="s">
        <v>393</v>
      </c>
      <c r="N74" s="3"/>
      <c r="O74" s="3"/>
      <c r="P74" s="3"/>
      <c r="Q74" s="3"/>
    </row>
    <row r="75" s="11" customFormat="true" ht="59.25" hidden="false" customHeight="true" outlineLevel="0" collapsed="false">
      <c r="A75" s="1" t="n">
        <v>515</v>
      </c>
      <c r="B75" s="9" t="s">
        <v>17</v>
      </c>
      <c r="C75" s="3" t="s">
        <v>392</v>
      </c>
      <c r="D75" s="3" t="s">
        <v>394</v>
      </c>
      <c r="E75" s="4"/>
      <c r="F75" s="3" t="s">
        <v>20</v>
      </c>
      <c r="G75" s="10" t="s">
        <v>21</v>
      </c>
      <c r="H75" s="3" t="s">
        <v>175</v>
      </c>
      <c r="I75" s="3" t="s">
        <v>176</v>
      </c>
      <c r="J75" s="3" t="s">
        <v>24</v>
      </c>
      <c r="K75" s="3" t="s">
        <v>177</v>
      </c>
      <c r="L75" s="3" t="s">
        <v>125</v>
      </c>
      <c r="M75" s="3"/>
      <c r="N75" s="3" t="s">
        <v>27</v>
      </c>
      <c r="O75" s="3" t="n">
        <v>0.917</v>
      </c>
      <c r="P75" s="3"/>
      <c r="Q75" s="3"/>
    </row>
    <row r="76" s="11" customFormat="true" ht="59.25" hidden="false" customHeight="true" outlineLevel="0" collapsed="false">
      <c r="A76" s="1" t="n">
        <v>670</v>
      </c>
      <c r="B76" s="12" t="s">
        <v>28</v>
      </c>
      <c r="C76" s="3" t="s">
        <v>395</v>
      </c>
      <c r="D76" s="3" t="s">
        <v>396</v>
      </c>
      <c r="E76" s="4"/>
      <c r="F76" s="3" t="s">
        <v>397</v>
      </c>
      <c r="G76" s="10" t="s">
        <v>21</v>
      </c>
      <c r="H76" s="3" t="s">
        <v>170</v>
      </c>
      <c r="I76" s="3"/>
      <c r="J76" s="3" t="s">
        <v>164</v>
      </c>
      <c r="K76" s="3" t="s">
        <v>234</v>
      </c>
      <c r="L76" s="3" t="s">
        <v>398</v>
      </c>
      <c r="M76" s="3" t="s">
        <v>399</v>
      </c>
      <c r="N76" s="3"/>
      <c r="O76" s="3"/>
      <c r="P76" s="3"/>
      <c r="Q76" s="3"/>
    </row>
    <row r="77" s="11" customFormat="true" ht="59.25" hidden="false" customHeight="true" outlineLevel="0" collapsed="false">
      <c r="A77" s="1" t="n">
        <v>469</v>
      </c>
      <c r="B77" s="9" t="s">
        <v>17</v>
      </c>
      <c r="C77" s="3" t="s">
        <v>400</v>
      </c>
      <c r="D77" s="3" t="s">
        <v>401</v>
      </c>
      <c r="E77" s="4"/>
      <c r="F77" s="3" t="s">
        <v>402</v>
      </c>
      <c r="G77" s="10" t="s">
        <v>21</v>
      </c>
      <c r="H77" s="3" t="s">
        <v>403</v>
      </c>
      <c r="I77" s="3" t="s">
        <v>404</v>
      </c>
      <c r="J77" s="3" t="s">
        <v>24</v>
      </c>
      <c r="K77" s="3" t="s">
        <v>405</v>
      </c>
      <c r="L77" s="3"/>
      <c r="M77" s="3"/>
      <c r="N77" s="3" t="s">
        <v>27</v>
      </c>
      <c r="O77" s="3" t="n">
        <v>0.16</v>
      </c>
      <c r="P77" s="3"/>
      <c r="Q77" s="3"/>
    </row>
    <row r="78" s="11" customFormat="true" ht="59.25" hidden="false" customHeight="true" outlineLevel="0" collapsed="false">
      <c r="A78" s="1" t="n">
        <v>468</v>
      </c>
      <c r="B78" s="12" t="s">
        <v>28</v>
      </c>
      <c r="C78" s="3" t="s">
        <v>406</v>
      </c>
      <c r="D78" s="3" t="s">
        <v>407</v>
      </c>
      <c r="E78" s="4"/>
      <c r="F78" s="3" t="s">
        <v>408</v>
      </c>
      <c r="G78" s="10" t="s">
        <v>21</v>
      </c>
      <c r="H78" s="3" t="s">
        <v>144</v>
      </c>
      <c r="I78" s="3"/>
      <c r="J78" s="3" t="s">
        <v>33</v>
      </c>
      <c r="K78" s="3" t="s">
        <v>409</v>
      </c>
      <c r="L78" s="3" t="s">
        <v>410</v>
      </c>
      <c r="M78" s="3" t="s">
        <v>411</v>
      </c>
      <c r="N78" s="3"/>
      <c r="O78" s="3"/>
      <c r="P78" s="3"/>
      <c r="Q78" s="3"/>
    </row>
    <row r="79" s="11" customFormat="true" ht="59.25" hidden="false" customHeight="true" outlineLevel="0" collapsed="false">
      <c r="A79" s="1" t="n">
        <v>175</v>
      </c>
      <c r="B79" s="12" t="s">
        <v>28</v>
      </c>
      <c r="C79" s="3" t="s">
        <v>412</v>
      </c>
      <c r="D79" s="3" t="s">
        <v>413</v>
      </c>
      <c r="E79" s="4"/>
      <c r="F79" s="3" t="s">
        <v>43</v>
      </c>
      <c r="G79" s="10" t="s">
        <v>21</v>
      </c>
      <c r="H79" s="3" t="s">
        <v>181</v>
      </c>
      <c r="I79" s="3"/>
      <c r="J79" s="3" t="s">
        <v>33</v>
      </c>
      <c r="K79" s="3" t="s">
        <v>414</v>
      </c>
      <c r="L79" s="3" t="s">
        <v>415</v>
      </c>
      <c r="M79" s="3" t="s">
        <v>416</v>
      </c>
      <c r="N79" s="3"/>
      <c r="O79" s="3"/>
      <c r="P79" s="3"/>
      <c r="Q79" s="3"/>
    </row>
    <row r="80" s="11" customFormat="true" ht="59.25" hidden="false" customHeight="true" outlineLevel="0" collapsed="false">
      <c r="A80" s="1" t="n">
        <v>162</v>
      </c>
      <c r="B80" s="12" t="s">
        <v>28</v>
      </c>
      <c r="C80" s="3" t="s">
        <v>417</v>
      </c>
      <c r="D80" s="3" t="s">
        <v>418</v>
      </c>
      <c r="E80" s="4"/>
      <c r="F80" s="3" t="s">
        <v>43</v>
      </c>
      <c r="G80" s="10" t="s">
        <v>21</v>
      </c>
      <c r="H80" s="3" t="s">
        <v>44</v>
      </c>
      <c r="I80" s="3"/>
      <c r="J80" s="3" t="s">
        <v>33</v>
      </c>
      <c r="K80" s="3" t="s">
        <v>419</v>
      </c>
      <c r="L80" s="3"/>
      <c r="M80" s="3" t="s">
        <v>420</v>
      </c>
      <c r="N80" s="3"/>
      <c r="O80" s="3"/>
      <c r="P80" s="3"/>
      <c r="Q80" s="3"/>
    </row>
    <row r="81" s="11" customFormat="true" ht="59.25" hidden="false" customHeight="true" outlineLevel="0" collapsed="false">
      <c r="A81" s="1" t="n">
        <v>494</v>
      </c>
      <c r="B81" s="9" t="s">
        <v>17</v>
      </c>
      <c r="C81" s="3" t="s">
        <v>421</v>
      </c>
      <c r="D81" s="3" t="s">
        <v>422</v>
      </c>
      <c r="E81" s="4"/>
      <c r="F81" s="3" t="s">
        <v>20</v>
      </c>
      <c r="G81" s="10" t="s">
        <v>21</v>
      </c>
      <c r="H81" s="3" t="s">
        <v>222</v>
      </c>
      <c r="I81" s="3" t="s">
        <v>223</v>
      </c>
      <c r="J81" s="3" t="s">
        <v>24</v>
      </c>
      <c r="K81" s="3" t="s">
        <v>423</v>
      </c>
      <c r="L81" s="3"/>
      <c r="M81" s="3"/>
      <c r="N81" s="3" t="s">
        <v>27</v>
      </c>
      <c r="O81" s="3" t="n">
        <v>2.224</v>
      </c>
      <c r="P81" s="3"/>
      <c r="Q81" s="3"/>
    </row>
    <row r="82" s="11" customFormat="true" ht="59.25" hidden="false" customHeight="true" outlineLevel="0" collapsed="false">
      <c r="A82" s="1" t="n">
        <v>769</v>
      </c>
      <c r="B82" s="12" t="s">
        <v>28</v>
      </c>
      <c r="C82" s="3" t="s">
        <v>424</v>
      </c>
      <c r="D82" s="3" t="s">
        <v>425</v>
      </c>
      <c r="E82" s="4"/>
      <c r="F82" s="3" t="s">
        <v>426</v>
      </c>
      <c r="G82" s="10" t="s">
        <v>21</v>
      </c>
      <c r="H82" s="3" t="s">
        <v>427</v>
      </c>
      <c r="I82" s="3"/>
      <c r="J82" s="3" t="s">
        <v>33</v>
      </c>
      <c r="K82" s="3"/>
      <c r="L82" s="3" t="s">
        <v>278</v>
      </c>
      <c r="M82" s="3" t="s">
        <v>428</v>
      </c>
      <c r="N82" s="3"/>
      <c r="O82" s="3"/>
      <c r="P82" s="3"/>
      <c r="Q82" s="3"/>
    </row>
    <row r="83" s="11" customFormat="true" ht="59.25" hidden="false" customHeight="true" outlineLevel="0" collapsed="false">
      <c r="A83" s="1" t="n">
        <v>680</v>
      </c>
      <c r="B83" s="9" t="s">
        <v>17</v>
      </c>
      <c r="C83" s="3" t="s">
        <v>424</v>
      </c>
      <c r="D83" s="3" t="s">
        <v>429</v>
      </c>
      <c r="E83" s="4"/>
      <c r="F83" s="3" t="s">
        <v>430</v>
      </c>
      <c r="G83" s="10" t="s">
        <v>21</v>
      </c>
      <c r="H83" s="3" t="s">
        <v>431</v>
      </c>
      <c r="I83" s="3" t="s">
        <v>432</v>
      </c>
      <c r="J83" s="3" t="s">
        <v>24</v>
      </c>
      <c r="K83" s="3" t="s">
        <v>125</v>
      </c>
      <c r="L83" s="3" t="s">
        <v>225</v>
      </c>
      <c r="M83" s="3"/>
      <c r="N83" s="3" t="s">
        <v>27</v>
      </c>
      <c r="O83" s="3" t="n">
        <v>0.875</v>
      </c>
      <c r="P83" s="3"/>
      <c r="Q83" s="3"/>
    </row>
    <row r="84" s="11" customFormat="true" ht="59.25" hidden="false" customHeight="true" outlineLevel="0" collapsed="false">
      <c r="A84" s="1" t="n">
        <v>1049</v>
      </c>
      <c r="B84" s="12" t="s">
        <v>28</v>
      </c>
      <c r="C84" s="3" t="s">
        <v>433</v>
      </c>
      <c r="D84" s="3" t="s">
        <v>434</v>
      </c>
      <c r="E84" s="4"/>
      <c r="F84" s="3" t="s">
        <v>435</v>
      </c>
      <c r="G84" s="10" t="s">
        <v>21</v>
      </c>
      <c r="H84" s="3" t="s">
        <v>436</v>
      </c>
      <c r="I84" s="3"/>
      <c r="J84" s="3" t="s">
        <v>437</v>
      </c>
      <c r="K84" s="3" t="s">
        <v>234</v>
      </c>
      <c r="L84" s="3" t="s">
        <v>415</v>
      </c>
      <c r="M84" s="3" t="s">
        <v>438</v>
      </c>
      <c r="N84" s="3"/>
      <c r="O84" s="3"/>
      <c r="P84" s="3"/>
      <c r="Q84" s="3"/>
    </row>
    <row r="85" s="11" customFormat="true" ht="59.25" hidden="false" customHeight="true" outlineLevel="0" collapsed="false">
      <c r="A85" s="1" t="n">
        <v>558</v>
      </c>
      <c r="B85" s="9" t="s">
        <v>17</v>
      </c>
      <c r="C85" s="3" t="s">
        <v>439</v>
      </c>
      <c r="D85" s="3" t="s">
        <v>440</v>
      </c>
      <c r="E85" s="4"/>
      <c r="F85" s="3" t="s">
        <v>20</v>
      </c>
      <c r="G85" s="10" t="s">
        <v>21</v>
      </c>
      <c r="H85" s="3" t="s">
        <v>201</v>
      </c>
      <c r="I85" s="3" t="s">
        <v>202</v>
      </c>
      <c r="J85" s="3" t="s">
        <v>24</v>
      </c>
      <c r="K85" s="3" t="s">
        <v>441</v>
      </c>
      <c r="L85" s="3"/>
      <c r="M85" s="3"/>
      <c r="N85" s="3" t="s">
        <v>27</v>
      </c>
      <c r="O85" s="3" t="n">
        <v>2.913</v>
      </c>
      <c r="P85" s="3"/>
      <c r="Q85" s="3"/>
    </row>
    <row r="86" s="11" customFormat="true" ht="59.25" hidden="false" customHeight="true" outlineLevel="0" collapsed="false">
      <c r="A86" s="1" t="n">
        <v>1000</v>
      </c>
      <c r="B86" s="12" t="s">
        <v>28</v>
      </c>
      <c r="C86" s="3" t="s">
        <v>442</v>
      </c>
      <c r="D86" s="3" t="s">
        <v>443</v>
      </c>
      <c r="E86" s="4"/>
      <c r="F86" s="3" t="s">
        <v>444</v>
      </c>
      <c r="G86" s="10" t="s">
        <v>21</v>
      </c>
      <c r="H86" s="3" t="s">
        <v>445</v>
      </c>
      <c r="I86" s="3"/>
      <c r="J86" s="3" t="s">
        <v>33</v>
      </c>
      <c r="K86" s="3" t="s">
        <v>446</v>
      </c>
      <c r="L86" s="3" t="s">
        <v>447</v>
      </c>
      <c r="M86" s="3" t="s">
        <v>448</v>
      </c>
      <c r="N86" s="3"/>
      <c r="O86" s="3"/>
      <c r="P86" s="3"/>
      <c r="Q86" s="3"/>
    </row>
    <row r="87" s="11" customFormat="true" ht="59.25" hidden="false" customHeight="true" outlineLevel="0" collapsed="false">
      <c r="A87" s="1" t="n">
        <v>200</v>
      </c>
      <c r="B87" s="12" t="s">
        <v>28</v>
      </c>
      <c r="C87" s="3" t="s">
        <v>449</v>
      </c>
      <c r="D87" s="3" t="s">
        <v>450</v>
      </c>
      <c r="E87" s="4"/>
      <c r="F87" s="3" t="s">
        <v>75</v>
      </c>
      <c r="G87" s="10" t="s">
        <v>21</v>
      </c>
      <c r="H87" s="3" t="s">
        <v>76</v>
      </c>
      <c r="I87" s="3"/>
      <c r="J87" s="3" t="s">
        <v>33</v>
      </c>
      <c r="K87" s="3" t="s">
        <v>77</v>
      </c>
      <c r="L87" s="3" t="s">
        <v>451</v>
      </c>
      <c r="M87" s="3" t="s">
        <v>452</v>
      </c>
      <c r="N87" s="3"/>
      <c r="O87" s="3"/>
      <c r="P87" s="3"/>
      <c r="Q87" s="3"/>
    </row>
    <row r="88" s="11" customFormat="true" ht="59.25" hidden="false" customHeight="true" outlineLevel="0" collapsed="false">
      <c r="A88" s="1" t="n">
        <v>260</v>
      </c>
      <c r="B88" s="9" t="s">
        <v>17</v>
      </c>
      <c r="C88" s="3" t="s">
        <v>453</v>
      </c>
      <c r="D88" s="3" t="s">
        <v>454</v>
      </c>
      <c r="E88" s="4"/>
      <c r="F88" s="3" t="s">
        <v>20</v>
      </c>
      <c r="G88" s="10" t="s">
        <v>21</v>
      </c>
      <c r="H88" s="3" t="s">
        <v>111</v>
      </c>
      <c r="I88" s="3" t="s">
        <v>112</v>
      </c>
      <c r="J88" s="3" t="s">
        <v>24</v>
      </c>
      <c r="K88" s="3" t="s">
        <v>349</v>
      </c>
      <c r="L88" s="3"/>
      <c r="M88" s="3"/>
      <c r="N88" s="3" t="s">
        <v>27</v>
      </c>
      <c r="O88" s="3" t="n">
        <v>3.777</v>
      </c>
      <c r="P88" s="3"/>
      <c r="Q88" s="3"/>
    </row>
    <row r="89" s="11" customFormat="true" ht="59.25" hidden="false" customHeight="true" outlineLevel="0" collapsed="false">
      <c r="A89" s="1" t="n">
        <v>469</v>
      </c>
      <c r="B89" s="12" t="s">
        <v>28</v>
      </c>
      <c r="C89" s="3" t="s">
        <v>455</v>
      </c>
      <c r="D89" s="3" t="s">
        <v>456</v>
      </c>
      <c r="E89" s="4"/>
      <c r="F89" s="3" t="s">
        <v>457</v>
      </c>
      <c r="G89" s="10" t="s">
        <v>21</v>
      </c>
      <c r="H89" s="3" t="s">
        <v>144</v>
      </c>
      <c r="I89" s="3"/>
      <c r="J89" s="3" t="s">
        <v>33</v>
      </c>
      <c r="K89" s="3" t="s">
        <v>409</v>
      </c>
      <c r="L89" s="3"/>
      <c r="M89" s="3" t="s">
        <v>458</v>
      </c>
      <c r="N89" s="3"/>
      <c r="O89" s="3"/>
      <c r="P89" s="3"/>
      <c r="Q89" s="3"/>
    </row>
    <row r="90" s="11" customFormat="true" ht="59.25" hidden="false" customHeight="true" outlineLevel="0" collapsed="false">
      <c r="A90" s="1" t="n">
        <v>470</v>
      </c>
      <c r="B90" s="12" t="s">
        <v>28</v>
      </c>
      <c r="C90" s="3" t="s">
        <v>459</v>
      </c>
      <c r="D90" s="3" t="s">
        <v>460</v>
      </c>
      <c r="E90" s="4"/>
      <c r="F90" s="3" t="s">
        <v>461</v>
      </c>
      <c r="G90" s="10" t="s">
        <v>21</v>
      </c>
      <c r="H90" s="3" t="s">
        <v>76</v>
      </c>
      <c r="I90" s="3"/>
      <c r="J90" s="3" t="s">
        <v>33</v>
      </c>
      <c r="K90" s="3" t="s">
        <v>77</v>
      </c>
      <c r="L90" s="3"/>
      <c r="M90" s="3" t="s">
        <v>462</v>
      </c>
      <c r="N90" s="3"/>
      <c r="O90" s="3"/>
      <c r="P90" s="3"/>
      <c r="Q90" s="3"/>
    </row>
    <row r="91" s="11" customFormat="true" ht="59.25" hidden="false" customHeight="true" outlineLevel="0" collapsed="false">
      <c r="A91" s="1" t="n">
        <v>73</v>
      </c>
      <c r="B91" s="12" t="s">
        <v>28</v>
      </c>
      <c r="C91" s="3" t="s">
        <v>463</v>
      </c>
      <c r="D91" s="3" t="s">
        <v>464</v>
      </c>
      <c r="E91" s="4"/>
      <c r="F91" s="3" t="s">
        <v>216</v>
      </c>
      <c r="G91" s="10" t="s">
        <v>21</v>
      </c>
      <c r="H91" s="3" t="s">
        <v>76</v>
      </c>
      <c r="I91" s="3"/>
      <c r="J91" s="3" t="s">
        <v>33</v>
      </c>
      <c r="K91" s="3"/>
      <c r="L91" s="3" t="s">
        <v>465</v>
      </c>
      <c r="M91" s="3" t="s">
        <v>466</v>
      </c>
      <c r="N91" s="3"/>
      <c r="O91" s="3"/>
      <c r="P91" s="3"/>
      <c r="Q91" s="3"/>
    </row>
    <row r="92" s="11" customFormat="true" ht="59.25" hidden="false" customHeight="true" outlineLevel="0" collapsed="false">
      <c r="A92" s="1" t="n">
        <v>496</v>
      </c>
      <c r="B92" s="9" t="s">
        <v>17</v>
      </c>
      <c r="C92" s="3" t="s">
        <v>467</v>
      </c>
      <c r="D92" s="3" t="s">
        <v>468</v>
      </c>
      <c r="E92" s="4"/>
      <c r="F92" s="3" t="s">
        <v>20</v>
      </c>
      <c r="G92" s="10" t="s">
        <v>21</v>
      </c>
      <c r="H92" s="3" t="s">
        <v>469</v>
      </c>
      <c r="I92" s="3" t="s">
        <v>470</v>
      </c>
      <c r="J92" s="3" t="s">
        <v>24</v>
      </c>
      <c r="K92" s="3" t="s">
        <v>471</v>
      </c>
      <c r="L92" s="3"/>
      <c r="M92" s="3"/>
      <c r="N92" s="3" t="s">
        <v>27</v>
      </c>
      <c r="O92" s="3" t="n">
        <v>1.977</v>
      </c>
      <c r="P92" s="3"/>
      <c r="Q92" s="3"/>
    </row>
    <row r="93" s="11" customFormat="true" ht="59.25" hidden="false" customHeight="true" outlineLevel="0" collapsed="false">
      <c r="A93" s="1" t="n">
        <v>682</v>
      </c>
      <c r="B93" s="12" t="s">
        <v>28</v>
      </c>
      <c r="C93" s="3" t="s">
        <v>472</v>
      </c>
      <c r="D93" s="3" t="s">
        <v>473</v>
      </c>
      <c r="E93" s="4"/>
      <c r="F93" s="3" t="s">
        <v>474</v>
      </c>
      <c r="G93" s="10" t="s">
        <v>21</v>
      </c>
      <c r="H93" s="3" t="s">
        <v>475</v>
      </c>
      <c r="I93" s="3"/>
      <c r="J93" s="3" t="s">
        <v>164</v>
      </c>
      <c r="K93" s="3" t="s">
        <v>476</v>
      </c>
      <c r="L93" s="3" t="s">
        <v>398</v>
      </c>
      <c r="M93" s="3" t="s">
        <v>477</v>
      </c>
      <c r="N93" s="3"/>
      <c r="O93" s="3"/>
      <c r="P93" s="3"/>
      <c r="Q93" s="3"/>
    </row>
    <row r="94" s="11" customFormat="true" ht="59.25" hidden="false" customHeight="true" outlineLevel="0" collapsed="false">
      <c r="A94" s="1" t="n">
        <v>705</v>
      </c>
      <c r="B94" s="12" t="s">
        <v>28</v>
      </c>
      <c r="C94" s="3" t="s">
        <v>478</v>
      </c>
      <c r="D94" s="3" t="s">
        <v>479</v>
      </c>
      <c r="E94" s="4"/>
      <c r="F94" s="3" t="s">
        <v>480</v>
      </c>
      <c r="G94" s="10" t="s">
        <v>21</v>
      </c>
      <c r="H94" s="3" t="s">
        <v>481</v>
      </c>
      <c r="I94" s="3"/>
      <c r="J94" s="3" t="s">
        <v>33</v>
      </c>
      <c r="K94" s="3" t="s">
        <v>482</v>
      </c>
      <c r="L94" s="3" t="s">
        <v>483</v>
      </c>
      <c r="M94" s="3" t="s">
        <v>484</v>
      </c>
      <c r="N94" s="3"/>
      <c r="O94" s="3"/>
      <c r="P94" s="3"/>
      <c r="Q94" s="3"/>
    </row>
    <row r="95" s="11" customFormat="true" ht="59.25" hidden="false" customHeight="true" outlineLevel="0" collapsed="false">
      <c r="A95" s="1" t="n">
        <v>773</v>
      </c>
      <c r="B95" s="9" t="s">
        <v>17</v>
      </c>
      <c r="C95" s="3" t="s">
        <v>478</v>
      </c>
      <c r="D95" s="3" t="s">
        <v>485</v>
      </c>
      <c r="E95" s="4"/>
      <c r="F95" s="3" t="s">
        <v>20</v>
      </c>
      <c r="G95" s="10" t="s">
        <v>21</v>
      </c>
      <c r="H95" s="3" t="s">
        <v>486</v>
      </c>
      <c r="I95" s="3" t="s">
        <v>487</v>
      </c>
      <c r="J95" s="3" t="s">
        <v>24</v>
      </c>
      <c r="K95" s="3" t="s">
        <v>488</v>
      </c>
      <c r="L95" s="3" t="s">
        <v>316</v>
      </c>
      <c r="M95" s="3"/>
      <c r="N95" s="3" t="s">
        <v>27</v>
      </c>
      <c r="O95" s="3" t="n">
        <v>0.751</v>
      </c>
      <c r="P95" s="3"/>
      <c r="Q95" s="3"/>
    </row>
    <row r="96" s="11" customFormat="true" ht="59.25" hidden="false" customHeight="true" outlineLevel="0" collapsed="false">
      <c r="A96" s="1" t="n">
        <v>462</v>
      </c>
      <c r="B96" s="9" t="s">
        <v>17</v>
      </c>
      <c r="C96" s="3" t="s">
        <v>489</v>
      </c>
      <c r="D96" s="3" t="s">
        <v>490</v>
      </c>
      <c r="E96" s="4"/>
      <c r="F96" s="3" t="s">
        <v>20</v>
      </c>
      <c r="G96" s="10" t="s">
        <v>21</v>
      </c>
      <c r="H96" s="3" t="s">
        <v>491</v>
      </c>
      <c r="I96" s="3" t="s">
        <v>492</v>
      </c>
      <c r="J96" s="3" t="s">
        <v>24</v>
      </c>
      <c r="K96" s="3" t="s">
        <v>493</v>
      </c>
      <c r="L96" s="3" t="s">
        <v>225</v>
      </c>
      <c r="M96" s="3"/>
      <c r="N96" s="3" t="s">
        <v>27</v>
      </c>
      <c r="O96" s="3" t="n">
        <v>3.172</v>
      </c>
      <c r="P96" s="3"/>
      <c r="Q96" s="3"/>
    </row>
    <row r="97" s="11" customFormat="true" ht="59.25" hidden="false" customHeight="true" outlineLevel="0" collapsed="false">
      <c r="A97" s="1" t="n">
        <v>799</v>
      </c>
      <c r="B97" s="12" t="s">
        <v>28</v>
      </c>
      <c r="C97" s="3" t="s">
        <v>494</v>
      </c>
      <c r="D97" s="3" t="s">
        <v>495</v>
      </c>
      <c r="E97" s="4"/>
      <c r="F97" s="3" t="s">
        <v>496</v>
      </c>
      <c r="G97" s="10" t="s">
        <v>21</v>
      </c>
      <c r="H97" s="3" t="s">
        <v>475</v>
      </c>
      <c r="I97" s="3"/>
      <c r="J97" s="3" t="s">
        <v>164</v>
      </c>
      <c r="K97" s="3"/>
      <c r="L97" s="3" t="s">
        <v>497</v>
      </c>
      <c r="M97" s="3" t="s">
        <v>498</v>
      </c>
      <c r="N97" s="3"/>
      <c r="O97" s="3"/>
      <c r="P97" s="3"/>
      <c r="Q97" s="3"/>
    </row>
    <row r="98" s="11" customFormat="true" ht="59.25" hidden="false" customHeight="true" outlineLevel="0" collapsed="false">
      <c r="A98" s="1" t="n">
        <v>833</v>
      </c>
      <c r="B98" s="12" t="s">
        <v>28</v>
      </c>
      <c r="C98" s="3" t="s">
        <v>499</v>
      </c>
      <c r="D98" s="3" t="s">
        <v>500</v>
      </c>
      <c r="E98" s="4"/>
      <c r="F98" s="3" t="s">
        <v>501</v>
      </c>
      <c r="G98" s="10" t="s">
        <v>21</v>
      </c>
      <c r="H98" s="3" t="s">
        <v>76</v>
      </c>
      <c r="I98" s="3"/>
      <c r="J98" s="3" t="s">
        <v>33</v>
      </c>
      <c r="K98" s="3"/>
      <c r="L98" s="3" t="s">
        <v>298</v>
      </c>
      <c r="M98" s="3" t="s">
        <v>502</v>
      </c>
      <c r="N98" s="3"/>
      <c r="O98" s="3"/>
      <c r="P98" s="3"/>
      <c r="Q98" s="3"/>
    </row>
    <row r="99" s="11" customFormat="true" ht="59.25" hidden="false" customHeight="true" outlineLevel="0" collapsed="false">
      <c r="A99" s="1" t="n">
        <v>669</v>
      </c>
      <c r="B99" s="9" t="s">
        <v>17</v>
      </c>
      <c r="C99" s="3" t="s">
        <v>503</v>
      </c>
      <c r="D99" s="3" t="s">
        <v>504</v>
      </c>
      <c r="E99" s="4"/>
      <c r="F99" s="3" t="s">
        <v>505</v>
      </c>
      <c r="G99" s="10" t="s">
        <v>21</v>
      </c>
      <c r="H99" s="3" t="s">
        <v>506</v>
      </c>
      <c r="I99" s="3" t="s">
        <v>507</v>
      </c>
      <c r="J99" s="3" t="s">
        <v>24</v>
      </c>
      <c r="K99" s="3" t="s">
        <v>488</v>
      </c>
      <c r="L99" s="3" t="s">
        <v>508</v>
      </c>
      <c r="M99" s="3"/>
      <c r="N99" s="3" t="s">
        <v>27</v>
      </c>
      <c r="O99" s="3" t="n">
        <v>0.869</v>
      </c>
      <c r="P99" s="3"/>
      <c r="Q99" s="3"/>
    </row>
    <row r="100" s="11" customFormat="true" ht="59.25" hidden="false" customHeight="true" outlineLevel="0" collapsed="false">
      <c r="A100" s="1" t="n">
        <v>91</v>
      </c>
      <c r="B100" s="12" t="s">
        <v>28</v>
      </c>
      <c r="C100" s="3" t="s">
        <v>509</v>
      </c>
      <c r="D100" s="3" t="s">
        <v>510</v>
      </c>
      <c r="E100" s="4"/>
      <c r="F100" s="3" t="s">
        <v>43</v>
      </c>
      <c r="G100" s="10" t="s">
        <v>21</v>
      </c>
      <c r="H100" s="3" t="s">
        <v>511</v>
      </c>
      <c r="I100" s="3"/>
      <c r="J100" s="3" t="s">
        <v>33</v>
      </c>
      <c r="K100" s="3"/>
      <c r="L100" s="3" t="s">
        <v>451</v>
      </c>
      <c r="M100" s="3" t="s">
        <v>512</v>
      </c>
      <c r="N100" s="3"/>
      <c r="O100" s="3"/>
      <c r="P100" s="3"/>
      <c r="Q100" s="3"/>
    </row>
    <row r="101" s="11" customFormat="true" ht="59.25" hidden="false" customHeight="true" outlineLevel="0" collapsed="false">
      <c r="A101" s="1" t="n">
        <v>667</v>
      </c>
      <c r="B101" s="9" t="s">
        <v>17</v>
      </c>
      <c r="C101" s="3" t="s">
        <v>513</v>
      </c>
      <c r="D101" s="3" t="s">
        <v>514</v>
      </c>
      <c r="E101" s="4"/>
      <c r="F101" s="3" t="s">
        <v>515</v>
      </c>
      <c r="G101" s="10" t="s">
        <v>21</v>
      </c>
      <c r="H101" s="3" t="s">
        <v>516</v>
      </c>
      <c r="I101" s="3" t="s">
        <v>517</v>
      </c>
      <c r="J101" s="3" t="s">
        <v>24</v>
      </c>
      <c r="K101" s="3" t="s">
        <v>518</v>
      </c>
      <c r="L101" s="3" t="s">
        <v>519</v>
      </c>
      <c r="M101" s="3"/>
      <c r="N101" s="3" t="s">
        <v>27</v>
      </c>
      <c r="O101" s="3" t="n">
        <v>1.187</v>
      </c>
      <c r="P101" s="3"/>
      <c r="Q101" s="3"/>
    </row>
    <row r="102" s="11" customFormat="true" ht="59.25" hidden="false" customHeight="true" outlineLevel="0" collapsed="false">
      <c r="A102" s="1" t="n">
        <v>147</v>
      </c>
      <c r="B102" s="12" t="s">
        <v>28</v>
      </c>
      <c r="C102" s="3" t="s">
        <v>520</v>
      </c>
      <c r="D102" s="3" t="s">
        <v>521</v>
      </c>
      <c r="E102" s="4"/>
      <c r="F102" s="3" t="s">
        <v>43</v>
      </c>
      <c r="G102" s="10" t="s">
        <v>21</v>
      </c>
      <c r="H102" s="3" t="s">
        <v>331</v>
      </c>
      <c r="I102" s="3"/>
      <c r="J102" s="3" t="s">
        <v>33</v>
      </c>
      <c r="K102" s="3" t="s">
        <v>522</v>
      </c>
      <c r="L102" s="3" t="s">
        <v>523</v>
      </c>
      <c r="M102" s="3" t="s">
        <v>524</v>
      </c>
      <c r="N102" s="3"/>
      <c r="O102" s="3"/>
      <c r="P102" s="3"/>
      <c r="Q102" s="3"/>
    </row>
    <row r="103" s="11" customFormat="true" ht="59.25" hidden="false" customHeight="true" outlineLevel="0" collapsed="false">
      <c r="A103" s="1" t="n">
        <v>475</v>
      </c>
      <c r="B103" s="12" t="s">
        <v>28</v>
      </c>
      <c r="C103" s="3" t="s">
        <v>525</v>
      </c>
      <c r="D103" s="3" t="s">
        <v>526</v>
      </c>
      <c r="E103" s="4"/>
      <c r="F103" s="3" t="s">
        <v>527</v>
      </c>
      <c r="G103" s="10" t="s">
        <v>21</v>
      </c>
      <c r="H103" s="3" t="s">
        <v>144</v>
      </c>
      <c r="I103" s="3"/>
      <c r="J103" s="3" t="s">
        <v>33</v>
      </c>
      <c r="K103" s="3" t="s">
        <v>145</v>
      </c>
      <c r="L103" s="3" t="s">
        <v>528</v>
      </c>
      <c r="M103" s="3" t="s">
        <v>529</v>
      </c>
      <c r="N103" s="3"/>
      <c r="O103" s="3"/>
      <c r="P103" s="3"/>
      <c r="Q103" s="3"/>
    </row>
    <row r="104" s="11" customFormat="true" ht="59.25" hidden="false" customHeight="true" outlineLevel="0" collapsed="false">
      <c r="A104" s="1" t="n">
        <v>236</v>
      </c>
      <c r="B104" s="12" t="s">
        <v>28</v>
      </c>
      <c r="C104" s="3" t="s">
        <v>530</v>
      </c>
      <c r="D104" s="3" t="s">
        <v>531</v>
      </c>
      <c r="E104" s="4"/>
      <c r="F104" s="3" t="s">
        <v>532</v>
      </c>
      <c r="G104" s="10" t="s">
        <v>21</v>
      </c>
      <c r="H104" s="3" t="s">
        <v>76</v>
      </c>
      <c r="I104" s="3"/>
      <c r="J104" s="3" t="s">
        <v>33</v>
      </c>
      <c r="K104" s="3"/>
      <c r="L104" s="3" t="s">
        <v>325</v>
      </c>
      <c r="M104" s="3" t="s">
        <v>533</v>
      </c>
      <c r="N104" s="3"/>
      <c r="O104" s="3"/>
      <c r="P104" s="3"/>
      <c r="Q104" s="3"/>
    </row>
    <row r="105" s="11" customFormat="true" ht="59.25" hidden="false" customHeight="true" outlineLevel="0" collapsed="false">
      <c r="A105" s="1" t="n">
        <v>35</v>
      </c>
      <c r="B105" s="9" t="s">
        <v>17</v>
      </c>
      <c r="C105" s="3" t="s">
        <v>534</v>
      </c>
      <c r="D105" s="3" t="s">
        <v>535</v>
      </c>
      <c r="E105" s="4"/>
      <c r="F105" s="3" t="s">
        <v>336</v>
      </c>
      <c r="G105" s="10" t="s">
        <v>21</v>
      </c>
      <c r="H105" s="3" t="s">
        <v>536</v>
      </c>
      <c r="I105" s="3" t="s">
        <v>537</v>
      </c>
      <c r="J105" s="3" t="s">
        <v>24</v>
      </c>
      <c r="K105" s="3" t="s">
        <v>538</v>
      </c>
      <c r="L105" s="3"/>
      <c r="M105" s="3"/>
      <c r="N105" s="3" t="s">
        <v>27</v>
      </c>
      <c r="O105" s="3" t="n">
        <v>1.878</v>
      </c>
      <c r="P105" s="3"/>
      <c r="Q105" s="3"/>
    </row>
    <row r="106" s="11" customFormat="true" ht="59.25" hidden="false" customHeight="true" outlineLevel="0" collapsed="false">
      <c r="A106" s="1" t="n">
        <v>323</v>
      </c>
      <c r="B106" s="12" t="s">
        <v>28</v>
      </c>
      <c r="C106" s="3" t="s">
        <v>539</v>
      </c>
      <c r="D106" s="3" t="s">
        <v>540</v>
      </c>
      <c r="E106" s="4"/>
      <c r="F106" s="3" t="s">
        <v>128</v>
      </c>
      <c r="G106" s="10" t="s">
        <v>21</v>
      </c>
      <c r="H106" s="3" t="s">
        <v>129</v>
      </c>
      <c r="I106" s="3"/>
      <c r="J106" s="3" t="s">
        <v>45</v>
      </c>
      <c r="K106" s="3" t="s">
        <v>541</v>
      </c>
      <c r="L106" s="3" t="s">
        <v>542</v>
      </c>
      <c r="M106" s="3" t="s">
        <v>543</v>
      </c>
      <c r="N106" s="3"/>
      <c r="O106" s="3"/>
      <c r="P106" s="3"/>
      <c r="Q106" s="3"/>
    </row>
    <row r="107" s="11" customFormat="true" ht="59.25" hidden="false" customHeight="true" outlineLevel="0" collapsed="false">
      <c r="A107" s="1" t="n">
        <v>682</v>
      </c>
      <c r="B107" s="9" t="s">
        <v>17</v>
      </c>
      <c r="C107" s="3" t="s">
        <v>544</v>
      </c>
      <c r="D107" s="3" t="s">
        <v>545</v>
      </c>
      <c r="E107" s="4"/>
      <c r="F107" s="3" t="s">
        <v>430</v>
      </c>
      <c r="G107" s="10" t="s">
        <v>21</v>
      </c>
      <c r="H107" s="3" t="s">
        <v>201</v>
      </c>
      <c r="I107" s="3" t="s">
        <v>202</v>
      </c>
      <c r="J107" s="3" t="s">
        <v>24</v>
      </c>
      <c r="K107" s="3" t="s">
        <v>441</v>
      </c>
      <c r="L107" s="3"/>
      <c r="M107" s="3"/>
      <c r="N107" s="3" t="s">
        <v>27</v>
      </c>
      <c r="O107" s="3" t="n">
        <v>2.913</v>
      </c>
      <c r="P107" s="3"/>
      <c r="Q107" s="3"/>
    </row>
    <row r="108" s="11" customFormat="true" ht="59.25" hidden="false" customHeight="true" outlineLevel="0" collapsed="false">
      <c r="A108" s="1" t="n">
        <v>332</v>
      </c>
      <c r="B108" s="9" t="s">
        <v>17</v>
      </c>
      <c r="C108" s="3" t="s">
        <v>546</v>
      </c>
      <c r="D108" s="3" t="s">
        <v>547</v>
      </c>
      <c r="E108" s="4"/>
      <c r="F108" s="3" t="s">
        <v>20</v>
      </c>
      <c r="G108" s="10" t="s">
        <v>21</v>
      </c>
      <c r="H108" s="3" t="s">
        <v>548</v>
      </c>
      <c r="I108" s="3" t="s">
        <v>549</v>
      </c>
      <c r="J108" s="3" t="s">
        <v>24</v>
      </c>
      <c r="K108" s="3" t="s">
        <v>550</v>
      </c>
      <c r="L108" s="3" t="s">
        <v>26</v>
      </c>
      <c r="M108" s="3"/>
      <c r="N108" s="3" t="s">
        <v>27</v>
      </c>
      <c r="O108" s="3" t="n">
        <v>0.333</v>
      </c>
      <c r="P108" s="3"/>
      <c r="Q108" s="3"/>
    </row>
    <row r="109" s="11" customFormat="true" ht="59.25" hidden="false" customHeight="true" outlineLevel="0" collapsed="false">
      <c r="A109" s="1" t="n">
        <v>333</v>
      </c>
      <c r="B109" s="12" t="s">
        <v>28</v>
      </c>
      <c r="C109" s="3" t="s">
        <v>551</v>
      </c>
      <c r="D109" s="3" t="s">
        <v>552</v>
      </c>
      <c r="E109" s="4"/>
      <c r="F109" s="3" t="s">
        <v>297</v>
      </c>
      <c r="G109" s="10" t="s">
        <v>21</v>
      </c>
      <c r="H109" s="3" t="s">
        <v>76</v>
      </c>
      <c r="I109" s="3"/>
      <c r="J109" s="3" t="s">
        <v>33</v>
      </c>
      <c r="K109" s="3" t="s">
        <v>77</v>
      </c>
      <c r="L109" s="3" t="s">
        <v>139</v>
      </c>
      <c r="M109" s="3" t="s">
        <v>553</v>
      </c>
      <c r="N109" s="3"/>
      <c r="O109" s="3"/>
      <c r="P109" s="3"/>
      <c r="Q109" s="3"/>
    </row>
    <row r="110" s="11" customFormat="true" ht="59.25" hidden="false" customHeight="true" outlineLevel="0" collapsed="false">
      <c r="A110" s="1" t="n">
        <v>93</v>
      </c>
      <c r="B110" s="9" t="s">
        <v>17</v>
      </c>
      <c r="C110" s="3" t="s">
        <v>554</v>
      </c>
      <c r="D110" s="3" t="s">
        <v>555</v>
      </c>
      <c r="E110" s="4"/>
      <c r="F110" s="3" t="s">
        <v>20</v>
      </c>
      <c r="G110" s="10" t="s">
        <v>21</v>
      </c>
      <c r="H110" s="3" t="s">
        <v>556</v>
      </c>
      <c r="I110" s="3" t="s">
        <v>557</v>
      </c>
      <c r="J110" s="3" t="s">
        <v>24</v>
      </c>
      <c r="K110" s="3" t="s">
        <v>558</v>
      </c>
      <c r="L110" s="3"/>
      <c r="M110" s="3"/>
      <c r="N110" s="3" t="s">
        <v>27</v>
      </c>
      <c r="O110" s="3" t="n">
        <v>3.615</v>
      </c>
      <c r="P110" s="3"/>
      <c r="Q110" s="3"/>
    </row>
    <row r="111" s="11" customFormat="true" ht="59.25" hidden="false" customHeight="true" outlineLevel="0" collapsed="false">
      <c r="A111" s="1" t="n">
        <v>476</v>
      </c>
      <c r="B111" s="12" t="s">
        <v>28</v>
      </c>
      <c r="C111" s="3" t="s">
        <v>559</v>
      </c>
      <c r="D111" s="3" t="s">
        <v>560</v>
      </c>
      <c r="E111" s="4"/>
      <c r="F111" s="3" t="s">
        <v>561</v>
      </c>
      <c r="G111" s="10" t="s">
        <v>21</v>
      </c>
      <c r="H111" s="3" t="s">
        <v>229</v>
      </c>
      <c r="I111" s="3"/>
      <c r="J111" s="3" t="s">
        <v>33</v>
      </c>
      <c r="K111" s="3" t="s">
        <v>562</v>
      </c>
      <c r="L111" s="3"/>
      <c r="M111" s="3" t="s">
        <v>563</v>
      </c>
      <c r="N111" s="3"/>
      <c r="O111" s="3"/>
      <c r="P111" s="3"/>
      <c r="Q111" s="3"/>
    </row>
    <row r="112" s="11" customFormat="true" ht="59.25" hidden="false" customHeight="true" outlineLevel="0" collapsed="false">
      <c r="A112" s="1" t="n">
        <v>499</v>
      </c>
      <c r="B112" s="9" t="s">
        <v>17</v>
      </c>
      <c r="C112" s="3" t="s">
        <v>559</v>
      </c>
      <c r="D112" s="3" t="s">
        <v>564</v>
      </c>
      <c r="E112" s="4"/>
      <c r="F112" s="3" t="s">
        <v>20</v>
      </c>
      <c r="G112" s="10" t="s">
        <v>21</v>
      </c>
      <c r="H112" s="3" t="s">
        <v>344</v>
      </c>
      <c r="I112" s="3" t="s">
        <v>345</v>
      </c>
      <c r="J112" s="3" t="s">
        <v>24</v>
      </c>
      <c r="K112" s="3" t="s">
        <v>565</v>
      </c>
      <c r="L112" s="3"/>
      <c r="M112" s="3"/>
      <c r="N112" s="3" t="s">
        <v>27</v>
      </c>
      <c r="O112" s="3" t="n">
        <v>2.108</v>
      </c>
      <c r="P112" s="3"/>
      <c r="Q112" s="3"/>
    </row>
    <row r="113" s="11" customFormat="true" ht="59.25" hidden="false" customHeight="true" outlineLevel="0" collapsed="false">
      <c r="A113" s="1" t="n">
        <v>586</v>
      </c>
      <c r="B113" s="9" t="s">
        <v>17</v>
      </c>
      <c r="C113" s="3" t="s">
        <v>566</v>
      </c>
      <c r="D113" s="3" t="s">
        <v>567</v>
      </c>
      <c r="E113" s="4"/>
      <c r="F113" s="3" t="s">
        <v>20</v>
      </c>
      <c r="G113" s="10" t="s">
        <v>21</v>
      </c>
      <c r="H113" s="3" t="s">
        <v>302</v>
      </c>
      <c r="I113" s="3" t="s">
        <v>303</v>
      </c>
      <c r="J113" s="3" t="s">
        <v>24</v>
      </c>
      <c r="K113" s="3" t="s">
        <v>304</v>
      </c>
      <c r="L113" s="3" t="s">
        <v>568</v>
      </c>
      <c r="M113" s="3"/>
      <c r="N113" s="3" t="s">
        <v>27</v>
      </c>
      <c r="O113" s="3" t="n">
        <v>1.941</v>
      </c>
      <c r="P113" s="3"/>
      <c r="Q113" s="3"/>
    </row>
    <row r="114" s="11" customFormat="true" ht="59.25" hidden="false" customHeight="true" outlineLevel="0" collapsed="false">
      <c r="A114" s="1" t="n">
        <v>681</v>
      </c>
      <c r="B114" s="9" t="s">
        <v>17</v>
      </c>
      <c r="C114" s="3" t="s">
        <v>569</v>
      </c>
      <c r="D114" s="3" t="s">
        <v>570</v>
      </c>
      <c r="E114" s="4"/>
      <c r="F114" s="3" t="s">
        <v>430</v>
      </c>
      <c r="G114" s="10" t="s">
        <v>21</v>
      </c>
      <c r="H114" s="3" t="s">
        <v>201</v>
      </c>
      <c r="I114" s="3" t="s">
        <v>202</v>
      </c>
      <c r="J114" s="3" t="s">
        <v>24</v>
      </c>
      <c r="K114" s="3" t="s">
        <v>571</v>
      </c>
      <c r="L114" s="3"/>
      <c r="M114" s="3"/>
      <c r="N114" s="3" t="s">
        <v>27</v>
      </c>
      <c r="O114" s="3" t="n">
        <v>2.913</v>
      </c>
      <c r="P114" s="3"/>
      <c r="Q114" s="3"/>
    </row>
    <row r="115" s="11" customFormat="true" ht="59.25" hidden="false" customHeight="true" outlineLevel="0" collapsed="false">
      <c r="A115" s="1" t="n">
        <v>652</v>
      </c>
      <c r="B115" s="12" t="s">
        <v>28</v>
      </c>
      <c r="C115" s="3" t="s">
        <v>572</v>
      </c>
      <c r="D115" s="3" t="s">
        <v>573</v>
      </c>
      <c r="E115" s="4"/>
      <c r="F115" s="3" t="s">
        <v>574</v>
      </c>
      <c r="G115" s="10" t="s">
        <v>21</v>
      </c>
      <c r="H115" s="3" t="s">
        <v>575</v>
      </c>
      <c r="I115" s="3"/>
      <c r="J115" s="3" t="s">
        <v>33</v>
      </c>
      <c r="K115" s="3" t="s">
        <v>234</v>
      </c>
      <c r="L115" s="3" t="s">
        <v>576</v>
      </c>
      <c r="M115" s="3" t="s">
        <v>577</v>
      </c>
      <c r="N115" s="3"/>
      <c r="O115" s="3"/>
      <c r="P115" s="3"/>
      <c r="Q115" s="3"/>
    </row>
    <row r="116" s="11" customFormat="true" ht="59.25" hidden="false" customHeight="true" outlineLevel="0" collapsed="false">
      <c r="A116" s="1" t="n">
        <v>321</v>
      </c>
      <c r="B116" s="9" t="s">
        <v>17</v>
      </c>
      <c r="C116" s="3" t="s">
        <v>578</v>
      </c>
      <c r="D116" s="3" t="s">
        <v>579</v>
      </c>
      <c r="E116" s="4"/>
      <c r="F116" s="3" t="s">
        <v>20</v>
      </c>
      <c r="G116" s="10" t="s">
        <v>21</v>
      </c>
      <c r="H116" s="3" t="s">
        <v>262</v>
      </c>
      <c r="I116" s="3" t="s">
        <v>263</v>
      </c>
      <c r="J116" s="3" t="s">
        <v>24</v>
      </c>
      <c r="K116" s="3" t="s">
        <v>264</v>
      </c>
      <c r="L116" s="3" t="s">
        <v>178</v>
      </c>
      <c r="M116" s="3"/>
      <c r="N116" s="3" t="s">
        <v>27</v>
      </c>
      <c r="O116" s="3" t="n">
        <v>0.915</v>
      </c>
      <c r="P116" s="3"/>
      <c r="Q116" s="3"/>
    </row>
    <row r="117" s="11" customFormat="true" ht="59.25" hidden="false" customHeight="true" outlineLevel="0" collapsed="false">
      <c r="A117" s="1" t="n">
        <v>356</v>
      </c>
      <c r="B117" s="12" t="s">
        <v>28</v>
      </c>
      <c r="C117" s="3" t="s">
        <v>580</v>
      </c>
      <c r="D117" s="3" t="s">
        <v>581</v>
      </c>
      <c r="E117" s="4"/>
      <c r="F117" s="3" t="s">
        <v>75</v>
      </c>
      <c r="G117" s="10" t="s">
        <v>21</v>
      </c>
      <c r="H117" s="3" t="s">
        <v>76</v>
      </c>
      <c r="I117" s="3"/>
      <c r="J117" s="3" t="s">
        <v>33</v>
      </c>
      <c r="K117" s="3" t="s">
        <v>77</v>
      </c>
      <c r="L117" s="3"/>
      <c r="M117" s="3" t="s">
        <v>582</v>
      </c>
      <c r="N117" s="3"/>
      <c r="O117" s="3"/>
      <c r="P117" s="3"/>
      <c r="Q117" s="3"/>
    </row>
    <row r="118" s="11" customFormat="true" ht="59.25" hidden="false" customHeight="true" outlineLevel="0" collapsed="false">
      <c r="A118" s="1" t="n">
        <v>810</v>
      </c>
      <c r="B118" s="12" t="s">
        <v>28</v>
      </c>
      <c r="C118" s="3" t="s">
        <v>583</v>
      </c>
      <c r="D118" s="3" t="s">
        <v>584</v>
      </c>
      <c r="E118" s="4"/>
      <c r="F118" s="3" t="s">
        <v>585</v>
      </c>
      <c r="G118" s="10" t="s">
        <v>21</v>
      </c>
      <c r="H118" s="3" t="s">
        <v>586</v>
      </c>
      <c r="I118" s="3"/>
      <c r="J118" s="3" t="s">
        <v>33</v>
      </c>
      <c r="K118" s="3"/>
      <c r="L118" s="3" t="s">
        <v>587</v>
      </c>
      <c r="M118" s="3" t="s">
        <v>588</v>
      </c>
      <c r="N118" s="3"/>
      <c r="O118" s="3"/>
      <c r="P118" s="3"/>
      <c r="Q118" s="3"/>
    </row>
    <row r="119" s="11" customFormat="true" ht="59.25" hidden="false" customHeight="true" outlineLevel="0" collapsed="false">
      <c r="A119" s="1" t="n">
        <v>371</v>
      </c>
      <c r="B119" s="9" t="s">
        <v>17</v>
      </c>
      <c r="C119" s="3" t="s">
        <v>583</v>
      </c>
      <c r="D119" s="3" t="s">
        <v>589</v>
      </c>
      <c r="E119" s="4"/>
      <c r="F119" s="3" t="s">
        <v>20</v>
      </c>
      <c r="G119" s="10" t="s">
        <v>21</v>
      </c>
      <c r="H119" s="3" t="s">
        <v>590</v>
      </c>
      <c r="I119" s="3" t="s">
        <v>591</v>
      </c>
      <c r="J119" s="3" t="s">
        <v>24</v>
      </c>
      <c r="K119" s="3" t="s">
        <v>592</v>
      </c>
      <c r="L119" s="3" t="s">
        <v>178</v>
      </c>
      <c r="M119" s="3"/>
      <c r="N119" s="3" t="s">
        <v>27</v>
      </c>
      <c r="O119" s="3" t="n">
        <v>2.163</v>
      </c>
      <c r="P119" s="3"/>
      <c r="Q119" s="3"/>
    </row>
    <row r="120" s="11" customFormat="true" ht="59.25" hidden="false" customHeight="true" outlineLevel="0" collapsed="false">
      <c r="A120" s="1" t="n">
        <v>102</v>
      </c>
      <c r="B120" s="12" t="s">
        <v>28</v>
      </c>
      <c r="C120" s="3" t="s">
        <v>593</v>
      </c>
      <c r="D120" s="3" t="s">
        <v>594</v>
      </c>
      <c r="E120" s="4"/>
      <c r="F120" s="3" t="s">
        <v>595</v>
      </c>
      <c r="G120" s="10" t="s">
        <v>596</v>
      </c>
      <c r="H120" s="3" t="s">
        <v>597</v>
      </c>
      <c r="I120" s="3"/>
      <c r="J120" s="3" t="s">
        <v>33</v>
      </c>
      <c r="K120" s="3"/>
      <c r="L120" s="3" t="s">
        <v>415</v>
      </c>
      <c r="M120" s="3" t="s">
        <v>598</v>
      </c>
      <c r="N120" s="3"/>
      <c r="O120" s="3"/>
      <c r="P120" s="3"/>
      <c r="Q120" s="3"/>
    </row>
    <row r="121" s="11" customFormat="true" ht="59.25" hidden="false" customHeight="true" outlineLevel="0" collapsed="false">
      <c r="A121" s="1" t="n">
        <v>285</v>
      </c>
      <c r="B121" s="12" t="s">
        <v>28</v>
      </c>
      <c r="C121" s="3" t="s">
        <v>599</v>
      </c>
      <c r="D121" s="3" t="s">
        <v>600</v>
      </c>
      <c r="E121" s="4"/>
      <c r="F121" s="3" t="s">
        <v>595</v>
      </c>
      <c r="G121" s="10" t="s">
        <v>596</v>
      </c>
      <c r="H121" s="3" t="s">
        <v>601</v>
      </c>
      <c r="I121" s="3"/>
      <c r="J121" s="3" t="s">
        <v>33</v>
      </c>
      <c r="K121" s="3" t="s">
        <v>217</v>
      </c>
      <c r="L121" s="3" t="s">
        <v>602</v>
      </c>
      <c r="M121" s="3" t="s">
        <v>603</v>
      </c>
      <c r="N121" s="3"/>
      <c r="O121" s="3"/>
      <c r="P121" s="3"/>
      <c r="Q121" s="3"/>
    </row>
    <row r="122" s="11" customFormat="true" ht="59.25" hidden="false" customHeight="true" outlineLevel="0" collapsed="false">
      <c r="A122" s="1" t="n">
        <v>62</v>
      </c>
      <c r="B122" s="12" t="s">
        <v>28</v>
      </c>
      <c r="C122" s="3" t="s">
        <v>604</v>
      </c>
      <c r="D122" s="3" t="s">
        <v>605</v>
      </c>
      <c r="E122" s="4"/>
      <c r="F122" s="3" t="s">
        <v>606</v>
      </c>
      <c r="G122" s="10" t="s">
        <v>596</v>
      </c>
      <c r="H122" s="3" t="s">
        <v>607</v>
      </c>
      <c r="I122" s="3"/>
      <c r="J122" s="3" t="s">
        <v>33</v>
      </c>
      <c r="K122" s="3"/>
      <c r="L122" s="3" t="s">
        <v>298</v>
      </c>
      <c r="M122" s="3" t="s">
        <v>608</v>
      </c>
      <c r="N122" s="3"/>
      <c r="O122" s="3"/>
      <c r="P122" s="3"/>
      <c r="Q122" s="3"/>
    </row>
    <row r="123" s="11" customFormat="true" ht="59.25" hidden="false" customHeight="true" outlineLevel="0" collapsed="false">
      <c r="A123" s="1" t="n">
        <v>505</v>
      </c>
      <c r="B123" s="12" t="s">
        <v>28</v>
      </c>
      <c r="C123" s="3" t="s">
        <v>609</v>
      </c>
      <c r="D123" s="3" t="s">
        <v>610</v>
      </c>
      <c r="E123" s="4"/>
      <c r="F123" s="3" t="s">
        <v>611</v>
      </c>
      <c r="G123" s="10" t="s">
        <v>596</v>
      </c>
      <c r="H123" s="3" t="s">
        <v>612</v>
      </c>
      <c r="I123" s="3"/>
      <c r="J123" s="3" t="s">
        <v>33</v>
      </c>
      <c r="K123" s="3" t="s">
        <v>182</v>
      </c>
      <c r="L123" s="3" t="s">
        <v>218</v>
      </c>
      <c r="M123" s="3" t="s">
        <v>613</v>
      </c>
      <c r="N123" s="3"/>
      <c r="O123" s="3"/>
      <c r="P123" s="3"/>
      <c r="Q123" s="3"/>
    </row>
    <row r="124" s="11" customFormat="true" ht="59.25" hidden="false" customHeight="true" outlineLevel="0" collapsed="false">
      <c r="A124" s="1" t="n">
        <v>364</v>
      </c>
      <c r="B124" s="12" t="s">
        <v>28</v>
      </c>
      <c r="C124" s="3" t="s">
        <v>614</v>
      </c>
      <c r="D124" s="3" t="s">
        <v>615</v>
      </c>
      <c r="E124" s="4"/>
      <c r="F124" s="3" t="s">
        <v>606</v>
      </c>
      <c r="G124" s="10" t="s">
        <v>596</v>
      </c>
      <c r="H124" s="3" t="s">
        <v>616</v>
      </c>
      <c r="I124" s="3"/>
      <c r="J124" s="3" t="s">
        <v>33</v>
      </c>
      <c r="K124" s="3" t="s">
        <v>617</v>
      </c>
      <c r="L124" s="3"/>
      <c r="M124" s="3" t="s">
        <v>618</v>
      </c>
      <c r="N124" s="3"/>
      <c r="O124" s="3"/>
      <c r="P124" s="3"/>
      <c r="Q124" s="3"/>
    </row>
    <row r="125" s="11" customFormat="true" ht="59.25" hidden="false" customHeight="true" outlineLevel="0" collapsed="false">
      <c r="A125" s="1" t="n">
        <v>378</v>
      </c>
      <c r="B125" s="9" t="s">
        <v>17</v>
      </c>
      <c r="C125" s="3" t="s">
        <v>619</v>
      </c>
      <c r="D125" s="3" t="s">
        <v>620</v>
      </c>
      <c r="E125" s="4"/>
      <c r="F125" s="3" t="s">
        <v>621</v>
      </c>
      <c r="G125" s="10" t="s">
        <v>596</v>
      </c>
      <c r="H125" s="3" t="s">
        <v>622</v>
      </c>
      <c r="I125" s="3" t="s">
        <v>623</v>
      </c>
      <c r="J125" s="3" t="s">
        <v>24</v>
      </c>
      <c r="K125" s="3" t="s">
        <v>624</v>
      </c>
      <c r="L125" s="3" t="s">
        <v>316</v>
      </c>
      <c r="M125" s="3"/>
      <c r="N125" s="3" t="s">
        <v>27</v>
      </c>
      <c r="O125" s="3" t="n">
        <v>0.953</v>
      </c>
      <c r="P125" s="3"/>
      <c r="Q125" s="3"/>
    </row>
    <row r="126" s="11" customFormat="true" ht="59.25" hidden="false" customHeight="true" outlineLevel="0" collapsed="false">
      <c r="A126" s="1" t="n">
        <v>738</v>
      </c>
      <c r="B126" s="12" t="s">
        <v>28</v>
      </c>
      <c r="C126" s="3" t="s">
        <v>625</v>
      </c>
      <c r="D126" s="3" t="s">
        <v>626</v>
      </c>
      <c r="E126" s="4"/>
      <c r="F126" s="3" t="s">
        <v>627</v>
      </c>
      <c r="G126" s="10" t="s">
        <v>596</v>
      </c>
      <c r="H126" s="3" t="s">
        <v>597</v>
      </c>
      <c r="I126" s="3"/>
      <c r="J126" s="3" t="s">
        <v>33</v>
      </c>
      <c r="K126" s="3"/>
      <c r="L126" s="3" t="s">
        <v>278</v>
      </c>
      <c r="M126" s="3" t="s">
        <v>628</v>
      </c>
      <c r="N126" s="3"/>
      <c r="O126" s="3"/>
      <c r="P126" s="3"/>
      <c r="Q126" s="3"/>
    </row>
    <row r="127" s="11" customFormat="true" ht="59.25" hidden="false" customHeight="true" outlineLevel="0" collapsed="false">
      <c r="A127" s="1" t="n">
        <v>828</v>
      </c>
      <c r="B127" s="12" t="s">
        <v>28</v>
      </c>
      <c r="C127" s="3" t="s">
        <v>629</v>
      </c>
      <c r="D127" s="3" t="s">
        <v>630</v>
      </c>
      <c r="E127" s="4"/>
      <c r="F127" s="3" t="s">
        <v>631</v>
      </c>
      <c r="G127" s="10" t="s">
        <v>596</v>
      </c>
      <c r="H127" s="3" t="s">
        <v>632</v>
      </c>
      <c r="I127" s="3"/>
      <c r="J127" s="3" t="s">
        <v>33</v>
      </c>
      <c r="K127" s="3"/>
      <c r="L127" s="3" t="s">
        <v>298</v>
      </c>
      <c r="M127" s="3" t="s">
        <v>633</v>
      </c>
      <c r="N127" s="3"/>
      <c r="O127" s="3"/>
      <c r="P127" s="3"/>
      <c r="Q127" s="3"/>
    </row>
    <row r="128" s="11" customFormat="true" ht="59.25" hidden="false" customHeight="true" outlineLevel="0" collapsed="false">
      <c r="A128" s="1" t="n">
        <v>424</v>
      </c>
      <c r="B128" s="12" t="s">
        <v>28</v>
      </c>
      <c r="C128" s="3" t="s">
        <v>634</v>
      </c>
      <c r="D128" s="3" t="s">
        <v>635</v>
      </c>
      <c r="E128" s="4"/>
      <c r="F128" s="3" t="s">
        <v>636</v>
      </c>
      <c r="G128" s="10" t="s">
        <v>596</v>
      </c>
      <c r="H128" s="3" t="s">
        <v>637</v>
      </c>
      <c r="I128" s="3"/>
      <c r="J128" s="3" t="s">
        <v>33</v>
      </c>
      <c r="K128" s="3" t="s">
        <v>145</v>
      </c>
      <c r="L128" s="3" t="s">
        <v>218</v>
      </c>
      <c r="M128" s="3" t="s">
        <v>638</v>
      </c>
      <c r="N128" s="3"/>
      <c r="O128" s="3"/>
      <c r="P128" s="3"/>
      <c r="Q128" s="3"/>
    </row>
    <row r="129" s="11" customFormat="true" ht="59.25" hidden="false" customHeight="true" outlineLevel="0" collapsed="false">
      <c r="A129" s="1" t="n">
        <v>704</v>
      </c>
      <c r="B129" s="12" t="s">
        <v>28</v>
      </c>
      <c r="C129" s="3" t="s">
        <v>639</v>
      </c>
      <c r="D129" s="3" t="s">
        <v>640</v>
      </c>
      <c r="E129" s="4"/>
      <c r="F129" s="3" t="s">
        <v>641</v>
      </c>
      <c r="G129" s="10" t="s">
        <v>596</v>
      </c>
      <c r="H129" s="3" t="s">
        <v>642</v>
      </c>
      <c r="I129" s="3"/>
      <c r="J129" s="3" t="s">
        <v>33</v>
      </c>
      <c r="K129" s="3" t="s">
        <v>643</v>
      </c>
      <c r="L129" s="3" t="s">
        <v>483</v>
      </c>
      <c r="M129" s="3" t="s">
        <v>644</v>
      </c>
      <c r="N129" s="3"/>
      <c r="O129" s="3"/>
      <c r="P129" s="3"/>
      <c r="Q129" s="3"/>
    </row>
    <row r="130" s="11" customFormat="true" ht="59.25" hidden="false" customHeight="true" outlineLevel="0" collapsed="false">
      <c r="A130" s="1" t="n">
        <v>411</v>
      </c>
      <c r="B130" s="9" t="s">
        <v>17</v>
      </c>
      <c r="C130" s="3" t="s">
        <v>645</v>
      </c>
      <c r="D130" s="3" t="s">
        <v>646</v>
      </c>
      <c r="E130" s="4"/>
      <c r="F130" s="3" t="s">
        <v>621</v>
      </c>
      <c r="G130" s="10" t="s">
        <v>596</v>
      </c>
      <c r="H130" s="3" t="s">
        <v>647</v>
      </c>
      <c r="I130" s="3" t="s">
        <v>648</v>
      </c>
      <c r="J130" s="3" t="s">
        <v>24</v>
      </c>
      <c r="K130" s="3" t="s">
        <v>315</v>
      </c>
      <c r="L130" s="3" t="s">
        <v>316</v>
      </c>
      <c r="M130" s="3"/>
      <c r="N130" s="3" t="s">
        <v>27</v>
      </c>
      <c r="O130" s="3" t="n">
        <v>4.08</v>
      </c>
      <c r="P130" s="3"/>
      <c r="Q130" s="3"/>
    </row>
    <row r="131" s="11" customFormat="true" ht="59.25" hidden="false" customHeight="true" outlineLevel="0" collapsed="false">
      <c r="A131" s="1" t="n">
        <v>176</v>
      </c>
      <c r="B131" s="12" t="s">
        <v>28</v>
      </c>
      <c r="C131" s="3" t="s">
        <v>649</v>
      </c>
      <c r="D131" s="3" t="s">
        <v>650</v>
      </c>
      <c r="E131" s="4"/>
      <c r="F131" s="3" t="s">
        <v>595</v>
      </c>
      <c r="G131" s="10" t="s">
        <v>596</v>
      </c>
      <c r="H131" s="3" t="s">
        <v>597</v>
      </c>
      <c r="I131" s="3"/>
      <c r="J131" s="3" t="s">
        <v>33</v>
      </c>
      <c r="K131" s="3" t="s">
        <v>651</v>
      </c>
      <c r="L131" s="3" t="s">
        <v>451</v>
      </c>
      <c r="M131" s="3" t="s">
        <v>652</v>
      </c>
      <c r="N131" s="3"/>
      <c r="O131" s="3"/>
      <c r="P131" s="3"/>
      <c r="Q131" s="3"/>
    </row>
    <row r="132" s="11" customFormat="true" ht="59.25" hidden="false" customHeight="true" outlineLevel="0" collapsed="false">
      <c r="A132" s="1" t="n">
        <v>955</v>
      </c>
      <c r="B132" s="12" t="s">
        <v>28</v>
      </c>
      <c r="C132" s="3" t="s">
        <v>653</v>
      </c>
      <c r="D132" s="3" t="s">
        <v>654</v>
      </c>
      <c r="E132" s="4"/>
      <c r="F132" s="3" t="s">
        <v>655</v>
      </c>
      <c r="G132" s="10" t="s">
        <v>596</v>
      </c>
      <c r="H132" s="3" t="s">
        <v>597</v>
      </c>
      <c r="I132" s="3"/>
      <c r="J132" s="3" t="s">
        <v>33</v>
      </c>
      <c r="K132" s="3" t="s">
        <v>651</v>
      </c>
      <c r="L132" s="3" t="s">
        <v>523</v>
      </c>
      <c r="M132" s="3" t="s">
        <v>656</v>
      </c>
      <c r="N132" s="3"/>
      <c r="O132" s="3"/>
      <c r="P132" s="3"/>
      <c r="Q132" s="3"/>
    </row>
    <row r="133" s="11" customFormat="true" ht="59.25" hidden="false" customHeight="true" outlineLevel="0" collapsed="false">
      <c r="A133" s="1" t="n">
        <v>502</v>
      </c>
      <c r="B133" s="12" t="s">
        <v>28</v>
      </c>
      <c r="C133" s="3" t="s">
        <v>657</v>
      </c>
      <c r="D133" s="3" t="s">
        <v>658</v>
      </c>
      <c r="E133" s="4"/>
      <c r="F133" s="3" t="s">
        <v>659</v>
      </c>
      <c r="G133" s="10" t="s">
        <v>596</v>
      </c>
      <c r="H133" s="3" t="s">
        <v>612</v>
      </c>
      <c r="I133" s="3"/>
      <c r="J133" s="3" t="s">
        <v>33</v>
      </c>
      <c r="K133" s="3"/>
      <c r="L133" s="3" t="s">
        <v>325</v>
      </c>
      <c r="M133" s="3" t="s">
        <v>660</v>
      </c>
      <c r="N133" s="3"/>
      <c r="O133" s="3"/>
      <c r="P133" s="3"/>
      <c r="Q133" s="3"/>
    </row>
    <row r="134" s="11" customFormat="true" ht="59.25" hidden="false" customHeight="true" outlineLevel="0" collapsed="false">
      <c r="A134" s="1" t="n">
        <v>1023</v>
      </c>
      <c r="B134" s="12" t="s">
        <v>28</v>
      </c>
      <c r="C134" s="3" t="s">
        <v>661</v>
      </c>
      <c r="D134" s="3" t="s">
        <v>662</v>
      </c>
      <c r="E134" s="4"/>
      <c r="F134" s="3" t="s">
        <v>663</v>
      </c>
      <c r="G134" s="10" t="s">
        <v>596</v>
      </c>
      <c r="H134" s="3" t="s">
        <v>601</v>
      </c>
      <c r="I134" s="3"/>
      <c r="J134" s="3" t="s">
        <v>33</v>
      </c>
      <c r="K134" s="3" t="s">
        <v>664</v>
      </c>
      <c r="L134" s="3" t="s">
        <v>665</v>
      </c>
      <c r="M134" s="3" t="s">
        <v>666</v>
      </c>
      <c r="N134" s="3"/>
      <c r="O134" s="3"/>
      <c r="P134" s="3"/>
      <c r="Q134" s="3"/>
    </row>
    <row r="135" s="11" customFormat="true" ht="59.25" hidden="false" customHeight="true" outlineLevel="0" collapsed="false">
      <c r="A135" s="1" t="n">
        <v>46</v>
      </c>
      <c r="B135" s="12" t="s">
        <v>28</v>
      </c>
      <c r="C135" s="3" t="s">
        <v>667</v>
      </c>
      <c r="D135" s="3" t="s">
        <v>668</v>
      </c>
      <c r="E135" s="4"/>
      <c r="F135" s="3" t="s">
        <v>669</v>
      </c>
      <c r="G135" s="10" t="s">
        <v>596</v>
      </c>
      <c r="H135" s="3" t="s">
        <v>670</v>
      </c>
      <c r="I135" s="3"/>
      <c r="J135" s="3" t="s">
        <v>33</v>
      </c>
      <c r="K135" s="3"/>
      <c r="L135" s="3" t="s">
        <v>278</v>
      </c>
      <c r="M135" s="3" t="s">
        <v>671</v>
      </c>
      <c r="N135" s="3"/>
      <c r="O135" s="3"/>
      <c r="P135" s="3"/>
      <c r="Q135" s="3"/>
    </row>
    <row r="136" s="11" customFormat="true" ht="59.25" hidden="false" customHeight="true" outlineLevel="0" collapsed="false">
      <c r="A136" s="1" t="n">
        <v>360</v>
      </c>
      <c r="B136" s="9" t="s">
        <v>17</v>
      </c>
      <c r="C136" s="3" t="s">
        <v>667</v>
      </c>
      <c r="D136" s="3" t="s">
        <v>672</v>
      </c>
      <c r="E136" s="4"/>
      <c r="F136" s="3" t="s">
        <v>673</v>
      </c>
      <c r="G136" s="10" t="s">
        <v>596</v>
      </c>
      <c r="H136" s="3" t="s">
        <v>674</v>
      </c>
      <c r="I136" s="3" t="s">
        <v>675</v>
      </c>
      <c r="J136" s="3" t="s">
        <v>24</v>
      </c>
      <c r="K136" s="3" t="s">
        <v>64</v>
      </c>
      <c r="L136" s="3" t="s">
        <v>225</v>
      </c>
      <c r="M136" s="3"/>
      <c r="N136" s="3" t="s">
        <v>27</v>
      </c>
      <c r="O136" s="3" t="n">
        <v>3.432</v>
      </c>
      <c r="P136" s="3"/>
      <c r="Q136" s="3"/>
    </row>
    <row r="137" s="11" customFormat="true" ht="59.25" hidden="false" customHeight="true" outlineLevel="0" collapsed="false">
      <c r="A137" s="13" t="n">
        <v>2</v>
      </c>
      <c r="B137" s="14" t="s">
        <v>54</v>
      </c>
      <c r="C137" s="15" t="s">
        <v>676</v>
      </c>
      <c r="D137" s="15" t="s">
        <v>677</v>
      </c>
      <c r="E137" s="4"/>
      <c r="F137" s="15" t="s">
        <v>678</v>
      </c>
      <c r="G137" s="10" t="s">
        <v>596</v>
      </c>
      <c r="H137" s="15"/>
      <c r="I137" s="15"/>
      <c r="J137" s="15"/>
      <c r="K137" s="15"/>
      <c r="L137" s="15"/>
      <c r="M137" s="15"/>
      <c r="N137" s="15"/>
      <c r="O137" s="15"/>
      <c r="P137" s="15" t="s">
        <v>679</v>
      </c>
      <c r="Q137" s="15" t="s">
        <v>680</v>
      </c>
    </row>
    <row r="138" s="11" customFormat="true" ht="59.25" hidden="false" customHeight="true" outlineLevel="0" collapsed="false">
      <c r="A138" s="1" t="n">
        <v>234</v>
      </c>
      <c r="B138" s="12" t="s">
        <v>28</v>
      </c>
      <c r="C138" s="3" t="s">
        <v>681</v>
      </c>
      <c r="D138" s="3" t="s">
        <v>682</v>
      </c>
      <c r="E138" s="4"/>
      <c r="F138" s="3" t="s">
        <v>595</v>
      </c>
      <c r="G138" s="10" t="s">
        <v>596</v>
      </c>
      <c r="H138" s="3" t="s">
        <v>597</v>
      </c>
      <c r="I138" s="3"/>
      <c r="J138" s="3" t="s">
        <v>33</v>
      </c>
      <c r="K138" s="3"/>
      <c r="L138" s="3" t="s">
        <v>683</v>
      </c>
      <c r="M138" s="3" t="s">
        <v>684</v>
      </c>
      <c r="N138" s="3"/>
      <c r="O138" s="3"/>
      <c r="P138" s="3"/>
      <c r="Q138" s="3"/>
    </row>
    <row r="139" s="11" customFormat="true" ht="59.25" hidden="false" customHeight="true" outlineLevel="0" collapsed="false">
      <c r="A139" s="1" t="n">
        <v>349</v>
      </c>
      <c r="B139" s="12" t="s">
        <v>28</v>
      </c>
      <c r="C139" s="3" t="s">
        <v>685</v>
      </c>
      <c r="D139" s="3" t="s">
        <v>686</v>
      </c>
      <c r="E139" s="4"/>
      <c r="F139" s="3" t="s">
        <v>606</v>
      </c>
      <c r="G139" s="10" t="s">
        <v>596</v>
      </c>
      <c r="H139" s="3" t="s">
        <v>687</v>
      </c>
      <c r="I139" s="3"/>
      <c r="J139" s="3" t="s">
        <v>33</v>
      </c>
      <c r="K139" s="3" t="s">
        <v>165</v>
      </c>
      <c r="L139" s="3"/>
      <c r="M139" s="3" t="s">
        <v>688</v>
      </c>
      <c r="N139" s="3"/>
      <c r="O139" s="3"/>
      <c r="P139" s="3"/>
      <c r="Q139" s="3"/>
    </row>
    <row r="140" s="11" customFormat="true" ht="59.25" hidden="false" customHeight="true" outlineLevel="0" collapsed="false">
      <c r="A140" s="1" t="n">
        <v>1047</v>
      </c>
      <c r="B140" s="12" t="s">
        <v>28</v>
      </c>
      <c r="C140" s="3" t="s">
        <v>689</v>
      </c>
      <c r="D140" s="3" t="s">
        <v>690</v>
      </c>
      <c r="E140" s="4"/>
      <c r="F140" s="3" t="s">
        <v>691</v>
      </c>
      <c r="G140" s="10" t="s">
        <v>596</v>
      </c>
      <c r="H140" s="3" t="s">
        <v>601</v>
      </c>
      <c r="I140" s="3"/>
      <c r="J140" s="3" t="s">
        <v>33</v>
      </c>
      <c r="K140" s="3" t="s">
        <v>664</v>
      </c>
      <c r="L140" s="3" t="s">
        <v>692</v>
      </c>
      <c r="M140" s="3" t="s">
        <v>693</v>
      </c>
      <c r="N140" s="3"/>
      <c r="O140" s="3"/>
      <c r="P140" s="3"/>
      <c r="Q140" s="3"/>
    </row>
    <row r="141" s="11" customFormat="true" ht="59.25" hidden="false" customHeight="true" outlineLevel="0" collapsed="false">
      <c r="A141" s="1" t="n">
        <v>961</v>
      </c>
      <c r="B141" s="12" t="s">
        <v>28</v>
      </c>
      <c r="C141" s="3" t="s">
        <v>694</v>
      </c>
      <c r="D141" s="3" t="s">
        <v>695</v>
      </c>
      <c r="E141" s="4"/>
      <c r="F141" s="3" t="s">
        <v>696</v>
      </c>
      <c r="G141" s="10" t="s">
        <v>596</v>
      </c>
      <c r="H141" s="3" t="s">
        <v>597</v>
      </c>
      <c r="I141" s="3"/>
      <c r="J141" s="3" t="s">
        <v>33</v>
      </c>
      <c r="K141" s="3" t="s">
        <v>651</v>
      </c>
      <c r="L141" s="3" t="s">
        <v>523</v>
      </c>
      <c r="M141" s="3" t="s">
        <v>697</v>
      </c>
      <c r="N141" s="3"/>
      <c r="O141" s="3"/>
      <c r="P141" s="3"/>
      <c r="Q141" s="3"/>
    </row>
    <row r="142" s="11" customFormat="true" ht="59.25" hidden="false" customHeight="true" outlineLevel="0" collapsed="false">
      <c r="A142" s="1" t="n">
        <v>270</v>
      </c>
      <c r="B142" s="12" t="s">
        <v>28</v>
      </c>
      <c r="C142" s="3" t="s">
        <v>698</v>
      </c>
      <c r="D142" s="3" t="s">
        <v>699</v>
      </c>
      <c r="E142" s="4"/>
      <c r="F142" s="3" t="s">
        <v>595</v>
      </c>
      <c r="G142" s="10" t="s">
        <v>596</v>
      </c>
      <c r="H142" s="3" t="s">
        <v>601</v>
      </c>
      <c r="I142" s="3"/>
      <c r="J142" s="3" t="s">
        <v>33</v>
      </c>
      <c r="K142" s="3"/>
      <c r="L142" s="3" t="s">
        <v>700</v>
      </c>
      <c r="M142" s="3" t="s">
        <v>701</v>
      </c>
      <c r="N142" s="3"/>
      <c r="O142" s="3"/>
      <c r="P142" s="3"/>
      <c r="Q142" s="3"/>
    </row>
    <row r="143" s="11" customFormat="true" ht="59.25" hidden="false" customHeight="true" outlineLevel="0" collapsed="false">
      <c r="A143" s="1" t="n">
        <v>1016</v>
      </c>
      <c r="B143" s="12" t="s">
        <v>28</v>
      </c>
      <c r="C143" s="3" t="s">
        <v>702</v>
      </c>
      <c r="D143" s="3" t="s">
        <v>703</v>
      </c>
      <c r="E143" s="4"/>
      <c r="F143" s="3" t="s">
        <v>704</v>
      </c>
      <c r="G143" s="10" t="s">
        <v>596</v>
      </c>
      <c r="H143" s="3" t="s">
        <v>612</v>
      </c>
      <c r="I143" s="3"/>
      <c r="J143" s="3" t="s">
        <v>33</v>
      </c>
      <c r="K143" s="3" t="s">
        <v>643</v>
      </c>
      <c r="L143" s="3" t="s">
        <v>705</v>
      </c>
      <c r="M143" s="3" t="s">
        <v>706</v>
      </c>
      <c r="N143" s="3"/>
      <c r="O143" s="3"/>
      <c r="P143" s="3"/>
      <c r="Q143" s="3"/>
    </row>
    <row r="144" s="11" customFormat="true" ht="59.25" hidden="false" customHeight="true" outlineLevel="0" collapsed="false">
      <c r="A144" s="1" t="n">
        <v>492</v>
      </c>
      <c r="B144" s="12" t="s">
        <v>28</v>
      </c>
      <c r="C144" s="3" t="s">
        <v>707</v>
      </c>
      <c r="D144" s="3" t="s">
        <v>708</v>
      </c>
      <c r="E144" s="4"/>
      <c r="F144" s="3" t="s">
        <v>709</v>
      </c>
      <c r="G144" s="10" t="s">
        <v>596</v>
      </c>
      <c r="H144" s="3" t="s">
        <v>710</v>
      </c>
      <c r="I144" s="3"/>
      <c r="J144" s="3" t="s">
        <v>33</v>
      </c>
      <c r="K144" s="3" t="s">
        <v>711</v>
      </c>
      <c r="L144" s="3"/>
      <c r="M144" s="3" t="s">
        <v>712</v>
      </c>
      <c r="N144" s="3"/>
      <c r="O144" s="3"/>
      <c r="P144" s="3"/>
      <c r="Q144" s="3"/>
    </row>
    <row r="145" s="11" customFormat="true" ht="59.25" hidden="false" customHeight="true" outlineLevel="0" collapsed="false">
      <c r="A145" s="1" t="n">
        <v>67</v>
      </c>
      <c r="B145" s="12" t="s">
        <v>28</v>
      </c>
      <c r="C145" s="3" t="s">
        <v>713</v>
      </c>
      <c r="D145" s="3" t="s">
        <v>714</v>
      </c>
      <c r="E145" s="4"/>
      <c r="F145" s="3" t="s">
        <v>715</v>
      </c>
      <c r="G145" s="10" t="s">
        <v>596</v>
      </c>
      <c r="H145" s="3" t="s">
        <v>612</v>
      </c>
      <c r="I145" s="3"/>
      <c r="J145" s="3" t="s">
        <v>33</v>
      </c>
      <c r="K145" s="3"/>
      <c r="L145" s="3" t="s">
        <v>465</v>
      </c>
      <c r="M145" s="3" t="s">
        <v>716</v>
      </c>
      <c r="N145" s="3"/>
      <c r="O145" s="3"/>
      <c r="P145" s="3"/>
      <c r="Q145" s="3"/>
    </row>
    <row r="146" s="11" customFormat="true" ht="59.25" hidden="false" customHeight="true" outlineLevel="0" collapsed="false">
      <c r="A146" s="1" t="n">
        <v>421</v>
      </c>
      <c r="B146" s="12" t="s">
        <v>28</v>
      </c>
      <c r="C146" s="3" t="s">
        <v>717</v>
      </c>
      <c r="D146" s="3" t="s">
        <v>718</v>
      </c>
      <c r="E146" s="4"/>
      <c r="F146" s="3" t="s">
        <v>719</v>
      </c>
      <c r="G146" s="10" t="s">
        <v>596</v>
      </c>
      <c r="H146" s="3" t="s">
        <v>720</v>
      </c>
      <c r="I146" s="3"/>
      <c r="J146" s="3" t="s">
        <v>45</v>
      </c>
      <c r="K146" s="3"/>
      <c r="L146" s="3" t="s">
        <v>721</v>
      </c>
      <c r="M146" s="3" t="s">
        <v>722</v>
      </c>
      <c r="N146" s="3"/>
      <c r="O146" s="3"/>
      <c r="P146" s="3"/>
      <c r="Q146" s="3"/>
    </row>
    <row r="147" s="11" customFormat="true" ht="59.25" hidden="false" customHeight="true" outlineLevel="0" collapsed="false">
      <c r="A147" s="13" t="n">
        <v>47</v>
      </c>
      <c r="B147" s="14" t="s">
        <v>54</v>
      </c>
      <c r="C147" s="15" t="s">
        <v>723</v>
      </c>
      <c r="D147" s="15" t="s">
        <v>724</v>
      </c>
      <c r="E147" s="4"/>
      <c r="F147" s="15" t="s">
        <v>725</v>
      </c>
      <c r="G147" s="10" t="s">
        <v>596</v>
      </c>
      <c r="H147" s="15"/>
      <c r="I147" s="15"/>
      <c r="J147" s="15"/>
      <c r="K147" s="15"/>
      <c r="L147" s="15"/>
      <c r="M147" s="15"/>
      <c r="N147" s="15"/>
      <c r="O147" s="15"/>
      <c r="P147" s="15" t="s">
        <v>679</v>
      </c>
      <c r="Q147" s="15" t="s">
        <v>680</v>
      </c>
    </row>
    <row r="148" s="11" customFormat="true" ht="59.25" hidden="false" customHeight="true" outlineLevel="0" collapsed="false">
      <c r="A148" s="1" t="n">
        <v>131</v>
      </c>
      <c r="B148" s="12" t="s">
        <v>28</v>
      </c>
      <c r="C148" s="3" t="s">
        <v>726</v>
      </c>
      <c r="D148" s="3" t="s">
        <v>727</v>
      </c>
      <c r="E148" s="4"/>
      <c r="F148" s="3" t="s">
        <v>595</v>
      </c>
      <c r="G148" s="10" t="s">
        <v>596</v>
      </c>
      <c r="H148" s="3" t="s">
        <v>597</v>
      </c>
      <c r="I148" s="3"/>
      <c r="J148" s="3" t="s">
        <v>33</v>
      </c>
      <c r="K148" s="3"/>
      <c r="L148" s="3" t="s">
        <v>705</v>
      </c>
      <c r="M148" s="3" t="s">
        <v>728</v>
      </c>
      <c r="N148" s="3"/>
      <c r="O148" s="3"/>
      <c r="P148" s="3"/>
      <c r="Q148" s="3"/>
    </row>
    <row r="149" s="11" customFormat="true" ht="59.25" hidden="false" customHeight="true" outlineLevel="0" collapsed="false">
      <c r="A149" s="1" t="n">
        <v>881</v>
      </c>
      <c r="B149" s="12" t="s">
        <v>28</v>
      </c>
      <c r="C149" s="3" t="s">
        <v>729</v>
      </c>
      <c r="D149" s="3" t="s">
        <v>730</v>
      </c>
      <c r="E149" s="4"/>
      <c r="F149" s="3" t="s">
        <v>731</v>
      </c>
      <c r="G149" s="10" t="s">
        <v>596</v>
      </c>
      <c r="H149" s="3" t="s">
        <v>607</v>
      </c>
      <c r="I149" s="3"/>
      <c r="J149" s="3" t="s">
        <v>33</v>
      </c>
      <c r="K149" s="3"/>
      <c r="L149" s="3" t="s">
        <v>451</v>
      </c>
      <c r="M149" s="3" t="s">
        <v>732</v>
      </c>
      <c r="N149" s="3"/>
      <c r="O149" s="3"/>
      <c r="P149" s="3"/>
      <c r="Q149" s="3"/>
    </row>
    <row r="150" s="11" customFormat="true" ht="59.25" hidden="false" customHeight="true" outlineLevel="0" collapsed="false">
      <c r="A150" s="1" t="n">
        <v>1040</v>
      </c>
      <c r="B150" s="12" t="s">
        <v>28</v>
      </c>
      <c r="C150" s="3" t="s">
        <v>733</v>
      </c>
      <c r="D150" s="3" t="s">
        <v>734</v>
      </c>
      <c r="E150" s="4"/>
      <c r="F150" s="3" t="s">
        <v>735</v>
      </c>
      <c r="G150" s="10" t="s">
        <v>596</v>
      </c>
      <c r="H150" s="3" t="s">
        <v>710</v>
      </c>
      <c r="I150" s="3"/>
      <c r="J150" s="3" t="s">
        <v>33</v>
      </c>
      <c r="K150" s="3" t="s">
        <v>711</v>
      </c>
      <c r="L150" s="3" t="s">
        <v>736</v>
      </c>
      <c r="M150" s="3" t="s">
        <v>737</v>
      </c>
      <c r="N150" s="3"/>
      <c r="O150" s="3"/>
      <c r="P150" s="3"/>
      <c r="Q150" s="3"/>
    </row>
    <row r="151" s="11" customFormat="true" ht="59.25" hidden="false" customHeight="true" outlineLevel="0" collapsed="false">
      <c r="A151" s="1" t="n">
        <v>422</v>
      </c>
      <c r="B151" s="12" t="s">
        <v>28</v>
      </c>
      <c r="C151" s="3" t="s">
        <v>738</v>
      </c>
      <c r="D151" s="3" t="s">
        <v>739</v>
      </c>
      <c r="E151" s="4"/>
      <c r="F151" s="3" t="s">
        <v>740</v>
      </c>
      <c r="G151" s="10" t="s">
        <v>596</v>
      </c>
      <c r="H151" s="3" t="s">
        <v>741</v>
      </c>
      <c r="I151" s="3"/>
      <c r="J151" s="3" t="s">
        <v>45</v>
      </c>
      <c r="K151" s="3"/>
      <c r="L151" s="3" t="s">
        <v>742</v>
      </c>
      <c r="M151" s="3" t="s">
        <v>743</v>
      </c>
      <c r="N151" s="3"/>
      <c r="O151" s="3"/>
      <c r="P151" s="3"/>
      <c r="Q151" s="3"/>
    </row>
    <row r="152" s="11" customFormat="true" ht="59.25" hidden="false" customHeight="true" outlineLevel="0" collapsed="false">
      <c r="A152" s="1" t="n">
        <v>273</v>
      </c>
      <c r="B152" s="12" t="s">
        <v>28</v>
      </c>
      <c r="C152" s="3" t="s">
        <v>744</v>
      </c>
      <c r="D152" s="3" t="s">
        <v>745</v>
      </c>
      <c r="E152" s="4"/>
      <c r="F152" s="3" t="s">
        <v>606</v>
      </c>
      <c r="G152" s="10" t="s">
        <v>596</v>
      </c>
      <c r="H152" s="3" t="s">
        <v>607</v>
      </c>
      <c r="I152" s="3"/>
      <c r="J152" s="3" t="s">
        <v>33</v>
      </c>
      <c r="K152" s="3"/>
      <c r="L152" s="3" t="s">
        <v>746</v>
      </c>
      <c r="M152" s="3" t="s">
        <v>747</v>
      </c>
      <c r="N152" s="3"/>
      <c r="O152" s="3"/>
      <c r="P152" s="3"/>
      <c r="Q152" s="3"/>
    </row>
    <row r="153" s="11" customFormat="true" ht="59.25" hidden="false" customHeight="true" outlineLevel="0" collapsed="false">
      <c r="A153" s="1" t="n">
        <v>277</v>
      </c>
      <c r="B153" s="12" t="s">
        <v>28</v>
      </c>
      <c r="C153" s="3" t="s">
        <v>748</v>
      </c>
      <c r="D153" s="3" t="s">
        <v>749</v>
      </c>
      <c r="E153" s="4"/>
      <c r="F153" s="3" t="s">
        <v>595</v>
      </c>
      <c r="G153" s="10" t="s">
        <v>596</v>
      </c>
      <c r="H153" s="3" t="s">
        <v>601</v>
      </c>
      <c r="I153" s="3"/>
      <c r="J153" s="3" t="s">
        <v>33</v>
      </c>
      <c r="K153" s="3" t="s">
        <v>217</v>
      </c>
      <c r="L153" s="3" t="s">
        <v>602</v>
      </c>
      <c r="M153" s="3" t="s">
        <v>750</v>
      </c>
      <c r="N153" s="3"/>
      <c r="O153" s="3"/>
      <c r="P153" s="3"/>
      <c r="Q153" s="3"/>
    </row>
    <row r="154" s="11" customFormat="true" ht="59.25" hidden="false" customHeight="true" outlineLevel="0" collapsed="false">
      <c r="A154" s="1" t="n">
        <v>106</v>
      </c>
      <c r="B154" s="12" t="s">
        <v>28</v>
      </c>
      <c r="C154" s="3" t="s">
        <v>751</v>
      </c>
      <c r="D154" s="3" t="s">
        <v>752</v>
      </c>
      <c r="E154" s="4"/>
      <c r="F154" s="3" t="s">
        <v>753</v>
      </c>
      <c r="G154" s="10" t="s">
        <v>596</v>
      </c>
      <c r="H154" s="3" t="s">
        <v>76</v>
      </c>
      <c r="I154" s="3"/>
      <c r="J154" s="3" t="s">
        <v>33</v>
      </c>
      <c r="K154" s="3"/>
      <c r="L154" s="3" t="s">
        <v>415</v>
      </c>
      <c r="M154" s="3" t="s">
        <v>754</v>
      </c>
      <c r="N154" s="3"/>
      <c r="O154" s="3"/>
      <c r="P154" s="3"/>
      <c r="Q154" s="3"/>
    </row>
    <row r="155" s="11" customFormat="true" ht="59.25" hidden="false" customHeight="true" outlineLevel="0" collapsed="false">
      <c r="A155" s="1" t="n">
        <v>153</v>
      </c>
      <c r="B155" s="12" t="s">
        <v>28</v>
      </c>
      <c r="C155" s="3" t="s">
        <v>755</v>
      </c>
      <c r="D155" s="3" t="s">
        <v>756</v>
      </c>
      <c r="E155" s="4"/>
      <c r="F155" s="3" t="s">
        <v>595</v>
      </c>
      <c r="G155" s="10" t="s">
        <v>596</v>
      </c>
      <c r="H155" s="3" t="s">
        <v>601</v>
      </c>
      <c r="I155" s="3"/>
      <c r="J155" s="3" t="s">
        <v>33</v>
      </c>
      <c r="K155" s="3" t="s">
        <v>664</v>
      </c>
      <c r="L155" s="3" t="s">
        <v>757</v>
      </c>
      <c r="M155" s="3" t="s">
        <v>758</v>
      </c>
      <c r="N155" s="3"/>
      <c r="O155" s="3"/>
      <c r="P155" s="3"/>
      <c r="Q155" s="3"/>
    </row>
    <row r="156" s="11" customFormat="true" ht="59.25" hidden="false" customHeight="true" outlineLevel="0" collapsed="false">
      <c r="A156" s="13" t="n">
        <v>94</v>
      </c>
      <c r="B156" s="14" t="s">
        <v>54</v>
      </c>
      <c r="C156" s="15" t="s">
        <v>759</v>
      </c>
      <c r="D156" s="15" t="s">
        <v>760</v>
      </c>
      <c r="E156" s="4"/>
      <c r="F156" s="15" t="s">
        <v>761</v>
      </c>
      <c r="G156" s="10" t="s">
        <v>596</v>
      </c>
      <c r="H156" s="15"/>
      <c r="I156" s="15"/>
      <c r="J156" s="15"/>
      <c r="K156" s="15"/>
      <c r="L156" s="15"/>
      <c r="M156" s="15"/>
      <c r="N156" s="15"/>
      <c r="O156" s="15"/>
      <c r="P156" s="15" t="s">
        <v>762</v>
      </c>
      <c r="Q156" s="15" t="s">
        <v>763</v>
      </c>
    </row>
    <row r="157" s="11" customFormat="true" ht="59.25" hidden="false" customHeight="true" outlineLevel="0" collapsed="false">
      <c r="A157" s="1" t="n">
        <v>493</v>
      </c>
      <c r="B157" s="12" t="s">
        <v>28</v>
      </c>
      <c r="C157" s="3" t="s">
        <v>764</v>
      </c>
      <c r="D157" s="3" t="s">
        <v>765</v>
      </c>
      <c r="E157" s="4"/>
      <c r="F157" s="3" t="s">
        <v>766</v>
      </c>
      <c r="G157" s="10" t="s">
        <v>596</v>
      </c>
      <c r="H157" s="3" t="s">
        <v>767</v>
      </c>
      <c r="I157" s="3"/>
      <c r="J157" s="3" t="s">
        <v>33</v>
      </c>
      <c r="K157" s="3"/>
      <c r="L157" s="3" t="s">
        <v>118</v>
      </c>
      <c r="M157" s="3" t="s">
        <v>768</v>
      </c>
      <c r="N157" s="3"/>
      <c r="O157" s="3"/>
      <c r="P157" s="3"/>
      <c r="Q157" s="3"/>
    </row>
    <row r="158" s="11" customFormat="true" ht="59.25" hidden="false" customHeight="true" outlineLevel="0" collapsed="false">
      <c r="A158" s="1" t="n">
        <v>416</v>
      </c>
      <c r="B158" s="12" t="s">
        <v>28</v>
      </c>
      <c r="C158" s="3" t="s">
        <v>769</v>
      </c>
      <c r="D158" s="3" t="s">
        <v>770</v>
      </c>
      <c r="E158" s="4"/>
      <c r="F158" s="3" t="s">
        <v>771</v>
      </c>
      <c r="G158" s="10" t="s">
        <v>596</v>
      </c>
      <c r="H158" s="3" t="s">
        <v>76</v>
      </c>
      <c r="I158" s="3"/>
      <c r="J158" s="3" t="s">
        <v>33</v>
      </c>
      <c r="K158" s="3" t="s">
        <v>217</v>
      </c>
      <c r="L158" s="3" t="s">
        <v>218</v>
      </c>
      <c r="M158" s="3" t="s">
        <v>772</v>
      </c>
      <c r="N158" s="3"/>
      <c r="O158" s="3"/>
      <c r="P158" s="3"/>
      <c r="Q158" s="3"/>
    </row>
    <row r="159" s="11" customFormat="true" ht="59.25" hidden="false" customHeight="true" outlineLevel="0" collapsed="false">
      <c r="A159" s="1" t="n">
        <v>44</v>
      </c>
      <c r="B159" s="12" t="s">
        <v>28</v>
      </c>
      <c r="C159" s="3" t="s">
        <v>773</v>
      </c>
      <c r="D159" s="3" t="s">
        <v>774</v>
      </c>
      <c r="E159" s="4"/>
      <c r="F159" s="3" t="s">
        <v>606</v>
      </c>
      <c r="G159" s="10" t="s">
        <v>596</v>
      </c>
      <c r="H159" s="3" t="s">
        <v>775</v>
      </c>
      <c r="I159" s="3"/>
      <c r="J159" s="3" t="s">
        <v>33</v>
      </c>
      <c r="K159" s="3"/>
      <c r="L159" s="3" t="s">
        <v>776</v>
      </c>
      <c r="M159" s="3" t="s">
        <v>777</v>
      </c>
      <c r="N159" s="3"/>
      <c r="O159" s="3"/>
      <c r="P159" s="3"/>
      <c r="Q159" s="3"/>
    </row>
    <row r="160" s="11" customFormat="true" ht="59.25" hidden="false" customHeight="true" outlineLevel="0" collapsed="false">
      <c r="A160" s="1" t="n">
        <v>410</v>
      </c>
      <c r="B160" s="9" t="s">
        <v>17</v>
      </c>
      <c r="C160" s="3" t="s">
        <v>778</v>
      </c>
      <c r="D160" s="3" t="s">
        <v>779</v>
      </c>
      <c r="E160" s="4"/>
      <c r="F160" s="3" t="s">
        <v>621</v>
      </c>
      <c r="G160" s="10" t="s">
        <v>596</v>
      </c>
      <c r="H160" s="3" t="s">
        <v>780</v>
      </c>
      <c r="I160" s="3" t="s">
        <v>781</v>
      </c>
      <c r="J160" s="3" t="s">
        <v>24</v>
      </c>
      <c r="K160" s="3" t="s">
        <v>558</v>
      </c>
      <c r="L160" s="3" t="s">
        <v>316</v>
      </c>
      <c r="M160" s="3"/>
      <c r="N160" s="3" t="s">
        <v>27</v>
      </c>
      <c r="O160" s="3" t="n">
        <v>2.348</v>
      </c>
      <c r="P160" s="3"/>
      <c r="Q160" s="3"/>
    </row>
    <row r="161" s="11" customFormat="true" ht="59.25" hidden="false" customHeight="true" outlineLevel="0" collapsed="false">
      <c r="A161" s="1" t="n">
        <v>265</v>
      </c>
      <c r="B161" s="9" t="s">
        <v>17</v>
      </c>
      <c r="C161" s="3" t="s">
        <v>782</v>
      </c>
      <c r="D161" s="3" t="s">
        <v>783</v>
      </c>
      <c r="E161" s="4"/>
      <c r="F161" s="3" t="s">
        <v>621</v>
      </c>
      <c r="G161" s="10" t="s">
        <v>596</v>
      </c>
      <c r="H161" s="3" t="s">
        <v>784</v>
      </c>
      <c r="I161" s="3" t="s">
        <v>785</v>
      </c>
      <c r="J161" s="3" t="s">
        <v>24</v>
      </c>
      <c r="K161" s="3" t="s">
        <v>786</v>
      </c>
      <c r="L161" s="3" t="s">
        <v>53</v>
      </c>
      <c r="M161" s="3"/>
      <c r="N161" s="3" t="s">
        <v>27</v>
      </c>
      <c r="O161" s="3" t="n">
        <v>0.303</v>
      </c>
      <c r="P161" s="3"/>
      <c r="Q161" s="3"/>
    </row>
    <row r="162" s="11" customFormat="true" ht="59.25" hidden="false" customHeight="true" outlineLevel="0" collapsed="false">
      <c r="A162" s="1" t="n">
        <v>308</v>
      </c>
      <c r="B162" s="9" t="s">
        <v>17</v>
      </c>
      <c r="C162" s="3" t="s">
        <v>787</v>
      </c>
      <c r="D162" s="3" t="s">
        <v>788</v>
      </c>
      <c r="E162" s="4"/>
      <c r="F162" s="3" t="s">
        <v>621</v>
      </c>
      <c r="G162" s="10" t="s">
        <v>596</v>
      </c>
      <c r="H162" s="3" t="s">
        <v>122</v>
      </c>
      <c r="I162" s="3" t="s">
        <v>123</v>
      </c>
      <c r="J162" s="3" t="s">
        <v>24</v>
      </c>
      <c r="K162" s="3" t="s">
        <v>124</v>
      </c>
      <c r="L162" s="3" t="s">
        <v>624</v>
      </c>
      <c r="M162" s="3"/>
      <c r="N162" s="3" t="s">
        <v>27</v>
      </c>
      <c r="O162" s="3" t="n">
        <v>0.434</v>
      </c>
      <c r="P162" s="3"/>
      <c r="Q162" s="3"/>
    </row>
    <row r="163" s="11" customFormat="true" ht="59.25" hidden="false" customHeight="true" outlineLevel="0" collapsed="false">
      <c r="A163" s="1" t="n">
        <v>98</v>
      </c>
      <c r="B163" s="12" t="s">
        <v>28</v>
      </c>
      <c r="C163" s="3" t="s">
        <v>789</v>
      </c>
      <c r="D163" s="3" t="s">
        <v>790</v>
      </c>
      <c r="E163" s="4"/>
      <c r="F163" s="3" t="s">
        <v>606</v>
      </c>
      <c r="G163" s="10" t="s">
        <v>596</v>
      </c>
      <c r="H163" s="3" t="s">
        <v>607</v>
      </c>
      <c r="I163" s="3"/>
      <c r="J163" s="3" t="s">
        <v>33</v>
      </c>
      <c r="K163" s="3"/>
      <c r="L163" s="3" t="s">
        <v>791</v>
      </c>
      <c r="M163" s="3" t="s">
        <v>792</v>
      </c>
      <c r="N163" s="3"/>
      <c r="O163" s="3"/>
      <c r="P163" s="3"/>
      <c r="Q163" s="3"/>
    </row>
    <row r="164" s="11" customFormat="true" ht="59.25" hidden="false" customHeight="true" outlineLevel="0" collapsed="false">
      <c r="A164" s="1" t="n">
        <v>412</v>
      </c>
      <c r="B164" s="9" t="s">
        <v>17</v>
      </c>
      <c r="C164" s="3" t="s">
        <v>793</v>
      </c>
      <c r="D164" s="3" t="s">
        <v>794</v>
      </c>
      <c r="E164" s="4"/>
      <c r="F164" s="3" t="s">
        <v>621</v>
      </c>
      <c r="G164" s="10" t="s">
        <v>596</v>
      </c>
      <c r="H164" s="3" t="s">
        <v>795</v>
      </c>
      <c r="I164" s="3" t="s">
        <v>796</v>
      </c>
      <c r="J164" s="3" t="s">
        <v>24</v>
      </c>
      <c r="K164" s="3" t="s">
        <v>558</v>
      </c>
      <c r="L164" s="3" t="s">
        <v>316</v>
      </c>
      <c r="M164" s="3"/>
      <c r="N164" s="3" t="s">
        <v>27</v>
      </c>
      <c r="O164" s="3" t="n">
        <v>5.165</v>
      </c>
      <c r="P164" s="3"/>
      <c r="Q164" s="3"/>
    </row>
    <row r="165" s="11" customFormat="true" ht="59.25" hidden="false" customHeight="true" outlineLevel="0" collapsed="false">
      <c r="A165" s="13" t="n">
        <v>52</v>
      </c>
      <c r="B165" s="14" t="s">
        <v>54</v>
      </c>
      <c r="C165" s="15" t="s">
        <v>797</v>
      </c>
      <c r="D165" s="15" t="s">
        <v>798</v>
      </c>
      <c r="E165" s="4"/>
      <c r="F165" s="15" t="s">
        <v>725</v>
      </c>
      <c r="G165" s="10" t="s">
        <v>596</v>
      </c>
      <c r="H165" s="15"/>
      <c r="I165" s="15"/>
      <c r="J165" s="15"/>
      <c r="K165" s="15"/>
      <c r="L165" s="15"/>
      <c r="M165" s="15"/>
      <c r="N165" s="15"/>
      <c r="O165" s="15"/>
      <c r="P165" s="15" t="s">
        <v>799</v>
      </c>
      <c r="Q165" s="15" t="s">
        <v>800</v>
      </c>
    </row>
    <row r="166" s="11" customFormat="true" ht="59.25" hidden="false" customHeight="true" outlineLevel="0" collapsed="false">
      <c r="A166" s="13" t="n">
        <v>66</v>
      </c>
      <c r="B166" s="14" t="s">
        <v>54</v>
      </c>
      <c r="C166" s="15" t="s">
        <v>801</v>
      </c>
      <c r="D166" s="15" t="s">
        <v>802</v>
      </c>
      <c r="E166" s="4"/>
      <c r="F166" s="15" t="s">
        <v>803</v>
      </c>
      <c r="G166" s="10" t="s">
        <v>596</v>
      </c>
      <c r="H166" s="15"/>
      <c r="I166" s="15"/>
      <c r="J166" s="15"/>
      <c r="K166" s="15"/>
      <c r="L166" s="15"/>
      <c r="M166" s="15"/>
      <c r="N166" s="15"/>
      <c r="O166" s="15"/>
      <c r="P166" s="15" t="s">
        <v>804</v>
      </c>
      <c r="Q166" s="15" t="s">
        <v>805</v>
      </c>
    </row>
    <row r="167" s="11" customFormat="true" ht="59.25" hidden="false" customHeight="true" outlineLevel="0" collapsed="false">
      <c r="A167" s="1" t="n">
        <v>714</v>
      </c>
      <c r="B167" s="12" t="s">
        <v>28</v>
      </c>
      <c r="C167" s="3" t="s">
        <v>806</v>
      </c>
      <c r="D167" s="3" t="s">
        <v>807</v>
      </c>
      <c r="E167" s="4"/>
      <c r="F167" s="3" t="s">
        <v>808</v>
      </c>
      <c r="G167" s="10" t="s">
        <v>596</v>
      </c>
      <c r="H167" s="3" t="s">
        <v>601</v>
      </c>
      <c r="I167" s="3"/>
      <c r="J167" s="3" t="s">
        <v>164</v>
      </c>
      <c r="K167" s="3" t="s">
        <v>809</v>
      </c>
      <c r="L167" s="3" t="s">
        <v>810</v>
      </c>
      <c r="M167" s="3" t="s">
        <v>811</v>
      </c>
      <c r="N167" s="3"/>
      <c r="O167" s="3"/>
      <c r="P167" s="3"/>
      <c r="Q167" s="3"/>
    </row>
    <row r="168" s="11" customFormat="true" ht="59.25" hidden="false" customHeight="true" outlineLevel="0" collapsed="false">
      <c r="A168" s="1" t="n">
        <v>247</v>
      </c>
      <c r="B168" s="12" t="s">
        <v>28</v>
      </c>
      <c r="C168" s="3" t="s">
        <v>812</v>
      </c>
      <c r="D168" s="3" t="s">
        <v>813</v>
      </c>
      <c r="E168" s="4"/>
      <c r="F168" s="3" t="s">
        <v>814</v>
      </c>
      <c r="G168" s="10" t="s">
        <v>596</v>
      </c>
      <c r="H168" s="3" t="s">
        <v>815</v>
      </c>
      <c r="I168" s="3"/>
      <c r="J168" s="3" t="s">
        <v>33</v>
      </c>
      <c r="K168" s="3"/>
      <c r="L168" s="3" t="s">
        <v>816</v>
      </c>
      <c r="M168" s="3" t="s">
        <v>817</v>
      </c>
      <c r="N168" s="3"/>
      <c r="O168" s="3"/>
      <c r="P168" s="3"/>
      <c r="Q168" s="3"/>
    </row>
    <row r="169" s="11" customFormat="true" ht="59.25" hidden="false" customHeight="true" outlineLevel="0" collapsed="false">
      <c r="A169" s="1" t="n">
        <v>543</v>
      </c>
      <c r="B169" s="9" t="s">
        <v>17</v>
      </c>
      <c r="C169" s="3" t="s">
        <v>818</v>
      </c>
      <c r="D169" s="3" t="s">
        <v>819</v>
      </c>
      <c r="E169" s="4"/>
      <c r="F169" s="3" t="s">
        <v>621</v>
      </c>
      <c r="G169" s="10" t="s">
        <v>596</v>
      </c>
      <c r="H169" s="3" t="s">
        <v>820</v>
      </c>
      <c r="I169" s="3" t="s">
        <v>821</v>
      </c>
      <c r="J169" s="3" t="s">
        <v>24</v>
      </c>
      <c r="K169" s="3" t="s">
        <v>624</v>
      </c>
      <c r="L169" s="3" t="s">
        <v>822</v>
      </c>
      <c r="M169" s="3"/>
      <c r="N169" s="3" t="s">
        <v>27</v>
      </c>
      <c r="O169" s="3" t="n">
        <v>0.517</v>
      </c>
      <c r="P169" s="3"/>
      <c r="Q169" s="3"/>
    </row>
    <row r="170" s="11" customFormat="true" ht="59.25" hidden="false" customHeight="true" outlineLevel="0" collapsed="false">
      <c r="A170" s="1" t="n">
        <v>877</v>
      </c>
      <c r="B170" s="12" t="s">
        <v>28</v>
      </c>
      <c r="C170" s="3" t="s">
        <v>823</v>
      </c>
      <c r="D170" s="3" t="s">
        <v>824</v>
      </c>
      <c r="E170" s="4"/>
      <c r="F170" s="3" t="s">
        <v>825</v>
      </c>
      <c r="G170" s="10" t="s">
        <v>596</v>
      </c>
      <c r="H170" s="3" t="s">
        <v>597</v>
      </c>
      <c r="I170" s="3"/>
      <c r="J170" s="3" t="s">
        <v>33</v>
      </c>
      <c r="K170" s="3"/>
      <c r="L170" s="3" t="s">
        <v>415</v>
      </c>
      <c r="M170" s="3" t="s">
        <v>826</v>
      </c>
      <c r="N170" s="3"/>
      <c r="O170" s="3"/>
      <c r="P170" s="3"/>
      <c r="Q170" s="3"/>
    </row>
    <row r="171" s="11" customFormat="true" ht="59.25" hidden="false" customHeight="true" outlineLevel="0" collapsed="false">
      <c r="A171" s="1" t="n">
        <v>870</v>
      </c>
      <c r="B171" s="12" t="s">
        <v>28</v>
      </c>
      <c r="C171" s="3" t="s">
        <v>827</v>
      </c>
      <c r="D171" s="3" t="s">
        <v>828</v>
      </c>
      <c r="E171" s="4"/>
      <c r="F171" s="3" t="s">
        <v>829</v>
      </c>
      <c r="G171" s="10" t="s">
        <v>596</v>
      </c>
      <c r="H171" s="3" t="s">
        <v>612</v>
      </c>
      <c r="I171" s="3"/>
      <c r="J171" s="3" t="s">
        <v>33</v>
      </c>
      <c r="K171" s="3"/>
      <c r="L171" s="3" t="s">
        <v>298</v>
      </c>
      <c r="M171" s="3" t="s">
        <v>830</v>
      </c>
      <c r="N171" s="3"/>
      <c r="O171" s="3"/>
      <c r="P171" s="3"/>
      <c r="Q171" s="3"/>
    </row>
    <row r="172" s="11" customFormat="true" ht="59.25" hidden="false" customHeight="true" outlineLevel="0" collapsed="false">
      <c r="A172" s="1" t="n">
        <v>341</v>
      </c>
      <c r="B172" s="12" t="s">
        <v>28</v>
      </c>
      <c r="C172" s="3" t="s">
        <v>831</v>
      </c>
      <c r="D172" s="3" t="s">
        <v>832</v>
      </c>
      <c r="E172" s="4"/>
      <c r="F172" s="3" t="s">
        <v>595</v>
      </c>
      <c r="G172" s="10" t="s">
        <v>596</v>
      </c>
      <c r="H172" s="3" t="s">
        <v>601</v>
      </c>
      <c r="I172" s="3"/>
      <c r="J172" s="3" t="s">
        <v>33</v>
      </c>
      <c r="K172" s="3" t="s">
        <v>664</v>
      </c>
      <c r="L172" s="3" t="s">
        <v>833</v>
      </c>
      <c r="M172" s="3" t="s">
        <v>834</v>
      </c>
      <c r="N172" s="3"/>
      <c r="O172" s="3"/>
      <c r="P172" s="3"/>
      <c r="Q172" s="3"/>
    </row>
    <row r="173" s="11" customFormat="true" ht="59.25" hidden="false" customHeight="true" outlineLevel="0" collapsed="false">
      <c r="A173" s="1" t="n">
        <v>756</v>
      </c>
      <c r="B173" s="12" t="s">
        <v>28</v>
      </c>
      <c r="C173" s="3" t="s">
        <v>835</v>
      </c>
      <c r="D173" s="3" t="s">
        <v>836</v>
      </c>
      <c r="E173" s="4"/>
      <c r="F173" s="3" t="s">
        <v>837</v>
      </c>
      <c r="G173" s="10" t="s">
        <v>596</v>
      </c>
      <c r="H173" s="3" t="s">
        <v>838</v>
      </c>
      <c r="I173" s="3"/>
      <c r="J173" s="3" t="s">
        <v>33</v>
      </c>
      <c r="K173" s="3"/>
      <c r="L173" s="3" t="s">
        <v>278</v>
      </c>
      <c r="M173" s="3" t="s">
        <v>839</v>
      </c>
      <c r="N173" s="3"/>
      <c r="O173" s="3"/>
      <c r="P173" s="3"/>
      <c r="Q173" s="3"/>
    </row>
    <row r="174" s="11" customFormat="true" ht="59.25" hidden="false" customHeight="true" outlineLevel="0" collapsed="false">
      <c r="A174" s="1" t="n">
        <v>248</v>
      </c>
      <c r="B174" s="12" t="s">
        <v>28</v>
      </c>
      <c r="C174" s="3" t="s">
        <v>840</v>
      </c>
      <c r="D174" s="3" t="s">
        <v>841</v>
      </c>
      <c r="E174" s="4"/>
      <c r="F174" s="3" t="s">
        <v>715</v>
      </c>
      <c r="G174" s="10" t="s">
        <v>596</v>
      </c>
      <c r="H174" s="3" t="s">
        <v>838</v>
      </c>
      <c r="I174" s="3"/>
      <c r="J174" s="3" t="s">
        <v>33</v>
      </c>
      <c r="K174" s="3"/>
      <c r="L174" s="3" t="s">
        <v>683</v>
      </c>
      <c r="M174" s="3" t="s">
        <v>842</v>
      </c>
      <c r="N174" s="3"/>
      <c r="O174" s="3"/>
      <c r="P174" s="3"/>
      <c r="Q174" s="3"/>
    </row>
    <row r="175" s="11" customFormat="true" ht="59.25" hidden="false" customHeight="true" outlineLevel="0" collapsed="false">
      <c r="A175" s="1" t="n">
        <v>375</v>
      </c>
      <c r="B175" s="9" t="s">
        <v>17</v>
      </c>
      <c r="C175" s="3" t="s">
        <v>843</v>
      </c>
      <c r="D175" s="3" t="s">
        <v>844</v>
      </c>
      <c r="E175" s="4"/>
      <c r="F175" s="3" t="s">
        <v>621</v>
      </c>
      <c r="G175" s="10" t="s">
        <v>596</v>
      </c>
      <c r="H175" s="3" t="s">
        <v>845</v>
      </c>
      <c r="I175" s="3" t="s">
        <v>846</v>
      </c>
      <c r="J175" s="3" t="s">
        <v>24</v>
      </c>
      <c r="K175" s="3" t="s">
        <v>315</v>
      </c>
      <c r="L175" s="3" t="s">
        <v>316</v>
      </c>
      <c r="M175" s="3"/>
      <c r="N175" s="3" t="s">
        <v>27</v>
      </c>
      <c r="O175" s="3" t="n">
        <v>1.519</v>
      </c>
      <c r="P175" s="3"/>
      <c r="Q175" s="3"/>
    </row>
    <row r="176" s="11" customFormat="true" ht="59.25" hidden="false" customHeight="true" outlineLevel="0" collapsed="false">
      <c r="A176" s="1" t="n">
        <v>59</v>
      </c>
      <c r="B176" s="12" t="s">
        <v>28</v>
      </c>
      <c r="C176" s="3" t="s">
        <v>847</v>
      </c>
      <c r="D176" s="3" t="s">
        <v>848</v>
      </c>
      <c r="E176" s="4"/>
      <c r="F176" s="3" t="s">
        <v>849</v>
      </c>
      <c r="G176" s="10" t="s">
        <v>596</v>
      </c>
      <c r="H176" s="3" t="s">
        <v>850</v>
      </c>
      <c r="I176" s="3"/>
      <c r="J176" s="3" t="s">
        <v>164</v>
      </c>
      <c r="K176" s="3"/>
      <c r="L176" s="3" t="s">
        <v>851</v>
      </c>
      <c r="M176" s="3" t="s">
        <v>852</v>
      </c>
      <c r="N176" s="3"/>
      <c r="O176" s="3"/>
      <c r="P176" s="3"/>
      <c r="Q176" s="3"/>
    </row>
    <row r="177" customFormat="false" ht="59.25" hidden="false" customHeight="true" outlineLevel="0" collapsed="false">
      <c r="A177" s="1" t="n">
        <v>655</v>
      </c>
      <c r="B177" s="12" t="s">
        <v>28</v>
      </c>
      <c r="C177" s="3" t="s">
        <v>853</v>
      </c>
      <c r="D177" s="3" t="s">
        <v>854</v>
      </c>
      <c r="F177" s="3" t="s">
        <v>855</v>
      </c>
      <c r="G177" s="10" t="s">
        <v>596</v>
      </c>
      <c r="H177" s="3" t="s">
        <v>597</v>
      </c>
      <c r="J177" s="3" t="s">
        <v>164</v>
      </c>
      <c r="K177" s="3" t="s">
        <v>856</v>
      </c>
      <c r="L177" s="3" t="s">
        <v>166</v>
      </c>
      <c r="M177" s="3" t="s">
        <v>857</v>
      </c>
    </row>
    <row r="178" customFormat="false" ht="59.25" hidden="false" customHeight="true" outlineLevel="0" collapsed="false">
      <c r="A178" s="13" t="n">
        <v>48</v>
      </c>
      <c r="B178" s="14" t="s">
        <v>54</v>
      </c>
      <c r="C178" s="15" t="s">
        <v>858</v>
      </c>
      <c r="D178" s="15" t="s">
        <v>859</v>
      </c>
      <c r="F178" s="15" t="s">
        <v>725</v>
      </c>
      <c r="G178" s="10" t="s">
        <v>596</v>
      </c>
      <c r="H178" s="15"/>
      <c r="I178" s="15"/>
      <c r="J178" s="15"/>
      <c r="K178" s="15"/>
      <c r="L178" s="15"/>
      <c r="M178" s="15"/>
      <c r="N178" s="15"/>
      <c r="O178" s="15"/>
      <c r="P178" s="15" t="s">
        <v>679</v>
      </c>
      <c r="Q178" s="15" t="s">
        <v>680</v>
      </c>
    </row>
    <row r="179" customFormat="false" ht="59.25" hidden="false" customHeight="true" outlineLevel="0" collapsed="false">
      <c r="A179" s="13" t="n">
        <v>49</v>
      </c>
      <c r="B179" s="14" t="s">
        <v>54</v>
      </c>
      <c r="C179" s="15" t="s">
        <v>860</v>
      </c>
      <c r="D179" s="15" t="s">
        <v>861</v>
      </c>
      <c r="F179" s="15" t="s">
        <v>725</v>
      </c>
      <c r="G179" s="10" t="s">
        <v>596</v>
      </c>
      <c r="H179" s="15"/>
      <c r="I179" s="15"/>
      <c r="J179" s="15"/>
      <c r="K179" s="15"/>
      <c r="L179" s="15"/>
      <c r="M179" s="15"/>
      <c r="N179" s="15"/>
      <c r="O179" s="15"/>
      <c r="P179" s="15" t="s">
        <v>679</v>
      </c>
      <c r="Q179" s="15" t="s">
        <v>680</v>
      </c>
    </row>
    <row r="180" customFormat="false" ht="59.25" hidden="false" customHeight="true" outlineLevel="0" collapsed="false">
      <c r="A180" s="1" t="n">
        <v>1025</v>
      </c>
      <c r="B180" s="12" t="s">
        <v>28</v>
      </c>
      <c r="C180" s="3" t="s">
        <v>862</v>
      </c>
      <c r="D180" s="3" t="s">
        <v>863</v>
      </c>
      <c r="F180" s="3" t="s">
        <v>864</v>
      </c>
      <c r="G180" s="10" t="s">
        <v>596</v>
      </c>
      <c r="H180" s="3" t="s">
        <v>865</v>
      </c>
      <c r="J180" s="3" t="s">
        <v>33</v>
      </c>
      <c r="K180" s="3" t="s">
        <v>866</v>
      </c>
      <c r="L180" s="3" t="s">
        <v>465</v>
      </c>
      <c r="M180" s="3" t="s">
        <v>867</v>
      </c>
    </row>
    <row r="181" customFormat="false" ht="59.25" hidden="false" customHeight="true" outlineLevel="0" collapsed="false">
      <c r="A181" s="1" t="n">
        <v>318</v>
      </c>
      <c r="B181" s="9" t="s">
        <v>17</v>
      </c>
      <c r="C181" s="3" t="s">
        <v>868</v>
      </c>
      <c r="D181" s="3" t="s">
        <v>869</v>
      </c>
      <c r="F181" s="3" t="s">
        <v>621</v>
      </c>
      <c r="G181" s="10" t="s">
        <v>596</v>
      </c>
      <c r="H181" s="3" t="s">
        <v>870</v>
      </c>
      <c r="I181" s="3" t="s">
        <v>871</v>
      </c>
      <c r="J181" s="3" t="s">
        <v>24</v>
      </c>
      <c r="K181" s="3" t="s">
        <v>104</v>
      </c>
      <c r="L181" s="3" t="s">
        <v>178</v>
      </c>
      <c r="N181" s="3" t="s">
        <v>27</v>
      </c>
      <c r="O181" s="3" t="n">
        <v>3.766</v>
      </c>
    </row>
    <row r="182" customFormat="false" ht="59.25" hidden="false" customHeight="true" outlineLevel="0" collapsed="false">
      <c r="A182" s="1" t="n">
        <v>926</v>
      </c>
      <c r="B182" s="12" t="s">
        <v>28</v>
      </c>
      <c r="C182" s="3" t="s">
        <v>872</v>
      </c>
      <c r="D182" s="3" t="s">
        <v>873</v>
      </c>
      <c r="F182" s="3" t="s">
        <v>874</v>
      </c>
      <c r="G182" s="10" t="s">
        <v>596</v>
      </c>
      <c r="H182" s="3" t="s">
        <v>597</v>
      </c>
      <c r="J182" s="3" t="s">
        <v>33</v>
      </c>
      <c r="L182" s="3" t="s">
        <v>705</v>
      </c>
      <c r="M182" s="3" t="s">
        <v>875</v>
      </c>
    </row>
    <row r="183" customFormat="false" ht="59.25" hidden="false" customHeight="true" outlineLevel="0" collapsed="false">
      <c r="A183" s="1" t="n">
        <v>671</v>
      </c>
      <c r="B183" s="12" t="s">
        <v>28</v>
      </c>
      <c r="C183" s="3" t="s">
        <v>876</v>
      </c>
      <c r="D183" s="3" t="s">
        <v>877</v>
      </c>
      <c r="F183" s="3" t="s">
        <v>878</v>
      </c>
      <c r="G183" s="10" t="s">
        <v>596</v>
      </c>
      <c r="H183" s="3" t="s">
        <v>601</v>
      </c>
      <c r="J183" s="3" t="s">
        <v>164</v>
      </c>
      <c r="K183" s="3" t="s">
        <v>809</v>
      </c>
      <c r="L183" s="3" t="s">
        <v>879</v>
      </c>
      <c r="M183" s="3" t="s">
        <v>880</v>
      </c>
    </row>
    <row r="184" customFormat="false" ht="59.25" hidden="false" customHeight="true" outlineLevel="0" collapsed="false">
      <c r="A184" s="1" t="n">
        <v>241</v>
      </c>
      <c r="B184" s="12" t="s">
        <v>28</v>
      </c>
      <c r="C184" s="3" t="s">
        <v>881</v>
      </c>
      <c r="D184" s="3" t="s">
        <v>882</v>
      </c>
      <c r="F184" s="3" t="s">
        <v>595</v>
      </c>
      <c r="G184" s="10" t="s">
        <v>596</v>
      </c>
      <c r="H184" s="3" t="s">
        <v>601</v>
      </c>
      <c r="J184" s="3" t="s">
        <v>33</v>
      </c>
      <c r="L184" s="3" t="s">
        <v>883</v>
      </c>
      <c r="M184" s="3" t="s">
        <v>884</v>
      </c>
    </row>
    <row r="185" customFormat="false" ht="59.25" hidden="false" customHeight="true" outlineLevel="0" collapsed="false">
      <c r="A185" s="1" t="n">
        <v>291</v>
      </c>
      <c r="B185" s="12" t="s">
        <v>28</v>
      </c>
      <c r="C185" s="3" t="s">
        <v>885</v>
      </c>
      <c r="D185" s="3" t="s">
        <v>886</v>
      </c>
      <c r="F185" s="3" t="s">
        <v>887</v>
      </c>
      <c r="G185" s="10" t="s">
        <v>596</v>
      </c>
      <c r="H185" s="3" t="s">
        <v>838</v>
      </c>
      <c r="J185" s="3" t="s">
        <v>33</v>
      </c>
      <c r="K185" s="3" t="s">
        <v>217</v>
      </c>
      <c r="L185" s="3" t="s">
        <v>218</v>
      </c>
      <c r="M185" s="3" t="s">
        <v>888</v>
      </c>
    </row>
    <row r="186" customFormat="false" ht="59.25" hidden="false" customHeight="true" outlineLevel="0" collapsed="false">
      <c r="A186" s="1" t="n">
        <v>213</v>
      </c>
      <c r="B186" s="12" t="s">
        <v>28</v>
      </c>
      <c r="C186" s="3" t="s">
        <v>889</v>
      </c>
      <c r="D186" s="3" t="s">
        <v>890</v>
      </c>
      <c r="F186" s="3" t="s">
        <v>595</v>
      </c>
      <c r="G186" s="10" t="s">
        <v>596</v>
      </c>
      <c r="H186" s="3" t="s">
        <v>597</v>
      </c>
      <c r="J186" s="3" t="s">
        <v>33</v>
      </c>
      <c r="L186" s="3" t="s">
        <v>325</v>
      </c>
      <c r="M186" s="3" t="s">
        <v>891</v>
      </c>
    </row>
    <row r="187" customFormat="false" ht="59.25" hidden="false" customHeight="true" outlineLevel="0" collapsed="false">
      <c r="A187" s="1" t="n">
        <v>431</v>
      </c>
      <c r="B187" s="12" t="s">
        <v>28</v>
      </c>
      <c r="C187" s="3" t="s">
        <v>892</v>
      </c>
      <c r="D187" s="3" t="s">
        <v>893</v>
      </c>
      <c r="F187" s="3" t="s">
        <v>894</v>
      </c>
      <c r="G187" s="10" t="s">
        <v>596</v>
      </c>
      <c r="H187" s="3" t="s">
        <v>601</v>
      </c>
      <c r="J187" s="3" t="s">
        <v>33</v>
      </c>
      <c r="K187" s="3" t="s">
        <v>664</v>
      </c>
      <c r="L187" s="3" t="s">
        <v>833</v>
      </c>
      <c r="M187" s="3" t="s">
        <v>895</v>
      </c>
    </row>
    <row r="188" customFormat="false" ht="59.25" hidden="false" customHeight="true" outlineLevel="0" collapsed="false">
      <c r="A188" s="1" t="n">
        <v>435</v>
      </c>
      <c r="B188" s="12" t="s">
        <v>28</v>
      </c>
      <c r="C188" s="3" t="s">
        <v>896</v>
      </c>
      <c r="D188" s="3" t="s">
        <v>897</v>
      </c>
      <c r="F188" s="3" t="s">
        <v>898</v>
      </c>
      <c r="G188" s="10" t="s">
        <v>596</v>
      </c>
      <c r="H188" s="3" t="s">
        <v>899</v>
      </c>
      <c r="J188" s="3" t="s">
        <v>33</v>
      </c>
      <c r="K188" s="3" t="s">
        <v>900</v>
      </c>
      <c r="L188" s="3" t="s">
        <v>901</v>
      </c>
      <c r="M188" s="3" t="s">
        <v>902</v>
      </c>
    </row>
    <row r="189" customFormat="false" ht="59.25" hidden="false" customHeight="true" outlineLevel="0" collapsed="false">
      <c r="A189" s="1" t="n">
        <v>296</v>
      </c>
      <c r="B189" s="9" t="s">
        <v>17</v>
      </c>
      <c r="C189" s="3" t="s">
        <v>903</v>
      </c>
      <c r="D189" s="3" t="s">
        <v>904</v>
      </c>
      <c r="F189" s="3" t="s">
        <v>621</v>
      </c>
      <c r="G189" s="10" t="s">
        <v>596</v>
      </c>
      <c r="H189" s="3" t="s">
        <v>905</v>
      </c>
      <c r="I189" s="3" t="s">
        <v>906</v>
      </c>
      <c r="J189" s="3" t="s">
        <v>24</v>
      </c>
      <c r="K189" s="3" t="s">
        <v>95</v>
      </c>
      <c r="L189" s="3" t="s">
        <v>519</v>
      </c>
      <c r="N189" s="3" t="s">
        <v>27</v>
      </c>
      <c r="O189" s="3" t="n">
        <v>0.783</v>
      </c>
    </row>
    <row r="190" customFormat="false" ht="59.25" hidden="false" customHeight="true" outlineLevel="0" collapsed="false">
      <c r="A190" s="1" t="n">
        <v>172</v>
      </c>
      <c r="B190" s="12" t="s">
        <v>28</v>
      </c>
      <c r="C190" s="3" t="s">
        <v>907</v>
      </c>
      <c r="D190" s="3" t="s">
        <v>908</v>
      </c>
      <c r="F190" s="3" t="s">
        <v>753</v>
      </c>
      <c r="G190" s="10" t="s">
        <v>596</v>
      </c>
      <c r="H190" s="3" t="s">
        <v>76</v>
      </c>
      <c r="J190" s="3" t="s">
        <v>33</v>
      </c>
      <c r="K190" s="3" t="s">
        <v>77</v>
      </c>
      <c r="L190" s="3" t="s">
        <v>523</v>
      </c>
      <c r="M190" s="3" t="s">
        <v>909</v>
      </c>
    </row>
    <row r="191" customFormat="false" ht="59.25" hidden="false" customHeight="true" outlineLevel="0" collapsed="false">
      <c r="A191" s="1" t="n">
        <v>231</v>
      </c>
      <c r="B191" s="12" t="s">
        <v>28</v>
      </c>
      <c r="C191" s="3" t="s">
        <v>910</v>
      </c>
      <c r="D191" s="3" t="s">
        <v>911</v>
      </c>
      <c r="F191" s="3" t="s">
        <v>753</v>
      </c>
      <c r="G191" s="10" t="s">
        <v>596</v>
      </c>
      <c r="H191" s="3" t="s">
        <v>76</v>
      </c>
      <c r="J191" s="3" t="s">
        <v>33</v>
      </c>
      <c r="L191" s="3" t="s">
        <v>325</v>
      </c>
      <c r="M191" s="3" t="s">
        <v>912</v>
      </c>
    </row>
    <row r="192" customFormat="false" ht="59.25" hidden="false" customHeight="true" outlineLevel="0" collapsed="false">
      <c r="A192" s="1" t="n">
        <v>825</v>
      </c>
      <c r="B192" s="12" t="s">
        <v>28</v>
      </c>
      <c r="C192" s="3" t="s">
        <v>913</v>
      </c>
      <c r="D192" s="3" t="s">
        <v>914</v>
      </c>
      <c r="F192" s="3" t="s">
        <v>915</v>
      </c>
      <c r="G192" s="10" t="s">
        <v>596</v>
      </c>
      <c r="H192" s="3" t="s">
        <v>76</v>
      </c>
      <c r="J192" s="3" t="s">
        <v>33</v>
      </c>
      <c r="L192" s="3" t="s">
        <v>298</v>
      </c>
      <c r="M192" s="3" t="s">
        <v>916</v>
      </c>
    </row>
    <row r="193" customFormat="false" ht="59.25" hidden="false" customHeight="true" outlineLevel="0" collapsed="false">
      <c r="A193" s="13" t="n">
        <v>62</v>
      </c>
      <c r="B193" s="14" t="s">
        <v>54</v>
      </c>
      <c r="C193" s="15" t="s">
        <v>917</v>
      </c>
      <c r="D193" s="15" t="s">
        <v>918</v>
      </c>
      <c r="F193" s="15" t="s">
        <v>725</v>
      </c>
      <c r="G193" s="10" t="s">
        <v>596</v>
      </c>
      <c r="H193" s="15"/>
      <c r="I193" s="15"/>
      <c r="J193" s="15"/>
      <c r="K193" s="15"/>
      <c r="L193" s="15"/>
      <c r="M193" s="15"/>
      <c r="N193" s="15"/>
      <c r="O193" s="15"/>
      <c r="P193" s="15" t="s">
        <v>919</v>
      </c>
      <c r="Q193" s="15" t="s">
        <v>920</v>
      </c>
    </row>
    <row r="194" customFormat="false" ht="59.25" hidden="false" customHeight="true" outlineLevel="0" collapsed="false">
      <c r="A194" s="13" t="n">
        <v>3</v>
      </c>
      <c r="B194" s="14" t="s">
        <v>54</v>
      </c>
      <c r="C194" s="15" t="s">
        <v>921</v>
      </c>
      <c r="D194" s="15" t="s">
        <v>922</v>
      </c>
      <c r="F194" s="15" t="s">
        <v>923</v>
      </c>
      <c r="G194" s="10" t="s">
        <v>596</v>
      </c>
      <c r="H194" s="15"/>
      <c r="I194" s="15"/>
      <c r="J194" s="15"/>
      <c r="K194" s="15"/>
      <c r="L194" s="15"/>
      <c r="M194" s="15"/>
      <c r="N194" s="15"/>
      <c r="O194" s="15"/>
      <c r="P194" s="15" t="s">
        <v>924</v>
      </c>
      <c r="Q194" s="15" t="s">
        <v>925</v>
      </c>
    </row>
    <row r="195" customFormat="false" ht="59.25" hidden="false" customHeight="true" outlineLevel="0" collapsed="false">
      <c r="A195" s="1" t="n">
        <v>735</v>
      </c>
      <c r="B195" s="12" t="s">
        <v>28</v>
      </c>
      <c r="C195" s="3" t="s">
        <v>926</v>
      </c>
      <c r="D195" s="3" t="s">
        <v>927</v>
      </c>
      <c r="F195" s="3" t="s">
        <v>928</v>
      </c>
      <c r="G195" s="10" t="s">
        <v>596</v>
      </c>
      <c r="H195" s="3" t="s">
        <v>597</v>
      </c>
      <c r="J195" s="3" t="s">
        <v>33</v>
      </c>
      <c r="L195" s="3" t="s">
        <v>278</v>
      </c>
      <c r="M195" s="3" t="s">
        <v>929</v>
      </c>
    </row>
    <row r="196" customFormat="false" ht="59.25" hidden="false" customHeight="true" outlineLevel="0" collapsed="false">
      <c r="A196" s="1" t="n">
        <v>7</v>
      </c>
      <c r="B196" s="12" t="s">
        <v>28</v>
      </c>
      <c r="C196" s="3" t="s">
        <v>930</v>
      </c>
      <c r="D196" s="3" t="s">
        <v>931</v>
      </c>
      <c r="F196" s="3" t="s">
        <v>595</v>
      </c>
      <c r="G196" s="10" t="s">
        <v>596</v>
      </c>
      <c r="H196" s="3" t="s">
        <v>597</v>
      </c>
      <c r="J196" s="3" t="s">
        <v>164</v>
      </c>
      <c r="K196" s="3" t="s">
        <v>856</v>
      </c>
      <c r="L196" s="3" t="s">
        <v>166</v>
      </c>
      <c r="M196" s="3" t="s">
        <v>932</v>
      </c>
    </row>
    <row r="197" customFormat="false" ht="59.25" hidden="false" customHeight="true" outlineLevel="0" collapsed="false">
      <c r="A197" s="1" t="n">
        <v>76</v>
      </c>
      <c r="B197" s="12" t="s">
        <v>28</v>
      </c>
      <c r="C197" s="3" t="s">
        <v>933</v>
      </c>
      <c r="D197" s="3" t="s">
        <v>934</v>
      </c>
      <c r="F197" s="3" t="s">
        <v>753</v>
      </c>
      <c r="G197" s="10" t="s">
        <v>596</v>
      </c>
      <c r="H197" s="3" t="s">
        <v>76</v>
      </c>
      <c r="J197" s="3" t="s">
        <v>33</v>
      </c>
      <c r="L197" s="3" t="s">
        <v>465</v>
      </c>
      <c r="M197" s="3" t="s">
        <v>935</v>
      </c>
    </row>
    <row r="198" customFormat="false" ht="59.25" hidden="false" customHeight="true" outlineLevel="0" collapsed="false">
      <c r="A198" s="13" t="n">
        <v>61</v>
      </c>
      <c r="B198" s="14" t="s">
        <v>54</v>
      </c>
      <c r="C198" s="15" t="s">
        <v>936</v>
      </c>
      <c r="D198" s="15" t="s">
        <v>937</v>
      </c>
      <c r="F198" s="15" t="s">
        <v>725</v>
      </c>
      <c r="G198" s="10" t="s">
        <v>596</v>
      </c>
      <c r="H198" s="15"/>
      <c r="I198" s="15"/>
      <c r="J198" s="15"/>
      <c r="K198" s="15"/>
      <c r="L198" s="15"/>
      <c r="M198" s="15"/>
      <c r="N198" s="15"/>
      <c r="O198" s="15"/>
      <c r="P198" s="15" t="s">
        <v>938</v>
      </c>
      <c r="Q198" s="15" t="s">
        <v>939</v>
      </c>
    </row>
    <row r="199" customFormat="false" ht="59.25" hidden="false" customHeight="true" outlineLevel="0" collapsed="false">
      <c r="A199" s="13" t="n">
        <v>57</v>
      </c>
      <c r="B199" s="14" t="s">
        <v>54</v>
      </c>
      <c r="C199" s="15" t="s">
        <v>940</v>
      </c>
      <c r="D199" s="15" t="s">
        <v>941</v>
      </c>
      <c r="F199" s="15" t="s">
        <v>725</v>
      </c>
      <c r="G199" s="10" t="s">
        <v>596</v>
      </c>
      <c r="H199" s="15"/>
      <c r="I199" s="15"/>
      <c r="J199" s="15"/>
      <c r="K199" s="15"/>
      <c r="L199" s="15"/>
      <c r="M199" s="15"/>
      <c r="N199" s="15"/>
      <c r="O199" s="15"/>
      <c r="P199" s="15" t="s">
        <v>58</v>
      </c>
      <c r="Q199" s="15" t="s">
        <v>59</v>
      </c>
    </row>
    <row r="200" customFormat="false" ht="59.25" hidden="false" customHeight="true" outlineLevel="0" collapsed="false">
      <c r="A200" s="1" t="n">
        <v>1033</v>
      </c>
      <c r="B200" s="12" t="s">
        <v>28</v>
      </c>
      <c r="C200" s="3" t="s">
        <v>942</v>
      </c>
      <c r="D200" s="3" t="s">
        <v>943</v>
      </c>
      <c r="F200" s="3" t="s">
        <v>944</v>
      </c>
      <c r="G200" s="10" t="s">
        <v>596</v>
      </c>
      <c r="H200" s="3" t="s">
        <v>945</v>
      </c>
      <c r="J200" s="3" t="s">
        <v>33</v>
      </c>
      <c r="K200" s="3" t="s">
        <v>946</v>
      </c>
      <c r="L200" s="3" t="s">
        <v>947</v>
      </c>
      <c r="M200" s="3" t="s">
        <v>948</v>
      </c>
    </row>
    <row r="201" customFormat="false" ht="59.25" hidden="false" customHeight="true" outlineLevel="0" collapsed="false">
      <c r="A201" s="13" t="n">
        <v>65</v>
      </c>
      <c r="B201" s="14" t="s">
        <v>54</v>
      </c>
      <c r="C201" s="15" t="s">
        <v>949</v>
      </c>
      <c r="D201" s="15" t="s">
        <v>950</v>
      </c>
      <c r="F201" s="15" t="s">
        <v>725</v>
      </c>
      <c r="G201" s="10" t="s">
        <v>596</v>
      </c>
      <c r="H201" s="15"/>
      <c r="I201" s="15"/>
      <c r="J201" s="15"/>
      <c r="K201" s="15"/>
      <c r="L201" s="15"/>
      <c r="M201" s="15"/>
      <c r="N201" s="15"/>
      <c r="O201" s="15"/>
      <c r="P201" s="15" t="s">
        <v>951</v>
      </c>
      <c r="Q201" s="15" t="s">
        <v>952</v>
      </c>
    </row>
    <row r="202" customFormat="false" ht="59.25" hidden="false" customHeight="true" outlineLevel="0" collapsed="false">
      <c r="A202" s="1" t="n">
        <v>664</v>
      </c>
      <c r="B202" s="12" t="s">
        <v>28</v>
      </c>
      <c r="C202" s="3" t="s">
        <v>953</v>
      </c>
      <c r="D202" s="3" t="s">
        <v>954</v>
      </c>
      <c r="F202" s="3" t="s">
        <v>955</v>
      </c>
      <c r="G202" s="10" t="s">
        <v>596</v>
      </c>
      <c r="H202" s="3" t="s">
        <v>956</v>
      </c>
      <c r="J202" s="3" t="s">
        <v>33</v>
      </c>
      <c r="K202" s="3" t="s">
        <v>643</v>
      </c>
      <c r="L202" s="3" t="s">
        <v>833</v>
      </c>
      <c r="M202" s="3" t="s">
        <v>706</v>
      </c>
    </row>
    <row r="203" customFormat="false" ht="59.25" hidden="false" customHeight="true" outlineLevel="0" collapsed="false">
      <c r="A203" s="1" t="n">
        <v>455</v>
      </c>
      <c r="B203" s="9" t="s">
        <v>17</v>
      </c>
      <c r="C203" s="3" t="s">
        <v>957</v>
      </c>
      <c r="D203" s="3" t="s">
        <v>958</v>
      </c>
      <c r="F203" s="3" t="s">
        <v>621</v>
      </c>
      <c r="G203" s="10" t="s">
        <v>596</v>
      </c>
      <c r="H203" s="3" t="s">
        <v>845</v>
      </c>
      <c r="I203" s="3" t="s">
        <v>846</v>
      </c>
      <c r="J203" s="3" t="s">
        <v>24</v>
      </c>
      <c r="K203" s="3" t="s">
        <v>315</v>
      </c>
      <c r="L203" s="3" t="s">
        <v>225</v>
      </c>
      <c r="N203" s="3" t="s">
        <v>27</v>
      </c>
      <c r="O203" s="3" t="n">
        <v>1.519</v>
      </c>
    </row>
    <row r="204" customFormat="false" ht="59.25" hidden="false" customHeight="true" outlineLevel="0" collapsed="false">
      <c r="A204" s="1" t="n">
        <v>789</v>
      </c>
      <c r="B204" s="12" t="s">
        <v>28</v>
      </c>
      <c r="C204" s="3" t="s">
        <v>959</v>
      </c>
      <c r="D204" s="3" t="s">
        <v>960</v>
      </c>
      <c r="F204" s="3" t="s">
        <v>961</v>
      </c>
      <c r="G204" s="10" t="s">
        <v>596</v>
      </c>
      <c r="H204" s="3" t="s">
        <v>962</v>
      </c>
      <c r="J204" s="3" t="s">
        <v>33</v>
      </c>
      <c r="L204" s="3" t="s">
        <v>298</v>
      </c>
      <c r="M204" s="3" t="s">
        <v>963</v>
      </c>
    </row>
    <row r="205" customFormat="false" ht="59.25" hidden="false" customHeight="true" outlineLevel="0" collapsed="false">
      <c r="A205" s="1" t="n">
        <v>181</v>
      </c>
      <c r="B205" s="12" t="s">
        <v>28</v>
      </c>
      <c r="C205" s="3" t="s">
        <v>964</v>
      </c>
      <c r="D205" s="3" t="s">
        <v>965</v>
      </c>
      <c r="F205" s="3" t="s">
        <v>606</v>
      </c>
      <c r="G205" s="10" t="s">
        <v>596</v>
      </c>
      <c r="H205" s="3" t="s">
        <v>966</v>
      </c>
      <c r="J205" s="3" t="s">
        <v>33</v>
      </c>
      <c r="K205" s="3" t="s">
        <v>967</v>
      </c>
      <c r="L205" s="3" t="s">
        <v>298</v>
      </c>
      <c r="M205" s="3" t="s">
        <v>968</v>
      </c>
    </row>
    <row r="206" customFormat="false" ht="59.25" hidden="false" customHeight="true" outlineLevel="0" collapsed="false">
      <c r="A206" s="1" t="n">
        <v>365</v>
      </c>
      <c r="B206" s="9" t="s">
        <v>17</v>
      </c>
      <c r="C206" s="3" t="s">
        <v>969</v>
      </c>
      <c r="D206" s="3" t="s">
        <v>970</v>
      </c>
      <c r="F206" s="3" t="s">
        <v>621</v>
      </c>
      <c r="G206" s="10" t="s">
        <v>596</v>
      </c>
      <c r="H206" s="3" t="s">
        <v>971</v>
      </c>
      <c r="I206" s="3" t="s">
        <v>972</v>
      </c>
      <c r="J206" s="3" t="s">
        <v>24</v>
      </c>
      <c r="K206" s="3" t="s">
        <v>973</v>
      </c>
      <c r="L206" s="3" t="s">
        <v>316</v>
      </c>
      <c r="N206" s="3" t="s">
        <v>27</v>
      </c>
      <c r="O206" s="3" t="n">
        <v>1.087</v>
      </c>
    </row>
    <row r="207" customFormat="false" ht="59.25" hidden="false" customHeight="true" outlineLevel="0" collapsed="false">
      <c r="A207" s="13" t="n">
        <v>53</v>
      </c>
      <c r="B207" s="14" t="s">
        <v>54</v>
      </c>
      <c r="C207" s="15" t="s">
        <v>974</v>
      </c>
      <c r="D207" s="15" t="s">
        <v>975</v>
      </c>
      <c r="F207" s="15" t="s">
        <v>725</v>
      </c>
      <c r="G207" s="10" t="s">
        <v>596</v>
      </c>
      <c r="H207" s="15"/>
      <c r="I207" s="15"/>
      <c r="J207" s="15"/>
      <c r="K207" s="15"/>
      <c r="L207" s="15"/>
      <c r="M207" s="15"/>
      <c r="N207" s="15"/>
      <c r="O207" s="15"/>
      <c r="P207" s="15" t="s">
        <v>799</v>
      </c>
      <c r="Q207" s="15" t="s">
        <v>800</v>
      </c>
    </row>
    <row r="208" customFormat="false" ht="59.25" hidden="false" customHeight="true" outlineLevel="0" collapsed="false">
      <c r="A208" s="1" t="n">
        <v>684</v>
      </c>
      <c r="B208" s="12" t="s">
        <v>28</v>
      </c>
      <c r="C208" s="3" t="s">
        <v>976</v>
      </c>
      <c r="D208" s="3" t="s">
        <v>977</v>
      </c>
      <c r="F208" s="3" t="s">
        <v>978</v>
      </c>
      <c r="G208" s="10" t="s">
        <v>596</v>
      </c>
      <c r="H208" s="3" t="s">
        <v>979</v>
      </c>
      <c r="J208" s="3" t="s">
        <v>164</v>
      </c>
      <c r="K208" s="3" t="s">
        <v>980</v>
      </c>
      <c r="L208" s="3" t="s">
        <v>981</v>
      </c>
      <c r="M208" s="3" t="s">
        <v>982</v>
      </c>
    </row>
    <row r="209" customFormat="false" ht="59.25" hidden="false" customHeight="true" outlineLevel="0" collapsed="false">
      <c r="A209" s="13" t="n">
        <v>64</v>
      </c>
      <c r="B209" s="14" t="s">
        <v>54</v>
      </c>
      <c r="C209" s="15" t="s">
        <v>983</v>
      </c>
      <c r="D209" s="15" t="s">
        <v>984</v>
      </c>
      <c r="F209" s="15" t="s">
        <v>725</v>
      </c>
      <c r="G209" s="10" t="s">
        <v>596</v>
      </c>
      <c r="H209" s="15"/>
      <c r="I209" s="15"/>
      <c r="J209" s="15"/>
      <c r="K209" s="15"/>
      <c r="L209" s="15"/>
      <c r="M209" s="15"/>
      <c r="N209" s="15"/>
      <c r="O209" s="15"/>
      <c r="P209" s="15" t="s">
        <v>985</v>
      </c>
      <c r="Q209" s="15" t="s">
        <v>986</v>
      </c>
    </row>
    <row r="210" customFormat="false" ht="59.25" hidden="false" customHeight="true" outlineLevel="0" collapsed="false">
      <c r="A210" s="1" t="n">
        <v>429</v>
      </c>
      <c r="B210" s="12" t="s">
        <v>28</v>
      </c>
      <c r="C210" s="3" t="s">
        <v>987</v>
      </c>
      <c r="D210" s="3" t="s">
        <v>960</v>
      </c>
      <c r="F210" s="3" t="s">
        <v>988</v>
      </c>
      <c r="G210" s="10" t="s">
        <v>596</v>
      </c>
      <c r="H210" s="3" t="s">
        <v>989</v>
      </c>
      <c r="J210" s="3" t="s">
        <v>33</v>
      </c>
      <c r="K210" s="3" t="s">
        <v>990</v>
      </c>
      <c r="M210" s="3" t="s">
        <v>991</v>
      </c>
    </row>
    <row r="211" customFormat="false" ht="59.25" hidden="false" customHeight="true" outlineLevel="0" collapsed="false">
      <c r="A211" s="1" t="n">
        <v>489</v>
      </c>
      <c r="B211" s="9" t="s">
        <v>17</v>
      </c>
      <c r="C211" s="3" t="s">
        <v>987</v>
      </c>
      <c r="D211" s="3" t="s">
        <v>992</v>
      </c>
      <c r="F211" s="3" t="s">
        <v>621</v>
      </c>
      <c r="G211" s="10" t="s">
        <v>596</v>
      </c>
      <c r="H211" s="3" t="s">
        <v>993</v>
      </c>
      <c r="I211" s="3" t="s">
        <v>994</v>
      </c>
      <c r="J211" s="3" t="s">
        <v>24</v>
      </c>
      <c r="K211" s="3" t="s">
        <v>995</v>
      </c>
      <c r="N211" s="3" t="s">
        <v>27</v>
      </c>
      <c r="O211" s="3" t="n">
        <v>1.634</v>
      </c>
    </row>
    <row r="212" customFormat="false" ht="59.25" hidden="false" customHeight="true" outlineLevel="0" collapsed="false">
      <c r="A212" s="13" t="n">
        <v>55</v>
      </c>
      <c r="B212" s="14" t="s">
        <v>54</v>
      </c>
      <c r="C212" s="15" t="s">
        <v>996</v>
      </c>
      <c r="D212" s="15" t="s">
        <v>997</v>
      </c>
      <c r="F212" s="15" t="s">
        <v>725</v>
      </c>
      <c r="G212" s="10" t="s">
        <v>596</v>
      </c>
      <c r="H212" s="15"/>
      <c r="I212" s="15"/>
      <c r="J212" s="15"/>
      <c r="K212" s="15"/>
      <c r="L212" s="15"/>
      <c r="M212" s="15"/>
      <c r="N212" s="15"/>
      <c r="O212" s="15"/>
      <c r="P212" s="15" t="s">
        <v>998</v>
      </c>
      <c r="Q212" s="15" t="s">
        <v>999</v>
      </c>
    </row>
    <row r="213" customFormat="false" ht="59.25" hidden="false" customHeight="true" outlineLevel="0" collapsed="false">
      <c r="A213" s="1" t="n">
        <v>338</v>
      </c>
      <c r="B213" s="12" t="s">
        <v>28</v>
      </c>
      <c r="C213" s="3" t="s">
        <v>1000</v>
      </c>
      <c r="D213" s="3" t="s">
        <v>1001</v>
      </c>
      <c r="F213" s="3" t="s">
        <v>606</v>
      </c>
      <c r="G213" s="10" t="s">
        <v>596</v>
      </c>
      <c r="H213" s="3" t="s">
        <v>775</v>
      </c>
      <c r="J213" s="3" t="s">
        <v>33</v>
      </c>
      <c r="K213" s="3" t="s">
        <v>1002</v>
      </c>
      <c r="L213" s="3" t="s">
        <v>1003</v>
      </c>
      <c r="M213" s="3" t="s">
        <v>1004</v>
      </c>
    </row>
    <row r="214" customFormat="false" ht="59.25" hidden="false" customHeight="true" outlineLevel="0" collapsed="false">
      <c r="A214" s="1" t="n">
        <v>287</v>
      </c>
      <c r="B214" s="9" t="s">
        <v>17</v>
      </c>
      <c r="C214" s="3" t="s">
        <v>1005</v>
      </c>
      <c r="D214" s="3" t="s">
        <v>1006</v>
      </c>
      <c r="F214" s="3" t="s">
        <v>621</v>
      </c>
      <c r="G214" s="10" t="s">
        <v>596</v>
      </c>
      <c r="H214" s="3" t="s">
        <v>780</v>
      </c>
      <c r="I214" s="3" t="s">
        <v>781</v>
      </c>
      <c r="J214" s="3" t="s">
        <v>24</v>
      </c>
      <c r="K214" s="3" t="s">
        <v>558</v>
      </c>
      <c r="L214" s="3" t="s">
        <v>95</v>
      </c>
      <c r="N214" s="3" t="s">
        <v>27</v>
      </c>
      <c r="O214" s="3" t="n">
        <v>2.348</v>
      </c>
    </row>
    <row r="215" customFormat="false" ht="59.25" hidden="false" customHeight="true" outlineLevel="0" collapsed="false">
      <c r="A215" s="13" t="n">
        <v>46</v>
      </c>
      <c r="B215" s="14" t="s">
        <v>54</v>
      </c>
      <c r="C215" s="15" t="s">
        <v>1007</v>
      </c>
      <c r="D215" s="15" t="s">
        <v>1008</v>
      </c>
      <c r="F215" s="15" t="s">
        <v>725</v>
      </c>
      <c r="G215" s="10" t="s">
        <v>596</v>
      </c>
      <c r="H215" s="15"/>
      <c r="I215" s="15"/>
      <c r="J215" s="15"/>
      <c r="K215" s="15"/>
      <c r="L215" s="15"/>
      <c r="M215" s="15"/>
      <c r="N215" s="15"/>
      <c r="O215" s="15"/>
      <c r="P215" s="15" t="s">
        <v>679</v>
      </c>
      <c r="Q215" s="15" t="s">
        <v>680</v>
      </c>
    </row>
    <row r="216" customFormat="false" ht="59.25" hidden="false" customHeight="true" outlineLevel="0" collapsed="false">
      <c r="A216" s="1" t="n">
        <v>414</v>
      </c>
      <c r="B216" s="12" t="s">
        <v>28</v>
      </c>
      <c r="C216" s="3" t="s">
        <v>1009</v>
      </c>
      <c r="D216" s="3" t="s">
        <v>1010</v>
      </c>
      <c r="F216" s="3" t="s">
        <v>1011</v>
      </c>
      <c r="G216" s="10" t="s">
        <v>596</v>
      </c>
      <c r="H216" s="3" t="s">
        <v>76</v>
      </c>
      <c r="J216" s="3" t="s">
        <v>33</v>
      </c>
      <c r="K216" s="3" t="s">
        <v>217</v>
      </c>
      <c r="L216" s="3" t="s">
        <v>218</v>
      </c>
      <c r="M216" s="3" t="s">
        <v>875</v>
      </c>
    </row>
    <row r="217" customFormat="false" ht="59.25" hidden="false" customHeight="true" outlineLevel="0" collapsed="false">
      <c r="A217" s="1" t="n">
        <v>25</v>
      </c>
      <c r="B217" s="12" t="s">
        <v>28</v>
      </c>
      <c r="C217" s="3" t="s">
        <v>1012</v>
      </c>
      <c r="D217" s="3" t="s">
        <v>1013</v>
      </c>
      <c r="F217" s="3" t="s">
        <v>1014</v>
      </c>
      <c r="G217" s="10" t="s">
        <v>596</v>
      </c>
      <c r="H217" s="3" t="s">
        <v>76</v>
      </c>
      <c r="J217" s="3" t="s">
        <v>164</v>
      </c>
      <c r="K217" s="3" t="s">
        <v>165</v>
      </c>
      <c r="L217" s="3" t="s">
        <v>166</v>
      </c>
      <c r="M217" s="3" t="s">
        <v>1015</v>
      </c>
    </row>
    <row r="218" customFormat="false" ht="59.25" hidden="false" customHeight="true" outlineLevel="0" collapsed="false">
      <c r="A218" s="1" t="n">
        <v>819</v>
      </c>
      <c r="B218" s="12" t="s">
        <v>28</v>
      </c>
      <c r="C218" s="3" t="s">
        <v>1016</v>
      </c>
      <c r="D218" s="3" t="s">
        <v>1017</v>
      </c>
      <c r="F218" s="3" t="s">
        <v>1018</v>
      </c>
      <c r="G218" s="10" t="s">
        <v>596</v>
      </c>
      <c r="H218" s="3" t="s">
        <v>642</v>
      </c>
      <c r="J218" s="3" t="s">
        <v>33</v>
      </c>
      <c r="L218" s="3" t="s">
        <v>791</v>
      </c>
      <c r="M218" s="3" t="s">
        <v>1019</v>
      </c>
    </row>
    <row r="219" customFormat="false" ht="59.25" hidden="false" customHeight="true" outlineLevel="0" collapsed="false">
      <c r="A219" s="1" t="n">
        <v>372</v>
      </c>
      <c r="B219" s="9" t="s">
        <v>17</v>
      </c>
      <c r="C219" s="3" t="s">
        <v>1020</v>
      </c>
      <c r="D219" s="3" t="s">
        <v>1021</v>
      </c>
      <c r="F219" s="3" t="s">
        <v>621</v>
      </c>
      <c r="G219" s="10" t="s">
        <v>596</v>
      </c>
      <c r="H219" s="3" t="s">
        <v>647</v>
      </c>
      <c r="I219" s="3" t="s">
        <v>648</v>
      </c>
      <c r="J219" s="3" t="s">
        <v>24</v>
      </c>
      <c r="K219" s="3" t="s">
        <v>315</v>
      </c>
      <c r="L219" s="3" t="s">
        <v>1022</v>
      </c>
      <c r="N219" s="3" t="s">
        <v>27</v>
      </c>
      <c r="O219" s="3" t="n">
        <v>4.08</v>
      </c>
    </row>
    <row r="220" customFormat="false" ht="59.25" hidden="false" customHeight="true" outlineLevel="0" collapsed="false">
      <c r="A220" s="1" t="n">
        <v>852</v>
      </c>
      <c r="B220" s="12" t="s">
        <v>28</v>
      </c>
      <c r="C220" s="3" t="s">
        <v>1023</v>
      </c>
      <c r="D220" s="3" t="s">
        <v>1024</v>
      </c>
      <c r="F220" s="3" t="s">
        <v>1025</v>
      </c>
      <c r="G220" s="10" t="s">
        <v>596</v>
      </c>
      <c r="H220" s="3" t="s">
        <v>601</v>
      </c>
      <c r="J220" s="3" t="s">
        <v>33</v>
      </c>
      <c r="L220" s="3" t="s">
        <v>451</v>
      </c>
      <c r="M220" s="3" t="s">
        <v>1026</v>
      </c>
    </row>
    <row r="221" customFormat="false" ht="59.25" hidden="false" customHeight="true" outlineLevel="0" collapsed="false">
      <c r="A221" s="1" t="n">
        <v>238</v>
      </c>
      <c r="B221" s="12" t="s">
        <v>28</v>
      </c>
      <c r="C221" s="3" t="s">
        <v>1027</v>
      </c>
      <c r="D221" s="3" t="s">
        <v>1028</v>
      </c>
      <c r="F221" s="3" t="s">
        <v>595</v>
      </c>
      <c r="G221" s="10" t="s">
        <v>596</v>
      </c>
      <c r="H221" s="3" t="s">
        <v>601</v>
      </c>
      <c r="J221" s="3" t="s">
        <v>33</v>
      </c>
      <c r="L221" s="3" t="s">
        <v>1029</v>
      </c>
      <c r="M221" s="3" t="s">
        <v>1030</v>
      </c>
    </row>
    <row r="222" customFormat="false" ht="59.25" hidden="false" customHeight="true" outlineLevel="0" collapsed="false">
      <c r="A222" s="1" t="n">
        <v>18</v>
      </c>
      <c r="B222" s="12" t="s">
        <v>28</v>
      </c>
      <c r="C222" s="3" t="s">
        <v>1031</v>
      </c>
      <c r="D222" s="3" t="s">
        <v>1032</v>
      </c>
      <c r="F222" s="3" t="s">
        <v>606</v>
      </c>
      <c r="G222" s="10" t="s">
        <v>596</v>
      </c>
      <c r="H222" s="3" t="s">
        <v>1033</v>
      </c>
      <c r="J222" s="3" t="s">
        <v>33</v>
      </c>
      <c r="K222" s="3" t="s">
        <v>1034</v>
      </c>
      <c r="L222" s="3" t="s">
        <v>398</v>
      </c>
      <c r="M222" s="3" t="s">
        <v>1035</v>
      </c>
    </row>
    <row r="223" customFormat="false" ht="59.25" hidden="false" customHeight="true" outlineLevel="0" collapsed="false">
      <c r="A223" s="1" t="n">
        <v>154</v>
      </c>
      <c r="B223" s="9" t="s">
        <v>17</v>
      </c>
      <c r="C223" s="3" t="s">
        <v>1031</v>
      </c>
      <c r="D223" s="3" t="s">
        <v>1036</v>
      </c>
      <c r="F223" s="3" t="s">
        <v>621</v>
      </c>
      <c r="G223" s="10" t="s">
        <v>596</v>
      </c>
      <c r="H223" s="3" t="s">
        <v>1037</v>
      </c>
      <c r="I223" s="3" t="s">
        <v>1038</v>
      </c>
      <c r="J223" s="3" t="s">
        <v>24</v>
      </c>
      <c r="K223" s="3" t="s">
        <v>1039</v>
      </c>
      <c r="L223" s="3" t="s">
        <v>241</v>
      </c>
      <c r="N223" s="3" t="s">
        <v>27</v>
      </c>
      <c r="O223" s="3" t="n">
        <v>1.349</v>
      </c>
    </row>
    <row r="224" customFormat="false" ht="59.25" hidden="false" customHeight="true" outlineLevel="0" collapsed="false">
      <c r="A224" s="1" t="n">
        <v>297</v>
      </c>
      <c r="B224" s="12" t="s">
        <v>28</v>
      </c>
      <c r="C224" s="3" t="s">
        <v>1040</v>
      </c>
      <c r="D224" s="3" t="s">
        <v>1041</v>
      </c>
      <c r="F224" s="3" t="s">
        <v>606</v>
      </c>
      <c r="G224" s="10" t="s">
        <v>596</v>
      </c>
      <c r="H224" s="3" t="s">
        <v>1042</v>
      </c>
      <c r="J224" s="3" t="s">
        <v>33</v>
      </c>
      <c r="K224" s="3" t="s">
        <v>217</v>
      </c>
      <c r="L224" s="3" t="s">
        <v>218</v>
      </c>
      <c r="M224" s="3" t="s">
        <v>1043</v>
      </c>
    </row>
    <row r="225" customFormat="false" ht="59.25" hidden="false" customHeight="true" outlineLevel="0" collapsed="false">
      <c r="A225" s="1" t="n">
        <v>754</v>
      </c>
      <c r="B225" s="12" t="s">
        <v>28</v>
      </c>
      <c r="C225" s="3" t="s">
        <v>1044</v>
      </c>
      <c r="D225" s="3" t="s">
        <v>1045</v>
      </c>
      <c r="F225" s="3" t="s">
        <v>1046</v>
      </c>
      <c r="G225" s="10" t="s">
        <v>596</v>
      </c>
      <c r="H225" s="3" t="s">
        <v>597</v>
      </c>
      <c r="J225" s="3" t="s">
        <v>33</v>
      </c>
      <c r="L225" s="3" t="s">
        <v>776</v>
      </c>
      <c r="M225" s="3" t="s">
        <v>1047</v>
      </c>
    </row>
    <row r="226" customFormat="false" ht="59.25" hidden="false" customHeight="true" outlineLevel="0" collapsed="false">
      <c r="A226" s="1" t="n">
        <v>433</v>
      </c>
      <c r="B226" s="12" t="s">
        <v>28</v>
      </c>
      <c r="C226" s="3" t="s">
        <v>1048</v>
      </c>
      <c r="D226" s="3" t="s">
        <v>1049</v>
      </c>
      <c r="F226" s="3" t="s">
        <v>1050</v>
      </c>
      <c r="G226" s="10" t="s">
        <v>596</v>
      </c>
      <c r="H226" s="3" t="s">
        <v>1051</v>
      </c>
      <c r="J226" s="3" t="s">
        <v>33</v>
      </c>
      <c r="L226" s="3" t="s">
        <v>332</v>
      </c>
      <c r="M226" s="3" t="s">
        <v>1052</v>
      </c>
    </row>
    <row r="227" customFormat="false" ht="59.25" hidden="false" customHeight="true" outlineLevel="0" collapsed="false">
      <c r="A227" s="1" t="n">
        <v>292</v>
      </c>
      <c r="B227" s="12" t="s">
        <v>28</v>
      </c>
      <c r="C227" s="3" t="s">
        <v>1053</v>
      </c>
      <c r="D227" s="3" t="s">
        <v>1054</v>
      </c>
      <c r="F227" s="3" t="s">
        <v>606</v>
      </c>
      <c r="G227" s="10" t="s">
        <v>596</v>
      </c>
      <c r="H227" s="3" t="s">
        <v>838</v>
      </c>
      <c r="J227" s="3" t="s">
        <v>33</v>
      </c>
      <c r="K227" s="3" t="s">
        <v>217</v>
      </c>
      <c r="L227" s="3" t="s">
        <v>218</v>
      </c>
      <c r="M227" s="3" t="s">
        <v>1055</v>
      </c>
    </row>
    <row r="228" customFormat="false" ht="59.25" hidden="false" customHeight="true" outlineLevel="0" collapsed="false">
      <c r="A228" s="1" t="n">
        <v>290</v>
      </c>
      <c r="B228" s="12" t="s">
        <v>28</v>
      </c>
      <c r="C228" s="3" t="s">
        <v>1056</v>
      </c>
      <c r="D228" s="3" t="s">
        <v>1057</v>
      </c>
      <c r="F228" s="3" t="s">
        <v>606</v>
      </c>
      <c r="G228" s="10" t="s">
        <v>596</v>
      </c>
      <c r="H228" s="3" t="s">
        <v>1033</v>
      </c>
      <c r="J228" s="3" t="s">
        <v>33</v>
      </c>
      <c r="K228" s="3" t="s">
        <v>234</v>
      </c>
      <c r="L228" s="3" t="s">
        <v>1058</v>
      </c>
      <c r="M228" s="3" t="s">
        <v>1059</v>
      </c>
    </row>
    <row r="229" customFormat="false" ht="59.25" hidden="false" customHeight="true" outlineLevel="0" collapsed="false">
      <c r="A229" s="1" t="n">
        <v>2</v>
      </c>
      <c r="B229" s="9" t="s">
        <v>17</v>
      </c>
      <c r="C229" s="3" t="s">
        <v>1056</v>
      </c>
      <c r="D229" s="3" t="s">
        <v>1060</v>
      </c>
      <c r="F229" s="3" t="s">
        <v>621</v>
      </c>
      <c r="G229" s="10" t="s">
        <v>596</v>
      </c>
      <c r="H229" s="3" t="s">
        <v>1037</v>
      </c>
      <c r="I229" s="3" t="s">
        <v>1038</v>
      </c>
      <c r="J229" s="3" t="s">
        <v>24</v>
      </c>
      <c r="K229" s="3" t="s">
        <v>1061</v>
      </c>
      <c r="L229" s="3" t="s">
        <v>508</v>
      </c>
      <c r="N229" s="3" t="s">
        <v>27</v>
      </c>
      <c r="O229" s="3" t="n">
        <v>1.349</v>
      </c>
    </row>
    <row r="230" customFormat="false" ht="59.25" hidden="false" customHeight="true" outlineLevel="0" collapsed="false">
      <c r="A230" s="13" t="n">
        <v>54</v>
      </c>
      <c r="B230" s="14" t="s">
        <v>54</v>
      </c>
      <c r="C230" s="15" t="s">
        <v>1062</v>
      </c>
      <c r="D230" s="15" t="s">
        <v>1063</v>
      </c>
      <c r="F230" s="15" t="s">
        <v>725</v>
      </c>
      <c r="G230" s="10" t="s">
        <v>596</v>
      </c>
      <c r="H230" s="15"/>
      <c r="I230" s="15"/>
      <c r="J230" s="15"/>
      <c r="K230" s="15"/>
      <c r="L230" s="15"/>
      <c r="M230" s="15"/>
      <c r="N230" s="15"/>
      <c r="O230" s="15"/>
      <c r="P230" s="15" t="s">
        <v>998</v>
      </c>
      <c r="Q230" s="15" t="s">
        <v>999</v>
      </c>
    </row>
    <row r="231" customFormat="false" ht="59.25" hidden="false" customHeight="true" outlineLevel="0" collapsed="false">
      <c r="A231" s="1" t="n">
        <v>190</v>
      </c>
      <c r="B231" s="12" t="s">
        <v>28</v>
      </c>
      <c r="C231" s="3" t="s">
        <v>1064</v>
      </c>
      <c r="D231" s="3" t="s">
        <v>594</v>
      </c>
      <c r="F231" s="3" t="s">
        <v>595</v>
      </c>
      <c r="G231" s="10" t="s">
        <v>596</v>
      </c>
      <c r="H231" s="3" t="s">
        <v>601</v>
      </c>
      <c r="J231" s="3" t="s">
        <v>33</v>
      </c>
      <c r="K231" s="3" t="s">
        <v>664</v>
      </c>
      <c r="L231" s="3" t="s">
        <v>665</v>
      </c>
      <c r="M231" s="3" t="s">
        <v>1065</v>
      </c>
    </row>
    <row r="232" customFormat="false" ht="59.25" hidden="false" customHeight="true" outlineLevel="0" collapsed="false">
      <c r="A232" s="1" t="n">
        <v>235</v>
      </c>
      <c r="B232" s="12" t="s">
        <v>28</v>
      </c>
      <c r="C232" s="3" t="s">
        <v>1066</v>
      </c>
      <c r="D232" s="3" t="s">
        <v>1067</v>
      </c>
      <c r="F232" s="3" t="s">
        <v>595</v>
      </c>
      <c r="G232" s="10" t="s">
        <v>596</v>
      </c>
      <c r="H232" s="3" t="s">
        <v>601</v>
      </c>
      <c r="J232" s="3" t="s">
        <v>33</v>
      </c>
      <c r="L232" s="3" t="s">
        <v>130</v>
      </c>
      <c r="M232" s="3" t="s">
        <v>1068</v>
      </c>
    </row>
    <row r="233" customFormat="false" ht="59.25" hidden="false" customHeight="true" outlineLevel="0" collapsed="false">
      <c r="A233" s="1" t="n">
        <v>1020</v>
      </c>
      <c r="B233" s="12" t="s">
        <v>28</v>
      </c>
      <c r="C233" s="3" t="s">
        <v>1069</v>
      </c>
      <c r="D233" s="3" t="s">
        <v>1070</v>
      </c>
      <c r="F233" s="3" t="s">
        <v>1071</v>
      </c>
      <c r="G233" s="10" t="s">
        <v>596</v>
      </c>
      <c r="H233" s="3" t="s">
        <v>612</v>
      </c>
      <c r="J233" s="3" t="s">
        <v>33</v>
      </c>
      <c r="K233" s="3" t="s">
        <v>643</v>
      </c>
      <c r="L233" s="3" t="s">
        <v>705</v>
      </c>
      <c r="M233" s="3" t="s">
        <v>1072</v>
      </c>
    </row>
    <row r="234" customFormat="false" ht="59.25" hidden="false" customHeight="true" outlineLevel="0" collapsed="false">
      <c r="A234" s="1" t="n">
        <v>293</v>
      </c>
      <c r="B234" s="12" t="s">
        <v>28</v>
      </c>
      <c r="C234" s="3" t="s">
        <v>1073</v>
      </c>
      <c r="D234" s="3" t="s">
        <v>1074</v>
      </c>
      <c r="F234" s="3" t="s">
        <v>606</v>
      </c>
      <c r="G234" s="10" t="s">
        <v>596</v>
      </c>
      <c r="H234" s="3" t="s">
        <v>1075</v>
      </c>
      <c r="J234" s="3" t="s">
        <v>45</v>
      </c>
      <c r="K234" s="3" t="s">
        <v>482</v>
      </c>
      <c r="M234" s="3" t="s">
        <v>1076</v>
      </c>
    </row>
    <row r="235" customFormat="false" ht="59.25" hidden="false" customHeight="true" outlineLevel="0" collapsed="false">
      <c r="A235" s="1" t="n">
        <v>323</v>
      </c>
      <c r="B235" s="9" t="s">
        <v>17</v>
      </c>
      <c r="C235" s="3" t="s">
        <v>1077</v>
      </c>
      <c r="D235" s="3" t="s">
        <v>1078</v>
      </c>
      <c r="F235" s="3" t="s">
        <v>621</v>
      </c>
      <c r="G235" s="10" t="s">
        <v>596</v>
      </c>
      <c r="H235" s="3" t="s">
        <v>1079</v>
      </c>
      <c r="I235" s="3" t="s">
        <v>1080</v>
      </c>
      <c r="J235" s="3" t="s">
        <v>24</v>
      </c>
      <c r="K235" s="3" t="s">
        <v>125</v>
      </c>
      <c r="L235" s="3" t="s">
        <v>53</v>
      </c>
      <c r="N235" s="3" t="s">
        <v>27</v>
      </c>
      <c r="O235" s="3" t="n">
        <v>0.441</v>
      </c>
    </row>
    <row r="236" customFormat="false" ht="59.25" hidden="false" customHeight="true" outlineLevel="0" collapsed="false">
      <c r="A236" s="13" t="n">
        <v>6</v>
      </c>
      <c r="B236" s="14" t="s">
        <v>54</v>
      </c>
      <c r="C236" s="15" t="s">
        <v>1081</v>
      </c>
      <c r="D236" s="15" t="s">
        <v>1082</v>
      </c>
      <c r="F236" s="15" t="s">
        <v>1083</v>
      </c>
      <c r="G236" s="10" t="s">
        <v>596</v>
      </c>
      <c r="H236" s="15"/>
      <c r="I236" s="15"/>
      <c r="J236" s="15"/>
      <c r="K236" s="15"/>
      <c r="L236" s="15"/>
      <c r="M236" s="15"/>
      <c r="N236" s="15"/>
      <c r="O236" s="15"/>
      <c r="P236" s="15" t="s">
        <v>1084</v>
      </c>
      <c r="Q236" s="15" t="s">
        <v>1085</v>
      </c>
    </row>
    <row r="237" customFormat="false" ht="59.25" hidden="false" customHeight="true" outlineLevel="0" collapsed="false">
      <c r="A237" s="1" t="n">
        <v>344</v>
      </c>
      <c r="B237" s="12" t="s">
        <v>28</v>
      </c>
      <c r="C237" s="3" t="s">
        <v>1086</v>
      </c>
      <c r="D237" s="3" t="s">
        <v>1087</v>
      </c>
      <c r="F237" s="3" t="s">
        <v>606</v>
      </c>
      <c r="G237" s="10" t="s">
        <v>596</v>
      </c>
      <c r="H237" s="3" t="s">
        <v>838</v>
      </c>
      <c r="J237" s="3" t="s">
        <v>33</v>
      </c>
      <c r="K237" s="3" t="s">
        <v>664</v>
      </c>
      <c r="M237" s="3" t="s">
        <v>1088</v>
      </c>
    </row>
    <row r="238" customFormat="false" ht="59.25" hidden="false" customHeight="true" outlineLevel="0" collapsed="false">
      <c r="A238" s="1" t="n">
        <v>434</v>
      </c>
      <c r="B238" s="12" t="s">
        <v>28</v>
      </c>
      <c r="C238" s="3" t="s">
        <v>1089</v>
      </c>
      <c r="D238" s="3" t="s">
        <v>1090</v>
      </c>
      <c r="F238" s="3" t="s">
        <v>1091</v>
      </c>
      <c r="G238" s="10" t="s">
        <v>596</v>
      </c>
      <c r="H238" s="3" t="s">
        <v>1092</v>
      </c>
      <c r="J238" s="3" t="s">
        <v>33</v>
      </c>
      <c r="K238" s="3" t="s">
        <v>1093</v>
      </c>
      <c r="L238" s="3" t="s">
        <v>1094</v>
      </c>
      <c r="M238" s="3" t="s">
        <v>1095</v>
      </c>
    </row>
    <row r="239" customFormat="false" ht="59.25" hidden="false" customHeight="true" outlineLevel="0" collapsed="false">
      <c r="A239" s="1" t="n">
        <v>503</v>
      </c>
      <c r="B239" s="9" t="s">
        <v>17</v>
      </c>
      <c r="C239" s="3" t="s">
        <v>1096</v>
      </c>
      <c r="D239" s="3" t="s">
        <v>1097</v>
      </c>
      <c r="F239" s="3" t="s">
        <v>621</v>
      </c>
      <c r="G239" s="10" t="s">
        <v>596</v>
      </c>
      <c r="H239" s="3" t="s">
        <v>1098</v>
      </c>
      <c r="I239" s="3" t="s">
        <v>1099</v>
      </c>
      <c r="J239" s="3" t="s">
        <v>24</v>
      </c>
      <c r="K239" s="3" t="s">
        <v>1100</v>
      </c>
      <c r="L239" s="3" t="s">
        <v>1101</v>
      </c>
      <c r="N239" s="3" t="s">
        <v>27</v>
      </c>
      <c r="O239" s="3" t="n">
        <v>0.667</v>
      </c>
    </row>
    <row r="240" customFormat="false" ht="59.25" hidden="false" customHeight="true" outlineLevel="0" collapsed="false">
      <c r="A240" s="1" t="n">
        <v>160</v>
      </c>
      <c r="B240" s="12" t="s">
        <v>28</v>
      </c>
      <c r="C240" s="3" t="s">
        <v>1102</v>
      </c>
      <c r="D240" s="3" t="s">
        <v>1103</v>
      </c>
      <c r="F240" s="3" t="s">
        <v>1104</v>
      </c>
      <c r="G240" s="10" t="s">
        <v>596</v>
      </c>
      <c r="H240" s="3" t="s">
        <v>850</v>
      </c>
      <c r="J240" s="3" t="s">
        <v>33</v>
      </c>
      <c r="K240" s="3" t="s">
        <v>414</v>
      </c>
      <c r="L240" s="3" t="s">
        <v>248</v>
      </c>
      <c r="M240" s="3" t="s">
        <v>1105</v>
      </c>
    </row>
    <row r="241" customFormat="false" ht="59.25" hidden="false" customHeight="true" outlineLevel="0" collapsed="false">
      <c r="A241" s="1" t="n">
        <v>562</v>
      </c>
      <c r="B241" s="12" t="s">
        <v>28</v>
      </c>
      <c r="C241" s="3" t="s">
        <v>1106</v>
      </c>
      <c r="D241" s="3" t="s">
        <v>1107</v>
      </c>
      <c r="F241" s="3" t="s">
        <v>1108</v>
      </c>
      <c r="G241" s="10" t="s">
        <v>596</v>
      </c>
      <c r="H241" s="3" t="s">
        <v>597</v>
      </c>
      <c r="J241" s="3" t="s">
        <v>33</v>
      </c>
      <c r="L241" s="3" t="s">
        <v>325</v>
      </c>
      <c r="M241" s="3" t="s">
        <v>1109</v>
      </c>
    </row>
    <row r="242" customFormat="false" ht="59.25" hidden="false" customHeight="true" outlineLevel="0" collapsed="false">
      <c r="A242" s="1" t="n">
        <v>957</v>
      </c>
      <c r="B242" s="12" t="s">
        <v>28</v>
      </c>
      <c r="C242" s="3" t="s">
        <v>1110</v>
      </c>
      <c r="D242" s="3" t="s">
        <v>1111</v>
      </c>
      <c r="F242" s="3" t="s">
        <v>1112</v>
      </c>
      <c r="G242" s="10" t="s">
        <v>596</v>
      </c>
      <c r="H242" s="3" t="s">
        <v>597</v>
      </c>
      <c r="J242" s="3" t="s">
        <v>33</v>
      </c>
      <c r="K242" s="3" t="s">
        <v>651</v>
      </c>
      <c r="L242" s="3" t="s">
        <v>523</v>
      </c>
      <c r="M242" s="3" t="s">
        <v>1113</v>
      </c>
    </row>
    <row r="243" customFormat="false" ht="59.25" hidden="false" customHeight="true" outlineLevel="0" collapsed="false">
      <c r="A243" s="13" t="n">
        <v>174</v>
      </c>
      <c r="B243" s="14" t="s">
        <v>54</v>
      </c>
      <c r="C243" s="15" t="s">
        <v>1114</v>
      </c>
      <c r="D243" s="15" t="s">
        <v>1115</v>
      </c>
      <c r="F243" s="15" t="s">
        <v>1116</v>
      </c>
      <c r="G243" s="10" t="s">
        <v>596</v>
      </c>
      <c r="H243" s="15"/>
      <c r="I243" s="15"/>
      <c r="J243" s="15"/>
      <c r="K243" s="15"/>
      <c r="L243" s="15"/>
      <c r="M243" s="15"/>
      <c r="N243" s="15"/>
      <c r="O243" s="15"/>
      <c r="P243" s="15" t="s">
        <v>998</v>
      </c>
      <c r="Q243" s="15" t="s">
        <v>999</v>
      </c>
    </row>
    <row r="244" customFormat="false" ht="59.25" hidden="false" customHeight="true" outlineLevel="0" collapsed="false">
      <c r="A244" s="1" t="n">
        <v>299</v>
      </c>
      <c r="B244" s="12" t="s">
        <v>28</v>
      </c>
      <c r="C244" s="3" t="s">
        <v>1117</v>
      </c>
      <c r="D244" s="3" t="s">
        <v>1118</v>
      </c>
      <c r="F244" s="3" t="s">
        <v>595</v>
      </c>
      <c r="G244" s="10" t="s">
        <v>596</v>
      </c>
      <c r="H244" s="3" t="s">
        <v>597</v>
      </c>
      <c r="J244" s="3" t="s">
        <v>33</v>
      </c>
      <c r="K244" s="3" t="s">
        <v>217</v>
      </c>
      <c r="L244" s="3" t="s">
        <v>1119</v>
      </c>
      <c r="M244" s="3" t="s">
        <v>1120</v>
      </c>
    </row>
    <row r="245" customFormat="false" ht="59.25" hidden="false" customHeight="true" outlineLevel="0" collapsed="false">
      <c r="A245" s="13" t="n">
        <v>43</v>
      </c>
      <c r="B245" s="14" t="s">
        <v>54</v>
      </c>
      <c r="C245" s="15" t="s">
        <v>1121</v>
      </c>
      <c r="D245" s="15" t="s">
        <v>1122</v>
      </c>
      <c r="F245" s="15" t="s">
        <v>725</v>
      </c>
      <c r="G245" s="10" t="s">
        <v>596</v>
      </c>
      <c r="H245" s="15"/>
      <c r="I245" s="15"/>
      <c r="J245" s="15"/>
      <c r="K245" s="15"/>
      <c r="L245" s="15"/>
      <c r="M245" s="15"/>
      <c r="N245" s="15"/>
      <c r="O245" s="15"/>
      <c r="P245" s="15" t="s">
        <v>1123</v>
      </c>
      <c r="Q245" s="15" t="s">
        <v>1124</v>
      </c>
    </row>
    <row r="246" customFormat="false" ht="59.25" hidden="false" customHeight="true" outlineLevel="0" collapsed="false">
      <c r="A246" s="1" t="n">
        <v>36</v>
      </c>
      <c r="B246" s="9" t="s">
        <v>17</v>
      </c>
      <c r="C246" s="3" t="s">
        <v>1121</v>
      </c>
      <c r="D246" s="3" t="s">
        <v>1122</v>
      </c>
      <c r="F246" s="3" t="s">
        <v>621</v>
      </c>
      <c r="G246" s="10" t="s">
        <v>596</v>
      </c>
      <c r="H246" s="3" t="s">
        <v>1037</v>
      </c>
      <c r="I246" s="3" t="s">
        <v>1038</v>
      </c>
      <c r="J246" s="3" t="s">
        <v>24</v>
      </c>
      <c r="K246" s="3" t="s">
        <v>1061</v>
      </c>
      <c r="L246" s="3" t="s">
        <v>225</v>
      </c>
      <c r="N246" s="3" t="s">
        <v>27</v>
      </c>
      <c r="O246" s="3" t="n">
        <v>1.349</v>
      </c>
    </row>
    <row r="247" customFormat="false" ht="59.25" hidden="false" customHeight="true" outlineLevel="0" collapsed="false">
      <c r="A247" s="13" t="n">
        <v>60</v>
      </c>
      <c r="B247" s="14" t="s">
        <v>54</v>
      </c>
      <c r="C247" s="15" t="s">
        <v>1125</v>
      </c>
      <c r="D247" s="15" t="s">
        <v>1126</v>
      </c>
      <c r="F247" s="15" t="s">
        <v>725</v>
      </c>
      <c r="G247" s="10" t="s">
        <v>596</v>
      </c>
      <c r="H247" s="15"/>
      <c r="I247" s="15"/>
      <c r="J247" s="15"/>
      <c r="K247" s="15"/>
      <c r="L247" s="15"/>
      <c r="M247" s="15"/>
      <c r="N247" s="15"/>
      <c r="O247" s="15"/>
      <c r="P247" s="15" t="s">
        <v>938</v>
      </c>
      <c r="Q247" s="15" t="s">
        <v>939</v>
      </c>
    </row>
    <row r="248" customFormat="false" ht="59.25" hidden="false" customHeight="true" outlineLevel="0" collapsed="false">
      <c r="A248" s="1" t="n">
        <v>823</v>
      </c>
      <c r="B248" s="12" t="s">
        <v>28</v>
      </c>
      <c r="C248" s="3" t="s">
        <v>1127</v>
      </c>
      <c r="D248" s="3" t="s">
        <v>1128</v>
      </c>
      <c r="F248" s="3" t="s">
        <v>1129</v>
      </c>
      <c r="G248" s="10" t="s">
        <v>596</v>
      </c>
      <c r="H248" s="3" t="s">
        <v>76</v>
      </c>
      <c r="J248" s="3" t="s">
        <v>33</v>
      </c>
      <c r="L248" s="3" t="s">
        <v>298</v>
      </c>
      <c r="M248" s="3" t="s">
        <v>1130</v>
      </c>
    </row>
    <row r="249" customFormat="false" ht="59.25" hidden="false" customHeight="true" outlineLevel="0" collapsed="false">
      <c r="A249" s="1" t="n">
        <v>1024</v>
      </c>
      <c r="B249" s="12" t="s">
        <v>28</v>
      </c>
      <c r="C249" s="3" t="s">
        <v>1131</v>
      </c>
      <c r="D249" s="3" t="s">
        <v>1132</v>
      </c>
      <c r="F249" s="3" t="s">
        <v>808</v>
      </c>
      <c r="G249" s="10" t="s">
        <v>596</v>
      </c>
      <c r="H249" s="3" t="s">
        <v>601</v>
      </c>
      <c r="J249" s="3" t="s">
        <v>33</v>
      </c>
      <c r="K249" s="3" t="s">
        <v>664</v>
      </c>
      <c r="L249" s="3" t="s">
        <v>665</v>
      </c>
      <c r="M249" s="3" t="s">
        <v>1133</v>
      </c>
    </row>
    <row r="250" customFormat="false" ht="59.25" hidden="false" customHeight="true" outlineLevel="0" collapsed="false">
      <c r="A250" s="1" t="n">
        <v>75</v>
      </c>
      <c r="B250" s="12" t="s">
        <v>28</v>
      </c>
      <c r="C250" s="3" t="s">
        <v>1134</v>
      </c>
      <c r="D250" s="3" t="s">
        <v>774</v>
      </c>
      <c r="F250" s="3" t="s">
        <v>606</v>
      </c>
      <c r="G250" s="10" t="s">
        <v>596</v>
      </c>
      <c r="H250" s="3" t="s">
        <v>1135</v>
      </c>
      <c r="J250" s="3" t="s">
        <v>33</v>
      </c>
      <c r="L250" s="3" t="s">
        <v>791</v>
      </c>
      <c r="M250" s="3" t="s">
        <v>1136</v>
      </c>
    </row>
    <row r="251" customFormat="false" ht="59.25" hidden="false" customHeight="true" outlineLevel="0" collapsed="false">
      <c r="A251" s="1" t="n">
        <v>316</v>
      </c>
      <c r="B251" s="9" t="s">
        <v>17</v>
      </c>
      <c r="C251" s="3" t="s">
        <v>1137</v>
      </c>
      <c r="D251" s="3" t="s">
        <v>779</v>
      </c>
      <c r="F251" s="3" t="s">
        <v>621</v>
      </c>
      <c r="G251" s="10" t="s">
        <v>596</v>
      </c>
      <c r="H251" s="3" t="s">
        <v>1138</v>
      </c>
      <c r="I251" s="3" t="s">
        <v>1139</v>
      </c>
      <c r="J251" s="3" t="s">
        <v>24</v>
      </c>
      <c r="K251" s="3" t="s">
        <v>178</v>
      </c>
      <c r="L251" s="3" t="s">
        <v>1022</v>
      </c>
      <c r="N251" s="3" t="s">
        <v>27</v>
      </c>
      <c r="O251" s="3" t="n">
        <v>1.823</v>
      </c>
    </row>
    <row r="252" customFormat="false" ht="59.25" hidden="false" customHeight="true" outlineLevel="0" collapsed="false">
      <c r="A252" s="1" t="n">
        <v>673</v>
      </c>
      <c r="B252" s="12" t="s">
        <v>28</v>
      </c>
      <c r="C252" s="3" t="s">
        <v>1140</v>
      </c>
      <c r="D252" s="3" t="s">
        <v>1141</v>
      </c>
      <c r="F252" s="3" t="s">
        <v>978</v>
      </c>
      <c r="G252" s="10" t="s">
        <v>596</v>
      </c>
      <c r="H252" s="3" t="s">
        <v>1142</v>
      </c>
      <c r="J252" s="3" t="s">
        <v>45</v>
      </c>
      <c r="K252" s="3" t="s">
        <v>82</v>
      </c>
      <c r="L252" s="3" t="s">
        <v>1143</v>
      </c>
      <c r="M252" s="3" t="s">
        <v>1144</v>
      </c>
    </row>
    <row r="253" customFormat="false" ht="59.25" hidden="false" customHeight="true" outlineLevel="0" collapsed="false">
      <c r="A253" s="1" t="n">
        <v>138</v>
      </c>
      <c r="B253" s="12" t="s">
        <v>28</v>
      </c>
      <c r="C253" s="3" t="s">
        <v>1145</v>
      </c>
      <c r="D253" s="3" t="s">
        <v>1146</v>
      </c>
      <c r="F253" s="3" t="s">
        <v>1147</v>
      </c>
      <c r="G253" s="10" t="s">
        <v>596</v>
      </c>
      <c r="H253" s="3" t="s">
        <v>1148</v>
      </c>
      <c r="J253" s="3" t="s">
        <v>33</v>
      </c>
      <c r="L253" s="3" t="s">
        <v>415</v>
      </c>
      <c r="M253" s="3" t="s">
        <v>1149</v>
      </c>
    </row>
    <row r="254" customFormat="false" ht="59.25" hidden="false" customHeight="true" outlineLevel="0" collapsed="false">
      <c r="A254" s="1" t="n">
        <v>626</v>
      </c>
      <c r="B254" s="9" t="s">
        <v>17</v>
      </c>
      <c r="C254" s="3" t="s">
        <v>1145</v>
      </c>
      <c r="D254" s="3" t="s">
        <v>1150</v>
      </c>
      <c r="F254" s="3" t="s">
        <v>1151</v>
      </c>
      <c r="G254" s="10" t="s">
        <v>596</v>
      </c>
      <c r="H254" s="3" t="s">
        <v>1152</v>
      </c>
      <c r="I254" s="3" t="s">
        <v>1153</v>
      </c>
      <c r="J254" s="3" t="s">
        <v>24</v>
      </c>
      <c r="K254" s="3" t="s">
        <v>1154</v>
      </c>
      <c r="L254" s="3" t="s">
        <v>53</v>
      </c>
      <c r="N254" s="3" t="s">
        <v>27</v>
      </c>
      <c r="O254" s="3" t="n">
        <v>0.69</v>
      </c>
    </row>
    <row r="255" customFormat="false" ht="59.25" hidden="false" customHeight="true" outlineLevel="0" collapsed="false">
      <c r="A255" s="1" t="n">
        <v>782</v>
      </c>
      <c r="B255" s="12" t="s">
        <v>28</v>
      </c>
      <c r="C255" s="3" t="s">
        <v>1155</v>
      </c>
      <c r="D255" s="3" t="s">
        <v>1156</v>
      </c>
      <c r="F255" s="3" t="s">
        <v>1157</v>
      </c>
      <c r="G255" s="10" t="s">
        <v>596</v>
      </c>
      <c r="H255" s="3" t="s">
        <v>612</v>
      </c>
      <c r="J255" s="3" t="s">
        <v>33</v>
      </c>
      <c r="L255" s="3" t="s">
        <v>465</v>
      </c>
      <c r="M255" s="3" t="s">
        <v>1158</v>
      </c>
    </row>
    <row r="256" customFormat="false" ht="59.25" hidden="false" customHeight="true" outlineLevel="0" collapsed="false">
      <c r="A256" s="1" t="n">
        <v>915</v>
      </c>
      <c r="B256" s="12" t="s">
        <v>28</v>
      </c>
      <c r="C256" s="3" t="s">
        <v>1159</v>
      </c>
      <c r="D256" s="3" t="s">
        <v>1160</v>
      </c>
      <c r="F256" s="3" t="s">
        <v>1161</v>
      </c>
      <c r="G256" s="10" t="s">
        <v>596</v>
      </c>
      <c r="H256" s="3" t="s">
        <v>1162</v>
      </c>
      <c r="J256" s="3" t="s">
        <v>33</v>
      </c>
      <c r="L256" s="3" t="s">
        <v>415</v>
      </c>
      <c r="M256" s="3" t="s">
        <v>1163</v>
      </c>
    </row>
    <row r="257" customFormat="false" ht="59.25" hidden="false" customHeight="true" outlineLevel="0" collapsed="false">
      <c r="A257" s="1" t="n">
        <v>508</v>
      </c>
      <c r="B257" s="12" t="s">
        <v>28</v>
      </c>
      <c r="C257" s="3" t="s">
        <v>1164</v>
      </c>
      <c r="D257" s="3" t="s">
        <v>1165</v>
      </c>
      <c r="F257" s="3" t="s">
        <v>1166</v>
      </c>
      <c r="G257" s="10" t="s">
        <v>596</v>
      </c>
      <c r="H257" s="3" t="s">
        <v>612</v>
      </c>
      <c r="J257" s="3" t="s">
        <v>33</v>
      </c>
      <c r="K257" s="3" t="s">
        <v>643</v>
      </c>
      <c r="L257" s="3" t="s">
        <v>139</v>
      </c>
      <c r="M257" s="3" t="s">
        <v>1167</v>
      </c>
    </row>
    <row r="258" customFormat="false" ht="59.25" hidden="false" customHeight="true" outlineLevel="0" collapsed="false">
      <c r="A258" s="1" t="n">
        <v>924</v>
      </c>
      <c r="B258" s="12" t="s">
        <v>28</v>
      </c>
      <c r="C258" s="3" t="s">
        <v>1168</v>
      </c>
      <c r="D258" s="3" t="s">
        <v>1169</v>
      </c>
      <c r="F258" s="3" t="s">
        <v>1170</v>
      </c>
      <c r="G258" s="10" t="s">
        <v>596</v>
      </c>
      <c r="H258" s="3" t="s">
        <v>1042</v>
      </c>
      <c r="J258" s="3" t="s">
        <v>33</v>
      </c>
      <c r="L258" s="3" t="s">
        <v>415</v>
      </c>
      <c r="M258" s="3" t="s">
        <v>1171</v>
      </c>
    </row>
    <row r="259" customFormat="false" ht="59.25" hidden="false" customHeight="true" outlineLevel="0" collapsed="false">
      <c r="A259" s="1" t="n">
        <v>71</v>
      </c>
      <c r="B259" s="12" t="s">
        <v>28</v>
      </c>
      <c r="C259" s="3" t="s">
        <v>1172</v>
      </c>
      <c r="D259" s="3" t="s">
        <v>1173</v>
      </c>
      <c r="F259" s="3" t="s">
        <v>887</v>
      </c>
      <c r="G259" s="10" t="s">
        <v>596</v>
      </c>
      <c r="H259" s="3" t="s">
        <v>1174</v>
      </c>
      <c r="J259" s="3" t="s">
        <v>33</v>
      </c>
      <c r="L259" s="3" t="s">
        <v>298</v>
      </c>
      <c r="M259" s="3" t="s">
        <v>1175</v>
      </c>
    </row>
    <row r="260" customFormat="false" ht="59.25" hidden="false" customHeight="true" outlineLevel="0" collapsed="false">
      <c r="A260" s="1" t="n">
        <v>456</v>
      </c>
      <c r="B260" s="9" t="s">
        <v>17</v>
      </c>
      <c r="C260" s="3" t="s">
        <v>1172</v>
      </c>
      <c r="D260" s="3" t="s">
        <v>1176</v>
      </c>
      <c r="F260" s="3" t="s">
        <v>1177</v>
      </c>
      <c r="G260" s="10" t="s">
        <v>596</v>
      </c>
      <c r="H260" s="3" t="s">
        <v>1178</v>
      </c>
      <c r="I260" s="3" t="s">
        <v>1179</v>
      </c>
      <c r="J260" s="3" t="s">
        <v>24</v>
      </c>
      <c r="K260" s="3" t="s">
        <v>519</v>
      </c>
      <c r="L260" s="3" t="s">
        <v>316</v>
      </c>
      <c r="N260" s="3" t="s">
        <v>27</v>
      </c>
      <c r="O260" s="3" t="n">
        <v>1.717</v>
      </c>
    </row>
    <row r="261" customFormat="false" ht="59.25" hidden="false" customHeight="true" outlineLevel="0" collapsed="false">
      <c r="A261" s="1" t="n">
        <v>246</v>
      </c>
      <c r="B261" s="12" t="s">
        <v>28</v>
      </c>
      <c r="C261" s="3" t="s">
        <v>1180</v>
      </c>
      <c r="D261" s="3" t="s">
        <v>1181</v>
      </c>
      <c r="F261" s="3" t="s">
        <v>814</v>
      </c>
      <c r="G261" s="10" t="s">
        <v>596</v>
      </c>
      <c r="H261" s="3" t="s">
        <v>815</v>
      </c>
      <c r="J261" s="3" t="s">
        <v>33</v>
      </c>
      <c r="L261" s="3" t="s">
        <v>816</v>
      </c>
      <c r="M261" s="3" t="s">
        <v>1182</v>
      </c>
    </row>
    <row r="262" customFormat="false" ht="59.25" hidden="false" customHeight="true" outlineLevel="0" collapsed="false">
      <c r="A262" s="1" t="n">
        <v>542</v>
      </c>
      <c r="B262" s="9" t="s">
        <v>17</v>
      </c>
      <c r="C262" s="3" t="s">
        <v>1183</v>
      </c>
      <c r="D262" s="3" t="s">
        <v>1184</v>
      </c>
      <c r="F262" s="3" t="s">
        <v>621</v>
      </c>
      <c r="G262" s="10" t="s">
        <v>596</v>
      </c>
      <c r="H262" s="3" t="s">
        <v>820</v>
      </c>
      <c r="I262" s="3" t="s">
        <v>821</v>
      </c>
      <c r="J262" s="3" t="s">
        <v>24</v>
      </c>
      <c r="K262" s="3" t="s">
        <v>624</v>
      </c>
      <c r="L262" s="3" t="s">
        <v>822</v>
      </c>
      <c r="N262" s="3" t="s">
        <v>27</v>
      </c>
      <c r="O262" s="3" t="n">
        <v>0.517</v>
      </c>
    </row>
    <row r="263" customFormat="false" ht="59.25" hidden="false" customHeight="true" outlineLevel="0" collapsed="false">
      <c r="A263" s="1" t="n">
        <v>432</v>
      </c>
      <c r="B263" s="12" t="s">
        <v>28</v>
      </c>
      <c r="C263" s="3" t="s">
        <v>1185</v>
      </c>
      <c r="D263" s="3" t="s">
        <v>1186</v>
      </c>
      <c r="F263" s="3" t="s">
        <v>1187</v>
      </c>
      <c r="G263" s="10" t="s">
        <v>596</v>
      </c>
      <c r="H263" s="3" t="s">
        <v>899</v>
      </c>
      <c r="J263" s="3" t="s">
        <v>33</v>
      </c>
      <c r="L263" s="3" t="s">
        <v>288</v>
      </c>
      <c r="M263" s="3" t="s">
        <v>1188</v>
      </c>
    </row>
    <row r="264" customFormat="false" ht="59.25" hidden="false" customHeight="true" outlineLevel="0" collapsed="false">
      <c r="A264" s="1" t="n">
        <v>319</v>
      </c>
      <c r="B264" s="9" t="s">
        <v>17</v>
      </c>
      <c r="C264" s="3" t="s">
        <v>1189</v>
      </c>
      <c r="D264" s="3" t="s">
        <v>1190</v>
      </c>
      <c r="F264" s="3" t="s">
        <v>621</v>
      </c>
      <c r="G264" s="10" t="s">
        <v>596</v>
      </c>
      <c r="H264" s="3" t="s">
        <v>905</v>
      </c>
      <c r="I264" s="3" t="s">
        <v>906</v>
      </c>
      <c r="J264" s="3" t="s">
        <v>24</v>
      </c>
      <c r="K264" s="3" t="s">
        <v>95</v>
      </c>
      <c r="L264" s="3" t="s">
        <v>1022</v>
      </c>
      <c r="N264" s="3" t="s">
        <v>27</v>
      </c>
      <c r="O264" s="3" t="n">
        <v>0.783</v>
      </c>
    </row>
    <row r="265" customFormat="false" ht="59.25" hidden="false" customHeight="true" outlineLevel="0" collapsed="false">
      <c r="A265" s="1" t="n">
        <v>725</v>
      </c>
      <c r="B265" s="12" t="s">
        <v>28</v>
      </c>
      <c r="C265" s="3" t="s">
        <v>1191</v>
      </c>
      <c r="D265" s="3" t="s">
        <v>1192</v>
      </c>
      <c r="F265" s="3" t="s">
        <v>1193</v>
      </c>
      <c r="G265" s="10" t="s">
        <v>596</v>
      </c>
      <c r="H265" s="3" t="s">
        <v>1194</v>
      </c>
      <c r="J265" s="3" t="s">
        <v>164</v>
      </c>
      <c r="L265" s="3" t="s">
        <v>851</v>
      </c>
      <c r="M265" s="3" t="s">
        <v>1195</v>
      </c>
    </row>
    <row r="266" customFormat="false" ht="59.25" hidden="false" customHeight="true" outlineLevel="0" collapsed="false">
      <c r="A266" s="1" t="n">
        <v>600</v>
      </c>
      <c r="B266" s="9" t="s">
        <v>17</v>
      </c>
      <c r="C266" s="3" t="s">
        <v>1196</v>
      </c>
      <c r="D266" s="3" t="s">
        <v>1197</v>
      </c>
      <c r="F266" s="3" t="s">
        <v>621</v>
      </c>
      <c r="G266" s="10" t="s">
        <v>596</v>
      </c>
      <c r="H266" s="3" t="s">
        <v>1198</v>
      </c>
      <c r="I266" s="3" t="s">
        <v>1199</v>
      </c>
      <c r="J266" s="3" t="s">
        <v>24</v>
      </c>
      <c r="K266" s="3" t="s">
        <v>1200</v>
      </c>
      <c r="L266" s="3" t="s">
        <v>550</v>
      </c>
      <c r="N266" s="3" t="s">
        <v>27</v>
      </c>
      <c r="O266" s="3" t="n">
        <v>0.524</v>
      </c>
    </row>
    <row r="267" customFormat="false" ht="59.25" hidden="false" customHeight="true" outlineLevel="0" collapsed="false">
      <c r="A267" s="1" t="n">
        <v>511</v>
      </c>
      <c r="B267" s="12" t="s">
        <v>28</v>
      </c>
      <c r="C267" s="3" t="s">
        <v>1201</v>
      </c>
      <c r="D267" s="3" t="s">
        <v>1202</v>
      </c>
      <c r="F267" s="3" t="s">
        <v>1203</v>
      </c>
      <c r="G267" s="10" t="s">
        <v>596</v>
      </c>
      <c r="H267" s="3" t="s">
        <v>1204</v>
      </c>
      <c r="J267" s="3" t="s">
        <v>33</v>
      </c>
      <c r="L267" s="3" t="s">
        <v>1058</v>
      </c>
      <c r="M267" s="3" t="s">
        <v>1205</v>
      </c>
    </row>
    <row r="268" customFormat="false" ht="59.25" hidden="false" customHeight="true" outlineLevel="0" collapsed="false">
      <c r="A268" s="1" t="n">
        <v>426</v>
      </c>
      <c r="B268" s="9" t="s">
        <v>17</v>
      </c>
      <c r="C268" s="3" t="s">
        <v>1201</v>
      </c>
      <c r="D268" s="3" t="s">
        <v>1206</v>
      </c>
      <c r="F268" s="3" t="s">
        <v>621</v>
      </c>
      <c r="G268" s="10" t="s">
        <v>596</v>
      </c>
      <c r="H268" s="3" t="s">
        <v>1207</v>
      </c>
      <c r="I268" s="3" t="s">
        <v>1208</v>
      </c>
      <c r="J268" s="3" t="s">
        <v>24</v>
      </c>
      <c r="K268" s="3" t="s">
        <v>1022</v>
      </c>
      <c r="L268" s="3" t="s">
        <v>508</v>
      </c>
      <c r="N268" s="3" t="s">
        <v>27</v>
      </c>
      <c r="O268" s="3" t="n">
        <v>1.519</v>
      </c>
    </row>
    <row r="269" customFormat="false" ht="59.25" hidden="false" customHeight="true" outlineLevel="0" collapsed="false">
      <c r="A269" s="1" t="n">
        <v>504</v>
      </c>
      <c r="B269" s="12" t="s">
        <v>28</v>
      </c>
      <c r="C269" s="3" t="s">
        <v>1209</v>
      </c>
      <c r="D269" s="3" t="s">
        <v>1210</v>
      </c>
      <c r="F269" s="3" t="s">
        <v>1211</v>
      </c>
      <c r="G269" s="10" t="s">
        <v>596</v>
      </c>
      <c r="H269" s="3" t="s">
        <v>612</v>
      </c>
      <c r="J269" s="3" t="s">
        <v>33</v>
      </c>
      <c r="L269" s="3" t="s">
        <v>332</v>
      </c>
      <c r="M269" s="3" t="s">
        <v>1212</v>
      </c>
    </row>
    <row r="270" customFormat="false" ht="59.25" hidden="false" customHeight="true" outlineLevel="0" collapsed="false">
      <c r="A270" s="1" t="n">
        <v>150</v>
      </c>
      <c r="B270" s="12" t="s">
        <v>28</v>
      </c>
      <c r="C270" s="3" t="s">
        <v>1213</v>
      </c>
      <c r="D270" s="3" t="s">
        <v>1214</v>
      </c>
      <c r="F270" s="3" t="s">
        <v>606</v>
      </c>
      <c r="G270" s="10" t="s">
        <v>596</v>
      </c>
      <c r="H270" s="3" t="s">
        <v>838</v>
      </c>
      <c r="J270" s="3" t="s">
        <v>33</v>
      </c>
      <c r="K270" s="3" t="s">
        <v>664</v>
      </c>
      <c r="L270" s="3" t="s">
        <v>523</v>
      </c>
      <c r="M270" s="3" t="s">
        <v>1215</v>
      </c>
    </row>
    <row r="271" customFormat="false" ht="59.25" hidden="false" customHeight="true" outlineLevel="0" collapsed="false">
      <c r="A271" s="1" t="n">
        <v>199</v>
      </c>
      <c r="B271" s="12" t="s">
        <v>28</v>
      </c>
      <c r="C271" s="3" t="s">
        <v>1216</v>
      </c>
      <c r="D271" s="3" t="s">
        <v>1217</v>
      </c>
      <c r="F271" s="3" t="s">
        <v>753</v>
      </c>
      <c r="G271" s="10" t="s">
        <v>596</v>
      </c>
      <c r="H271" s="3" t="s">
        <v>76</v>
      </c>
      <c r="J271" s="3" t="s">
        <v>33</v>
      </c>
      <c r="K271" s="3" t="s">
        <v>77</v>
      </c>
      <c r="L271" s="3" t="s">
        <v>451</v>
      </c>
      <c r="M271" s="3" t="s">
        <v>754</v>
      </c>
    </row>
    <row r="272" customFormat="false" ht="59.25" hidden="false" customHeight="true" outlineLevel="0" collapsed="false">
      <c r="A272" s="1" t="n">
        <v>437</v>
      </c>
      <c r="B272" s="12" t="s">
        <v>28</v>
      </c>
      <c r="C272" s="3" t="s">
        <v>1218</v>
      </c>
      <c r="D272" s="3" t="s">
        <v>1219</v>
      </c>
      <c r="F272" s="3" t="s">
        <v>1220</v>
      </c>
      <c r="G272" s="10" t="s">
        <v>596</v>
      </c>
      <c r="H272" s="3" t="s">
        <v>838</v>
      </c>
      <c r="J272" s="3" t="s">
        <v>33</v>
      </c>
      <c r="L272" s="3" t="s">
        <v>325</v>
      </c>
      <c r="M272" s="3" t="s">
        <v>1221</v>
      </c>
    </row>
    <row r="273" customFormat="false" ht="59.25" hidden="false" customHeight="true" outlineLevel="0" collapsed="false">
      <c r="A273" s="1" t="n">
        <v>423</v>
      </c>
      <c r="B273" s="12" t="s">
        <v>28</v>
      </c>
      <c r="C273" s="3" t="s">
        <v>1222</v>
      </c>
      <c r="D273" s="3" t="s">
        <v>1223</v>
      </c>
      <c r="F273" s="3" t="s">
        <v>1224</v>
      </c>
      <c r="G273" s="10" t="s">
        <v>596</v>
      </c>
      <c r="H273" s="3" t="s">
        <v>1042</v>
      </c>
      <c r="J273" s="3" t="s">
        <v>33</v>
      </c>
      <c r="K273" s="3" t="s">
        <v>217</v>
      </c>
      <c r="L273" s="3" t="s">
        <v>1225</v>
      </c>
      <c r="M273" s="3" t="s">
        <v>1226</v>
      </c>
    </row>
    <row r="274" customFormat="false" ht="59.25" hidden="false" customHeight="true" outlineLevel="0" collapsed="false">
      <c r="A274" s="13" t="n">
        <v>63</v>
      </c>
      <c r="B274" s="14" t="s">
        <v>54</v>
      </c>
      <c r="C274" s="15" t="s">
        <v>1227</v>
      </c>
      <c r="D274" s="15" t="s">
        <v>1228</v>
      </c>
      <c r="F274" s="15" t="s">
        <v>725</v>
      </c>
      <c r="G274" s="10" t="s">
        <v>596</v>
      </c>
      <c r="H274" s="15"/>
      <c r="I274" s="15"/>
      <c r="J274" s="15"/>
      <c r="K274" s="15"/>
      <c r="L274" s="15"/>
      <c r="M274" s="15"/>
      <c r="N274" s="15"/>
      <c r="O274" s="15"/>
      <c r="P274" s="15" t="s">
        <v>1229</v>
      </c>
      <c r="Q274" s="15" t="s">
        <v>1230</v>
      </c>
    </row>
    <row r="275" customFormat="false" ht="59.25" hidden="false" customHeight="true" outlineLevel="0" collapsed="false">
      <c r="A275" s="13" t="n">
        <v>51</v>
      </c>
      <c r="B275" s="14" t="s">
        <v>54</v>
      </c>
      <c r="C275" s="15" t="s">
        <v>1231</v>
      </c>
      <c r="D275" s="15" t="s">
        <v>1232</v>
      </c>
      <c r="F275" s="15" t="s">
        <v>725</v>
      </c>
      <c r="G275" s="10" t="s">
        <v>596</v>
      </c>
      <c r="H275" s="15"/>
      <c r="I275" s="15"/>
      <c r="J275" s="15"/>
      <c r="K275" s="15"/>
      <c r="L275" s="15"/>
      <c r="M275" s="15"/>
      <c r="N275" s="15"/>
      <c r="O275" s="15"/>
      <c r="P275" s="15" t="s">
        <v>799</v>
      </c>
      <c r="Q275" s="15" t="s">
        <v>800</v>
      </c>
    </row>
    <row r="276" customFormat="false" ht="59.25" hidden="false" customHeight="true" outlineLevel="0" collapsed="false">
      <c r="A276" s="1" t="n">
        <v>917</v>
      </c>
      <c r="B276" s="12" t="s">
        <v>28</v>
      </c>
      <c r="C276" s="3" t="s">
        <v>1233</v>
      </c>
      <c r="D276" s="3" t="s">
        <v>1234</v>
      </c>
      <c r="F276" s="3" t="s">
        <v>1235</v>
      </c>
      <c r="G276" s="10" t="s">
        <v>596</v>
      </c>
      <c r="H276" s="3" t="s">
        <v>1236</v>
      </c>
      <c r="J276" s="3" t="s">
        <v>33</v>
      </c>
      <c r="L276" s="3" t="s">
        <v>415</v>
      </c>
      <c r="M276" s="3" t="s">
        <v>1237</v>
      </c>
    </row>
    <row r="277" customFormat="false" ht="59.25" hidden="false" customHeight="true" outlineLevel="0" collapsed="false">
      <c r="A277" s="13" t="n">
        <v>56</v>
      </c>
      <c r="B277" s="14" t="s">
        <v>54</v>
      </c>
      <c r="C277" s="15" t="s">
        <v>1238</v>
      </c>
      <c r="D277" s="15" t="s">
        <v>1239</v>
      </c>
      <c r="F277" s="15" t="s">
        <v>725</v>
      </c>
      <c r="G277" s="10" t="s">
        <v>596</v>
      </c>
      <c r="H277" s="15"/>
      <c r="I277" s="15"/>
      <c r="J277" s="15"/>
      <c r="K277" s="15"/>
      <c r="L277" s="15"/>
      <c r="M277" s="15"/>
      <c r="N277" s="15"/>
      <c r="O277" s="15"/>
      <c r="P277" s="15" t="s">
        <v>1240</v>
      </c>
      <c r="Q277" s="15" t="s">
        <v>1241</v>
      </c>
    </row>
    <row r="278" customFormat="false" ht="59.25" hidden="false" customHeight="true" outlineLevel="0" collapsed="false">
      <c r="A278" s="13" t="n">
        <v>102</v>
      </c>
      <c r="B278" s="14" t="s">
        <v>54</v>
      </c>
      <c r="C278" s="15" t="s">
        <v>1242</v>
      </c>
      <c r="D278" s="15" t="s">
        <v>1243</v>
      </c>
      <c r="F278" s="15" t="s">
        <v>1244</v>
      </c>
      <c r="G278" s="10" t="s">
        <v>596</v>
      </c>
      <c r="H278" s="15"/>
      <c r="I278" s="15"/>
      <c r="J278" s="15"/>
      <c r="K278" s="15"/>
      <c r="L278" s="15"/>
      <c r="M278" s="15"/>
      <c r="N278" s="15"/>
      <c r="O278" s="15"/>
      <c r="P278" s="15" t="s">
        <v>924</v>
      </c>
      <c r="Q278" s="15" t="s">
        <v>925</v>
      </c>
    </row>
    <row r="279" customFormat="false" ht="59.25" hidden="false" customHeight="true" outlineLevel="0" collapsed="false">
      <c r="A279" s="1" t="n">
        <v>461</v>
      </c>
      <c r="B279" s="9" t="s">
        <v>17</v>
      </c>
      <c r="C279" s="3" t="s">
        <v>1245</v>
      </c>
      <c r="D279" s="3" t="s">
        <v>1246</v>
      </c>
      <c r="F279" s="3" t="s">
        <v>621</v>
      </c>
      <c r="G279" s="10" t="s">
        <v>596</v>
      </c>
      <c r="H279" s="3" t="s">
        <v>1247</v>
      </c>
      <c r="I279" s="3" t="s">
        <v>1248</v>
      </c>
      <c r="J279" s="3" t="s">
        <v>24</v>
      </c>
      <c r="K279" s="3" t="s">
        <v>550</v>
      </c>
      <c r="L279" s="3" t="s">
        <v>225</v>
      </c>
      <c r="N279" s="3" t="s">
        <v>27</v>
      </c>
      <c r="O279" s="3" t="n">
        <v>2.262</v>
      </c>
    </row>
    <row r="280" customFormat="false" ht="59.25" hidden="false" customHeight="true" outlineLevel="0" collapsed="false">
      <c r="A280" s="1" t="n">
        <v>413</v>
      </c>
      <c r="B280" s="12" t="s">
        <v>28</v>
      </c>
      <c r="C280" s="3" t="s">
        <v>1249</v>
      </c>
      <c r="D280" s="3" t="s">
        <v>1250</v>
      </c>
      <c r="F280" s="3" t="s">
        <v>1251</v>
      </c>
      <c r="G280" s="10" t="s">
        <v>596</v>
      </c>
      <c r="H280" s="3" t="s">
        <v>76</v>
      </c>
      <c r="J280" s="3" t="s">
        <v>33</v>
      </c>
      <c r="L280" s="3" t="s">
        <v>325</v>
      </c>
      <c r="M280" s="3" t="s">
        <v>1252</v>
      </c>
    </row>
    <row r="281" customFormat="false" ht="59.25" hidden="false" customHeight="true" outlineLevel="0" collapsed="false">
      <c r="A281" s="1" t="n">
        <v>783</v>
      </c>
      <c r="B281" s="12" t="s">
        <v>28</v>
      </c>
      <c r="C281" s="3" t="s">
        <v>1253</v>
      </c>
      <c r="D281" s="3" t="s">
        <v>1254</v>
      </c>
      <c r="F281" s="3" t="s">
        <v>1255</v>
      </c>
      <c r="G281" s="10" t="s">
        <v>596</v>
      </c>
      <c r="H281" s="3" t="s">
        <v>838</v>
      </c>
      <c r="J281" s="3" t="s">
        <v>33</v>
      </c>
      <c r="L281" s="3" t="s">
        <v>298</v>
      </c>
      <c r="M281" s="3" t="s">
        <v>1256</v>
      </c>
    </row>
    <row r="282" customFormat="false" ht="59.25" hidden="false" customHeight="true" outlineLevel="0" collapsed="false">
      <c r="A282" s="1" t="n">
        <v>413</v>
      </c>
      <c r="B282" s="9" t="s">
        <v>17</v>
      </c>
      <c r="C282" s="3" t="s">
        <v>1257</v>
      </c>
      <c r="D282" s="3" t="s">
        <v>1258</v>
      </c>
      <c r="F282" s="3" t="s">
        <v>621</v>
      </c>
      <c r="G282" s="10" t="s">
        <v>596</v>
      </c>
      <c r="H282" s="3" t="s">
        <v>795</v>
      </c>
      <c r="I282" s="3" t="s">
        <v>796</v>
      </c>
      <c r="J282" s="3" t="s">
        <v>24</v>
      </c>
      <c r="K282" s="3" t="s">
        <v>558</v>
      </c>
      <c r="L282" s="3" t="s">
        <v>316</v>
      </c>
      <c r="N282" s="3" t="s">
        <v>27</v>
      </c>
      <c r="O282" s="3" t="n">
        <v>5.165</v>
      </c>
    </row>
    <row r="283" customFormat="false" ht="59.25" hidden="false" customHeight="true" outlineLevel="0" collapsed="false">
      <c r="A283" s="1" t="n">
        <v>669</v>
      </c>
      <c r="B283" s="12" t="s">
        <v>28</v>
      </c>
      <c r="C283" s="3" t="s">
        <v>1259</v>
      </c>
      <c r="D283" s="3" t="s">
        <v>1260</v>
      </c>
      <c r="F283" s="3" t="s">
        <v>1261</v>
      </c>
      <c r="G283" s="10" t="s">
        <v>596</v>
      </c>
      <c r="H283" s="3" t="s">
        <v>601</v>
      </c>
      <c r="J283" s="3" t="s">
        <v>164</v>
      </c>
      <c r="K283" s="3" t="s">
        <v>809</v>
      </c>
      <c r="L283" s="3" t="s">
        <v>879</v>
      </c>
      <c r="M283" s="3" t="s">
        <v>1262</v>
      </c>
    </row>
    <row r="284" customFormat="false" ht="59.25" hidden="false" customHeight="true" outlineLevel="0" collapsed="false">
      <c r="A284" s="1" t="n">
        <v>374</v>
      </c>
      <c r="B284" s="9" t="s">
        <v>17</v>
      </c>
      <c r="C284" s="3" t="s">
        <v>1263</v>
      </c>
      <c r="D284" s="3" t="s">
        <v>1264</v>
      </c>
      <c r="F284" s="3" t="s">
        <v>402</v>
      </c>
      <c r="G284" s="10" t="s">
        <v>596</v>
      </c>
      <c r="H284" s="3" t="s">
        <v>1265</v>
      </c>
      <c r="I284" s="3" t="s">
        <v>1266</v>
      </c>
      <c r="J284" s="3" t="s">
        <v>24</v>
      </c>
      <c r="K284" s="3" t="s">
        <v>550</v>
      </c>
      <c r="L284" s="3" t="s">
        <v>316</v>
      </c>
      <c r="N284" s="3" t="s">
        <v>27</v>
      </c>
      <c r="O284" s="3" t="n">
        <v>1.176</v>
      </c>
    </row>
    <row r="285" customFormat="false" ht="59.25" hidden="false" customHeight="true" outlineLevel="0" collapsed="false">
      <c r="A285" s="1" t="n">
        <v>233</v>
      </c>
      <c r="B285" s="12" t="s">
        <v>28</v>
      </c>
      <c r="C285" s="3" t="s">
        <v>1267</v>
      </c>
      <c r="D285" s="3" t="s">
        <v>1268</v>
      </c>
      <c r="F285" s="3" t="s">
        <v>595</v>
      </c>
      <c r="G285" s="10" t="s">
        <v>596</v>
      </c>
      <c r="H285" s="3" t="s">
        <v>601</v>
      </c>
      <c r="J285" s="3" t="s">
        <v>33</v>
      </c>
      <c r="L285" s="3" t="s">
        <v>130</v>
      </c>
      <c r="M285" s="3" t="s">
        <v>1026</v>
      </c>
    </row>
    <row r="286" customFormat="false" ht="59.25" hidden="false" customHeight="true" outlineLevel="0" collapsed="false">
      <c r="A286" s="1" t="n">
        <v>428</v>
      </c>
      <c r="B286" s="12" t="s">
        <v>28</v>
      </c>
      <c r="C286" s="3" t="s">
        <v>1269</v>
      </c>
      <c r="D286" s="3" t="s">
        <v>1270</v>
      </c>
      <c r="F286" s="3" t="s">
        <v>1271</v>
      </c>
      <c r="G286" s="10" t="s">
        <v>596</v>
      </c>
      <c r="H286" s="3" t="s">
        <v>445</v>
      </c>
      <c r="J286" s="3" t="s">
        <v>33</v>
      </c>
      <c r="K286" s="3" t="s">
        <v>446</v>
      </c>
      <c r="L286" s="3" t="s">
        <v>1272</v>
      </c>
      <c r="M286" s="3" t="s">
        <v>1273</v>
      </c>
    </row>
    <row r="287" customFormat="false" ht="59.25" hidden="false" customHeight="true" outlineLevel="0" collapsed="false">
      <c r="A287" s="1" t="n">
        <v>30</v>
      </c>
      <c r="B287" s="12" t="s">
        <v>28</v>
      </c>
      <c r="C287" s="3" t="s">
        <v>1274</v>
      </c>
      <c r="D287" s="3" t="s">
        <v>1275</v>
      </c>
      <c r="F287" s="3" t="s">
        <v>1104</v>
      </c>
      <c r="G287" s="10" t="s">
        <v>596</v>
      </c>
      <c r="H287" s="3" t="s">
        <v>850</v>
      </c>
      <c r="J287" s="3" t="s">
        <v>164</v>
      </c>
      <c r="K287" s="3" t="s">
        <v>482</v>
      </c>
      <c r="L287" s="3" t="s">
        <v>398</v>
      </c>
      <c r="M287" s="3" t="s">
        <v>1276</v>
      </c>
    </row>
    <row r="288" customFormat="false" ht="59.25" hidden="false" customHeight="true" outlineLevel="0" collapsed="false">
      <c r="A288" s="1" t="n">
        <v>430</v>
      </c>
      <c r="B288" s="12" t="s">
        <v>28</v>
      </c>
      <c r="C288" s="3" t="s">
        <v>1277</v>
      </c>
      <c r="D288" s="3" t="s">
        <v>1278</v>
      </c>
      <c r="F288" s="3" t="s">
        <v>1279</v>
      </c>
      <c r="G288" s="10" t="s">
        <v>596</v>
      </c>
      <c r="H288" s="3" t="s">
        <v>642</v>
      </c>
      <c r="J288" s="3" t="s">
        <v>33</v>
      </c>
      <c r="K288" s="3" t="s">
        <v>643</v>
      </c>
      <c r="M288" s="3" t="s">
        <v>1280</v>
      </c>
    </row>
    <row r="289" customFormat="false" ht="59.25" hidden="false" customHeight="true" outlineLevel="0" collapsed="false">
      <c r="A289" s="1" t="n">
        <v>324</v>
      </c>
      <c r="B289" s="9" t="s">
        <v>17</v>
      </c>
      <c r="C289" s="3" t="s">
        <v>1281</v>
      </c>
      <c r="D289" s="3" t="s">
        <v>1282</v>
      </c>
      <c r="F289" s="3" t="s">
        <v>621</v>
      </c>
      <c r="G289" s="10" t="s">
        <v>596</v>
      </c>
      <c r="H289" s="3" t="s">
        <v>647</v>
      </c>
      <c r="I289" s="3" t="s">
        <v>648</v>
      </c>
      <c r="J289" s="3" t="s">
        <v>24</v>
      </c>
      <c r="K289" s="3" t="s">
        <v>315</v>
      </c>
      <c r="L289" s="3" t="s">
        <v>178</v>
      </c>
      <c r="N289" s="3" t="s">
        <v>27</v>
      </c>
      <c r="O289" s="3" t="n">
        <v>4.08</v>
      </c>
    </row>
    <row r="290" customFormat="false" ht="59.25" hidden="false" customHeight="true" outlineLevel="0" collapsed="false">
      <c r="A290" s="1" t="n">
        <v>43</v>
      </c>
      <c r="B290" s="12" t="s">
        <v>28</v>
      </c>
      <c r="C290" s="3" t="s">
        <v>1283</v>
      </c>
      <c r="D290" s="3" t="s">
        <v>1284</v>
      </c>
      <c r="F290" s="3" t="s">
        <v>715</v>
      </c>
      <c r="G290" s="10" t="s">
        <v>596</v>
      </c>
      <c r="H290" s="3" t="s">
        <v>612</v>
      </c>
      <c r="J290" s="3" t="s">
        <v>164</v>
      </c>
      <c r="L290" s="3" t="s">
        <v>851</v>
      </c>
      <c r="M290" s="3" t="s">
        <v>1285</v>
      </c>
    </row>
    <row r="291" customFormat="false" ht="59.25" hidden="false" customHeight="true" outlineLevel="0" collapsed="false">
      <c r="A291" s="1" t="n">
        <v>23</v>
      </c>
      <c r="B291" s="12" t="s">
        <v>28</v>
      </c>
      <c r="C291" s="3" t="s">
        <v>1286</v>
      </c>
      <c r="D291" s="3" t="s">
        <v>1287</v>
      </c>
      <c r="F291" s="3" t="s">
        <v>1014</v>
      </c>
      <c r="G291" s="10" t="s">
        <v>596</v>
      </c>
      <c r="H291" s="3" t="s">
        <v>76</v>
      </c>
      <c r="J291" s="3" t="s">
        <v>164</v>
      </c>
      <c r="K291" s="3" t="s">
        <v>165</v>
      </c>
      <c r="L291" s="3" t="s">
        <v>166</v>
      </c>
      <c r="M291" s="3" t="s">
        <v>1288</v>
      </c>
    </row>
    <row r="292" customFormat="false" ht="59.25" hidden="false" customHeight="true" outlineLevel="0" collapsed="false">
      <c r="A292" s="1" t="n">
        <v>52</v>
      </c>
      <c r="B292" s="12" t="s">
        <v>28</v>
      </c>
      <c r="C292" s="3" t="s">
        <v>1289</v>
      </c>
      <c r="D292" s="3" t="s">
        <v>1290</v>
      </c>
      <c r="F292" s="3" t="s">
        <v>595</v>
      </c>
      <c r="G292" s="10" t="s">
        <v>596</v>
      </c>
      <c r="H292" s="3" t="s">
        <v>597</v>
      </c>
      <c r="J292" s="3" t="s">
        <v>33</v>
      </c>
      <c r="L292" s="3" t="s">
        <v>278</v>
      </c>
      <c r="M292" s="3" t="s">
        <v>1291</v>
      </c>
    </row>
    <row r="293" customFormat="false" ht="59.25" hidden="false" customHeight="true" outlineLevel="0" collapsed="false">
      <c r="A293" s="1" t="n">
        <v>563</v>
      </c>
      <c r="B293" s="12" t="s">
        <v>28</v>
      </c>
      <c r="C293" s="3" t="s">
        <v>1292</v>
      </c>
      <c r="D293" s="3" t="s">
        <v>1293</v>
      </c>
      <c r="F293" s="3" t="s">
        <v>1294</v>
      </c>
      <c r="G293" s="10" t="s">
        <v>596</v>
      </c>
      <c r="H293" s="3" t="s">
        <v>597</v>
      </c>
      <c r="J293" s="3" t="s">
        <v>33</v>
      </c>
      <c r="K293" s="3" t="s">
        <v>651</v>
      </c>
      <c r="L293" s="3" t="s">
        <v>1295</v>
      </c>
      <c r="M293" s="3" t="s">
        <v>1296</v>
      </c>
    </row>
    <row r="294" customFormat="false" ht="59.25" hidden="false" customHeight="true" outlineLevel="0" collapsed="false">
      <c r="A294" s="1" t="n">
        <v>841</v>
      </c>
      <c r="B294" s="12" t="s">
        <v>28</v>
      </c>
      <c r="C294" s="3" t="s">
        <v>1297</v>
      </c>
      <c r="D294" s="3" t="s">
        <v>1298</v>
      </c>
      <c r="F294" s="3" t="s">
        <v>1299</v>
      </c>
      <c r="G294" s="10" t="s">
        <v>596</v>
      </c>
      <c r="H294" s="3" t="s">
        <v>1236</v>
      </c>
      <c r="J294" s="3" t="s">
        <v>33</v>
      </c>
      <c r="L294" s="3" t="s">
        <v>298</v>
      </c>
      <c r="M294" s="3" t="s">
        <v>1300</v>
      </c>
    </row>
    <row r="295" customFormat="false" ht="59.25" hidden="false" customHeight="true" outlineLevel="0" collapsed="false">
      <c r="A295" s="1" t="n">
        <v>415</v>
      </c>
      <c r="B295" s="12" t="s">
        <v>28</v>
      </c>
      <c r="C295" s="3" t="s">
        <v>1301</v>
      </c>
      <c r="D295" s="3" t="s">
        <v>1302</v>
      </c>
      <c r="F295" s="3" t="s">
        <v>1303</v>
      </c>
      <c r="G295" s="10" t="s">
        <v>596</v>
      </c>
      <c r="H295" s="3" t="s">
        <v>76</v>
      </c>
      <c r="J295" s="3" t="s">
        <v>33</v>
      </c>
      <c r="K295" s="3" t="s">
        <v>217</v>
      </c>
      <c r="L295" s="3" t="s">
        <v>218</v>
      </c>
      <c r="M295" s="3" t="s">
        <v>1304</v>
      </c>
    </row>
    <row r="296" customFormat="false" ht="59.25" hidden="false" customHeight="true" outlineLevel="0" collapsed="false">
      <c r="A296" s="1" t="n">
        <v>229</v>
      </c>
      <c r="B296" s="12" t="s">
        <v>28</v>
      </c>
      <c r="C296" s="3" t="s">
        <v>1305</v>
      </c>
      <c r="D296" s="3" t="s">
        <v>1306</v>
      </c>
      <c r="F296" s="3" t="s">
        <v>1307</v>
      </c>
      <c r="G296" s="10" t="s">
        <v>596</v>
      </c>
      <c r="H296" s="3" t="s">
        <v>1308</v>
      </c>
      <c r="J296" s="3" t="s">
        <v>33</v>
      </c>
      <c r="L296" s="3" t="s">
        <v>757</v>
      </c>
      <c r="M296" s="3" t="s">
        <v>1309</v>
      </c>
    </row>
    <row r="297" customFormat="false" ht="59.25" hidden="false" customHeight="true" outlineLevel="0" collapsed="false">
      <c r="A297" s="1" t="n">
        <v>709</v>
      </c>
      <c r="B297" s="12" t="s">
        <v>28</v>
      </c>
      <c r="C297" s="3" t="s">
        <v>1310</v>
      </c>
      <c r="D297" s="3" t="s">
        <v>1311</v>
      </c>
      <c r="F297" s="3" t="s">
        <v>1312</v>
      </c>
      <c r="G297" s="10" t="s">
        <v>596</v>
      </c>
      <c r="H297" s="3" t="s">
        <v>1313</v>
      </c>
      <c r="J297" s="3" t="s">
        <v>164</v>
      </c>
      <c r="K297" s="3" t="s">
        <v>664</v>
      </c>
      <c r="L297" s="3" t="s">
        <v>166</v>
      </c>
      <c r="M297" s="3" t="s">
        <v>1314</v>
      </c>
    </row>
    <row r="298" customFormat="false" ht="59.25" hidden="false" customHeight="true" outlineLevel="0" collapsed="false">
      <c r="A298" s="1" t="n">
        <v>100</v>
      </c>
      <c r="B298" s="12" t="s">
        <v>28</v>
      </c>
      <c r="C298" s="3" t="s">
        <v>1315</v>
      </c>
      <c r="D298" s="3" t="s">
        <v>1316</v>
      </c>
      <c r="F298" s="3" t="s">
        <v>715</v>
      </c>
      <c r="G298" s="10" t="s">
        <v>596</v>
      </c>
      <c r="H298" s="3" t="s">
        <v>612</v>
      </c>
      <c r="J298" s="3" t="s">
        <v>33</v>
      </c>
      <c r="L298" s="3" t="s">
        <v>298</v>
      </c>
      <c r="M298" s="3" t="s">
        <v>1317</v>
      </c>
    </row>
    <row r="299" customFormat="false" ht="59.25" hidden="false" customHeight="true" outlineLevel="0" collapsed="false">
      <c r="A299" s="1" t="n">
        <v>357</v>
      </c>
      <c r="B299" s="12" t="s">
        <v>28</v>
      </c>
      <c r="C299" s="3" t="s">
        <v>1318</v>
      </c>
      <c r="D299" s="3" t="s">
        <v>1319</v>
      </c>
      <c r="F299" s="3" t="s">
        <v>753</v>
      </c>
      <c r="G299" s="10" t="s">
        <v>596</v>
      </c>
      <c r="H299" s="3" t="s">
        <v>76</v>
      </c>
      <c r="J299" s="3" t="s">
        <v>33</v>
      </c>
      <c r="K299" s="3" t="s">
        <v>77</v>
      </c>
      <c r="M299" s="3" t="s">
        <v>1320</v>
      </c>
    </row>
    <row r="300" customFormat="false" ht="59.25" hidden="false" customHeight="true" outlineLevel="0" collapsed="false">
      <c r="A300" s="1" t="n">
        <v>427</v>
      </c>
      <c r="B300" s="12" t="s">
        <v>28</v>
      </c>
      <c r="C300" s="3" t="s">
        <v>1321</v>
      </c>
      <c r="D300" s="3" t="s">
        <v>1322</v>
      </c>
      <c r="F300" s="3" t="s">
        <v>1323</v>
      </c>
      <c r="G300" s="10" t="s">
        <v>596</v>
      </c>
      <c r="H300" s="3" t="s">
        <v>1042</v>
      </c>
      <c r="J300" s="3" t="s">
        <v>33</v>
      </c>
      <c r="K300" s="3" t="s">
        <v>217</v>
      </c>
      <c r="L300" s="3" t="s">
        <v>218</v>
      </c>
      <c r="M300" s="3" t="s">
        <v>1324</v>
      </c>
    </row>
    <row r="301" customFormat="false" ht="59.25" hidden="false" customHeight="true" outlineLevel="0" collapsed="false">
      <c r="A301" s="1" t="n">
        <v>661</v>
      </c>
      <c r="B301" s="12" t="s">
        <v>28</v>
      </c>
      <c r="C301" s="3" t="s">
        <v>1325</v>
      </c>
      <c r="D301" s="3" t="s">
        <v>1326</v>
      </c>
      <c r="F301" s="3" t="s">
        <v>1327</v>
      </c>
      <c r="G301" s="10" t="s">
        <v>596</v>
      </c>
      <c r="H301" s="3" t="s">
        <v>76</v>
      </c>
      <c r="J301" s="3" t="s">
        <v>164</v>
      </c>
      <c r="K301" s="3" t="s">
        <v>165</v>
      </c>
      <c r="L301" s="3" t="s">
        <v>398</v>
      </c>
      <c r="M301" s="3" t="s">
        <v>1328</v>
      </c>
    </row>
    <row r="302" customFormat="false" ht="59.25" hidden="false" customHeight="true" outlineLevel="0" collapsed="false">
      <c r="A302" s="1" t="n">
        <v>713</v>
      </c>
      <c r="B302" s="12" t="s">
        <v>28</v>
      </c>
      <c r="C302" s="3" t="s">
        <v>1329</v>
      </c>
      <c r="D302" s="3" t="s">
        <v>1330</v>
      </c>
      <c r="F302" s="3" t="s">
        <v>1331</v>
      </c>
      <c r="G302" s="10" t="s">
        <v>596</v>
      </c>
      <c r="H302" s="3" t="s">
        <v>445</v>
      </c>
      <c r="J302" s="3" t="s">
        <v>164</v>
      </c>
      <c r="K302" s="3" t="s">
        <v>1332</v>
      </c>
      <c r="L302" s="3" t="s">
        <v>1333</v>
      </c>
      <c r="M302" s="3" t="s">
        <v>1334</v>
      </c>
    </row>
    <row r="303" customFormat="false" ht="59.25" hidden="false" customHeight="true" outlineLevel="0" collapsed="false">
      <c r="A303" s="1" t="n">
        <v>359</v>
      </c>
      <c r="B303" s="9" t="s">
        <v>17</v>
      </c>
      <c r="C303" s="3" t="s">
        <v>1335</v>
      </c>
      <c r="D303" s="3" t="s">
        <v>1336</v>
      </c>
      <c r="F303" s="3" t="s">
        <v>621</v>
      </c>
      <c r="G303" s="10" t="s">
        <v>596</v>
      </c>
      <c r="H303" s="3" t="s">
        <v>1079</v>
      </c>
      <c r="I303" s="3" t="s">
        <v>1080</v>
      </c>
      <c r="J303" s="3" t="s">
        <v>24</v>
      </c>
      <c r="K303" s="3" t="s">
        <v>125</v>
      </c>
      <c r="L303" s="3" t="s">
        <v>316</v>
      </c>
      <c r="N303" s="3" t="s">
        <v>27</v>
      </c>
      <c r="O303" s="3" t="n">
        <v>0.441</v>
      </c>
    </row>
    <row r="304" customFormat="false" ht="59.25" hidden="false" customHeight="true" outlineLevel="0" collapsed="false">
      <c r="A304" s="1" t="n">
        <v>160</v>
      </c>
      <c r="B304" s="9" t="s">
        <v>17</v>
      </c>
      <c r="C304" s="3" t="s">
        <v>1337</v>
      </c>
      <c r="D304" s="3" t="s">
        <v>1338</v>
      </c>
      <c r="F304" s="3" t="s">
        <v>621</v>
      </c>
      <c r="G304" s="10" t="s">
        <v>596</v>
      </c>
      <c r="H304" s="3" t="s">
        <v>1339</v>
      </c>
      <c r="I304" s="3" t="s">
        <v>1340</v>
      </c>
      <c r="J304" s="3" t="s">
        <v>24</v>
      </c>
      <c r="K304" s="3" t="s">
        <v>1341</v>
      </c>
      <c r="L304" s="3" t="s">
        <v>53</v>
      </c>
      <c r="N304" s="3" t="s">
        <v>27</v>
      </c>
      <c r="O304" s="3" t="n">
        <v>1.016</v>
      </c>
    </row>
    <row r="305" customFormat="false" ht="59.25" hidden="false" customHeight="true" outlineLevel="0" collapsed="false">
      <c r="A305" s="1" t="n">
        <v>151</v>
      </c>
      <c r="B305" s="12" t="s">
        <v>28</v>
      </c>
      <c r="C305" s="3" t="s">
        <v>1342</v>
      </c>
      <c r="D305" s="3" t="s">
        <v>1343</v>
      </c>
      <c r="F305" s="3" t="s">
        <v>595</v>
      </c>
      <c r="G305" s="10" t="s">
        <v>596</v>
      </c>
      <c r="H305" s="3" t="s">
        <v>601</v>
      </c>
      <c r="J305" s="3" t="s">
        <v>33</v>
      </c>
      <c r="K305" s="3" t="s">
        <v>664</v>
      </c>
      <c r="L305" s="3" t="s">
        <v>851</v>
      </c>
      <c r="M305" s="3" t="s">
        <v>1344</v>
      </c>
    </row>
    <row r="306" customFormat="false" ht="59.25" hidden="false" customHeight="true" outlineLevel="0" collapsed="false">
      <c r="A306" s="13" t="n">
        <v>59</v>
      </c>
      <c r="B306" s="14" t="s">
        <v>54</v>
      </c>
      <c r="C306" s="15" t="s">
        <v>1345</v>
      </c>
      <c r="D306" s="15" t="s">
        <v>1346</v>
      </c>
      <c r="F306" s="15" t="s">
        <v>725</v>
      </c>
      <c r="G306" s="10" t="s">
        <v>596</v>
      </c>
      <c r="H306" s="15"/>
      <c r="I306" s="15"/>
      <c r="J306" s="15"/>
      <c r="K306" s="15"/>
      <c r="L306" s="15"/>
      <c r="M306" s="15"/>
      <c r="N306" s="15"/>
      <c r="O306" s="15"/>
      <c r="P306" s="15" t="s">
        <v>1347</v>
      </c>
      <c r="Q306" s="15" t="s">
        <v>1348</v>
      </c>
    </row>
    <row r="307" customFormat="false" ht="59.25" hidden="false" customHeight="true" outlineLevel="0" collapsed="false">
      <c r="A307" s="13" t="n">
        <v>58</v>
      </c>
      <c r="B307" s="14" t="s">
        <v>54</v>
      </c>
      <c r="C307" s="15" t="s">
        <v>1349</v>
      </c>
      <c r="D307" s="15" t="s">
        <v>1350</v>
      </c>
      <c r="F307" s="15" t="s">
        <v>725</v>
      </c>
      <c r="G307" s="10" t="s">
        <v>596</v>
      </c>
      <c r="H307" s="15"/>
      <c r="I307" s="15"/>
      <c r="J307" s="15"/>
      <c r="K307" s="15"/>
      <c r="L307" s="15"/>
      <c r="M307" s="15"/>
      <c r="N307" s="15"/>
      <c r="O307" s="15"/>
      <c r="P307" s="15" t="s">
        <v>924</v>
      </c>
      <c r="Q307" s="15" t="s">
        <v>925</v>
      </c>
    </row>
    <row r="308" customFormat="false" ht="59.25" hidden="false" customHeight="true" outlineLevel="0" collapsed="false">
      <c r="A308" s="13" t="n">
        <v>1</v>
      </c>
      <c r="B308" s="14" t="s">
        <v>54</v>
      </c>
      <c r="C308" s="15" t="s">
        <v>1351</v>
      </c>
      <c r="D308" s="15" t="s">
        <v>1352</v>
      </c>
      <c r="F308" s="15" t="s">
        <v>1353</v>
      </c>
      <c r="G308" s="10" t="s">
        <v>596</v>
      </c>
      <c r="H308" s="15"/>
      <c r="I308" s="15"/>
      <c r="J308" s="15"/>
      <c r="K308" s="15"/>
      <c r="L308" s="15"/>
      <c r="M308" s="15"/>
      <c r="N308" s="15"/>
      <c r="O308" s="15"/>
      <c r="P308" s="15" t="s">
        <v>1354</v>
      </c>
      <c r="Q308" s="15" t="s">
        <v>952</v>
      </c>
    </row>
    <row r="309" customFormat="false" ht="59.25" hidden="false" customHeight="true" outlineLevel="0" collapsed="false">
      <c r="A309" s="1" t="n">
        <v>426</v>
      </c>
      <c r="B309" s="12" t="s">
        <v>28</v>
      </c>
      <c r="C309" s="3" t="s">
        <v>1355</v>
      </c>
      <c r="D309" s="3" t="s">
        <v>1356</v>
      </c>
      <c r="F309" s="3" t="s">
        <v>636</v>
      </c>
      <c r="G309" s="10" t="s">
        <v>596</v>
      </c>
      <c r="H309" s="3" t="s">
        <v>1042</v>
      </c>
      <c r="J309" s="3" t="s">
        <v>33</v>
      </c>
      <c r="K309" s="3" t="s">
        <v>217</v>
      </c>
      <c r="L309" s="3" t="s">
        <v>218</v>
      </c>
      <c r="M309" s="3" t="s">
        <v>1357</v>
      </c>
    </row>
    <row r="310" customFormat="false" ht="59.25" hidden="false" customHeight="true" outlineLevel="0" collapsed="false">
      <c r="A310" s="1" t="n">
        <v>460</v>
      </c>
      <c r="B310" s="9" t="s">
        <v>17</v>
      </c>
      <c r="C310" s="3" t="s">
        <v>1358</v>
      </c>
      <c r="D310" s="3" t="s">
        <v>1359</v>
      </c>
      <c r="F310" s="3" t="s">
        <v>621</v>
      </c>
      <c r="G310" s="10" t="s">
        <v>596</v>
      </c>
      <c r="H310" s="3" t="s">
        <v>1360</v>
      </c>
      <c r="I310" s="3" t="s">
        <v>1361</v>
      </c>
      <c r="J310" s="3" t="s">
        <v>24</v>
      </c>
      <c r="K310" s="3" t="s">
        <v>1341</v>
      </c>
      <c r="L310" s="3" t="s">
        <v>225</v>
      </c>
      <c r="N310" s="3" t="s">
        <v>27</v>
      </c>
      <c r="O310" s="3" t="n">
        <v>1.357</v>
      </c>
    </row>
    <row r="311" customFormat="false" ht="59.25" hidden="false" customHeight="true" outlineLevel="0" collapsed="false">
      <c r="A311" s="1" t="n">
        <v>63</v>
      </c>
      <c r="B311" s="12" t="s">
        <v>28</v>
      </c>
      <c r="C311" s="3" t="s">
        <v>1362</v>
      </c>
      <c r="D311" s="3" t="s">
        <v>1363</v>
      </c>
      <c r="F311" s="3" t="s">
        <v>753</v>
      </c>
      <c r="G311" s="10" t="s">
        <v>596</v>
      </c>
      <c r="H311" s="3" t="s">
        <v>76</v>
      </c>
      <c r="J311" s="3" t="s">
        <v>33</v>
      </c>
      <c r="L311" s="3" t="s">
        <v>465</v>
      </c>
      <c r="M311" s="3" t="s">
        <v>1364</v>
      </c>
    </row>
    <row r="312" customFormat="false" ht="59.25" hidden="false" customHeight="true" outlineLevel="0" collapsed="false">
      <c r="A312" s="1" t="n">
        <v>860</v>
      </c>
      <c r="B312" s="12" t="s">
        <v>28</v>
      </c>
      <c r="C312" s="3" t="s">
        <v>1365</v>
      </c>
      <c r="D312" s="3" t="s">
        <v>594</v>
      </c>
      <c r="F312" s="3" t="s">
        <v>1366</v>
      </c>
      <c r="G312" s="10" t="s">
        <v>596</v>
      </c>
      <c r="H312" s="3" t="s">
        <v>1194</v>
      </c>
      <c r="J312" s="3" t="s">
        <v>33</v>
      </c>
      <c r="L312" s="3" t="s">
        <v>298</v>
      </c>
      <c r="M312" s="3" t="s">
        <v>1367</v>
      </c>
    </row>
    <row r="313" customFormat="false" ht="59.25" hidden="false" customHeight="true" outlineLevel="0" collapsed="false">
      <c r="A313" s="1" t="n">
        <v>966</v>
      </c>
      <c r="B313" s="12" t="s">
        <v>28</v>
      </c>
      <c r="C313" s="3" t="s">
        <v>1368</v>
      </c>
      <c r="D313" s="3" t="s">
        <v>1369</v>
      </c>
      <c r="F313" s="3" t="s">
        <v>1018</v>
      </c>
      <c r="G313" s="10" t="s">
        <v>596</v>
      </c>
      <c r="H313" s="3" t="s">
        <v>741</v>
      </c>
      <c r="J313" s="3" t="s">
        <v>33</v>
      </c>
      <c r="K313" s="3" t="s">
        <v>1002</v>
      </c>
      <c r="L313" s="3" t="s">
        <v>1370</v>
      </c>
      <c r="M313" s="3" t="s">
        <v>1371</v>
      </c>
    </row>
    <row r="314" customFormat="false" ht="59.25" hidden="false" customHeight="true" outlineLevel="0" collapsed="false">
      <c r="A314" s="1" t="n">
        <v>302</v>
      </c>
      <c r="B314" s="9" t="s">
        <v>17</v>
      </c>
      <c r="C314" s="3" t="s">
        <v>1372</v>
      </c>
      <c r="D314" s="3" t="s">
        <v>1373</v>
      </c>
      <c r="F314" s="3" t="s">
        <v>621</v>
      </c>
      <c r="G314" s="10" t="s">
        <v>596</v>
      </c>
      <c r="H314" s="3" t="s">
        <v>795</v>
      </c>
      <c r="I314" s="3" t="s">
        <v>796</v>
      </c>
      <c r="J314" s="3" t="s">
        <v>24</v>
      </c>
      <c r="K314" s="3" t="s">
        <v>558</v>
      </c>
      <c r="L314" s="3" t="s">
        <v>241</v>
      </c>
      <c r="N314" s="3" t="s">
        <v>27</v>
      </c>
      <c r="O314" s="3" t="n">
        <v>5.165</v>
      </c>
    </row>
    <row r="315" customFormat="false" ht="59.25" hidden="false" customHeight="true" outlineLevel="0" collapsed="false">
      <c r="A315" s="1" t="n">
        <v>145</v>
      </c>
      <c r="B315" s="12" t="s">
        <v>28</v>
      </c>
      <c r="C315" s="3" t="s">
        <v>1374</v>
      </c>
      <c r="D315" s="3" t="s">
        <v>1375</v>
      </c>
      <c r="F315" s="3" t="s">
        <v>1376</v>
      </c>
      <c r="G315" s="10" t="s">
        <v>596</v>
      </c>
      <c r="H315" s="3" t="s">
        <v>1377</v>
      </c>
      <c r="J315" s="3" t="s">
        <v>33</v>
      </c>
      <c r="K315" s="3" t="s">
        <v>1378</v>
      </c>
      <c r="L315" s="3" t="s">
        <v>248</v>
      </c>
      <c r="M315" s="3" t="s">
        <v>1379</v>
      </c>
    </row>
    <row r="316" customFormat="false" ht="59.25" hidden="false" customHeight="true" outlineLevel="0" collapsed="false">
      <c r="A316" s="13" t="n">
        <v>50</v>
      </c>
      <c r="B316" s="14" t="s">
        <v>54</v>
      </c>
      <c r="C316" s="15" t="s">
        <v>1380</v>
      </c>
      <c r="D316" s="15" t="s">
        <v>1381</v>
      </c>
      <c r="F316" s="15" t="s">
        <v>725</v>
      </c>
      <c r="G316" s="10" t="s">
        <v>596</v>
      </c>
      <c r="H316" s="15"/>
      <c r="I316" s="15"/>
      <c r="J316" s="15"/>
      <c r="K316" s="15"/>
      <c r="L316" s="15"/>
      <c r="M316" s="15"/>
      <c r="N316" s="15"/>
      <c r="O316" s="15"/>
      <c r="P316" s="15" t="s">
        <v>679</v>
      </c>
      <c r="Q316" s="15" t="s">
        <v>680</v>
      </c>
    </row>
    <row r="317" customFormat="false" ht="59.25" hidden="false" customHeight="true" outlineLevel="0" collapsed="false">
      <c r="A317" s="1" t="n">
        <v>425</v>
      </c>
      <c r="B317" s="12" t="s">
        <v>28</v>
      </c>
      <c r="C317" s="3" t="s">
        <v>1382</v>
      </c>
      <c r="D317" s="3" t="s">
        <v>1383</v>
      </c>
      <c r="F317" s="3" t="s">
        <v>1384</v>
      </c>
      <c r="G317" s="10" t="s">
        <v>596</v>
      </c>
      <c r="H317" s="3" t="s">
        <v>741</v>
      </c>
      <c r="J317" s="3" t="s">
        <v>45</v>
      </c>
      <c r="K317" s="3" t="s">
        <v>1385</v>
      </c>
      <c r="L317" s="3" t="s">
        <v>1386</v>
      </c>
      <c r="M317" s="3" t="s">
        <v>1387</v>
      </c>
    </row>
    <row r="318" customFormat="false" ht="59.25" hidden="false" customHeight="true" outlineLevel="0" collapsed="false">
      <c r="A318" s="1" t="n">
        <v>698</v>
      </c>
      <c r="B318" s="12" t="s">
        <v>28</v>
      </c>
      <c r="C318" s="3" t="s">
        <v>1388</v>
      </c>
      <c r="D318" s="3" t="s">
        <v>1389</v>
      </c>
      <c r="F318" s="3" t="s">
        <v>1390</v>
      </c>
      <c r="G318" s="10" t="s">
        <v>596</v>
      </c>
      <c r="H318" s="3" t="s">
        <v>850</v>
      </c>
      <c r="J318" s="3" t="s">
        <v>164</v>
      </c>
      <c r="K318" s="3" t="s">
        <v>482</v>
      </c>
      <c r="L318" s="3" t="s">
        <v>398</v>
      </c>
      <c r="M318" s="3" t="s">
        <v>1391</v>
      </c>
    </row>
    <row r="319" customFormat="false" ht="59.25" hidden="false" customHeight="true" outlineLevel="0" collapsed="false">
      <c r="A319" s="1" t="n">
        <v>2</v>
      </c>
      <c r="B319" s="12" t="s">
        <v>28</v>
      </c>
      <c r="C319" s="3" t="s">
        <v>1392</v>
      </c>
      <c r="D319" s="3" t="s">
        <v>1393</v>
      </c>
      <c r="F319" s="3" t="s">
        <v>1014</v>
      </c>
      <c r="G319" s="10" t="s">
        <v>596</v>
      </c>
      <c r="H319" s="3" t="s">
        <v>76</v>
      </c>
      <c r="J319" s="3" t="s">
        <v>164</v>
      </c>
      <c r="K319" s="3" t="s">
        <v>165</v>
      </c>
      <c r="L319" s="3" t="s">
        <v>398</v>
      </c>
      <c r="M319" s="3" t="s">
        <v>299</v>
      </c>
    </row>
    <row r="320" customFormat="false" ht="59.25" hidden="false" customHeight="true" outlineLevel="0" collapsed="false">
      <c r="A320" s="1" t="n">
        <v>959</v>
      </c>
      <c r="B320" s="12" t="s">
        <v>28</v>
      </c>
      <c r="C320" s="3" t="s">
        <v>1394</v>
      </c>
      <c r="D320" s="3" t="s">
        <v>1395</v>
      </c>
      <c r="F320" s="3" t="s">
        <v>1396</v>
      </c>
      <c r="G320" s="10" t="s">
        <v>596</v>
      </c>
      <c r="H320" s="3" t="s">
        <v>1042</v>
      </c>
      <c r="J320" s="3" t="s">
        <v>33</v>
      </c>
      <c r="K320" s="3" t="s">
        <v>1378</v>
      </c>
      <c r="L320" s="3" t="s">
        <v>248</v>
      </c>
      <c r="M320" s="3" t="s">
        <v>1397</v>
      </c>
    </row>
    <row r="321" customFormat="false" ht="59.25" hidden="false" customHeight="true" outlineLevel="0" collapsed="false">
      <c r="A321" s="1" t="n">
        <v>304</v>
      </c>
      <c r="B321" s="12" t="s">
        <v>28</v>
      </c>
      <c r="C321" s="3" t="s">
        <v>1398</v>
      </c>
      <c r="D321" s="3" t="s">
        <v>1399</v>
      </c>
      <c r="F321" s="3" t="s">
        <v>595</v>
      </c>
      <c r="G321" s="10" t="s">
        <v>596</v>
      </c>
      <c r="H321" s="3" t="s">
        <v>597</v>
      </c>
      <c r="J321" s="3" t="s">
        <v>33</v>
      </c>
      <c r="K321" s="3" t="s">
        <v>217</v>
      </c>
      <c r="L321" s="3" t="s">
        <v>1119</v>
      </c>
      <c r="M321" s="3" t="s">
        <v>1400</v>
      </c>
    </row>
    <row r="322" customFormat="false" ht="59.25" hidden="false" customHeight="true" outlineLevel="0" collapsed="false">
      <c r="A322" s="1" t="n">
        <v>417</v>
      </c>
      <c r="B322" s="12" t="s">
        <v>28</v>
      </c>
      <c r="C322" s="3" t="s">
        <v>1401</v>
      </c>
      <c r="D322" s="3" t="s">
        <v>1402</v>
      </c>
      <c r="F322" s="3" t="s">
        <v>1403</v>
      </c>
      <c r="G322" s="10" t="s">
        <v>596</v>
      </c>
      <c r="H322" s="3" t="s">
        <v>76</v>
      </c>
      <c r="J322" s="3" t="s">
        <v>33</v>
      </c>
      <c r="K322" s="3" t="s">
        <v>77</v>
      </c>
      <c r="L322" s="3" t="s">
        <v>139</v>
      </c>
      <c r="M322" s="3" t="s">
        <v>1404</v>
      </c>
    </row>
    <row r="323" customFormat="false" ht="59.25" hidden="false" customHeight="true" outlineLevel="0" collapsed="false">
      <c r="A323" s="1" t="n">
        <v>376</v>
      </c>
      <c r="B323" s="12" t="s">
        <v>28</v>
      </c>
      <c r="C323" s="3" t="s">
        <v>1405</v>
      </c>
      <c r="D323" s="3" t="s">
        <v>807</v>
      </c>
      <c r="F323" s="3" t="s">
        <v>1406</v>
      </c>
      <c r="G323" s="10" t="s">
        <v>596</v>
      </c>
      <c r="H323" s="3" t="s">
        <v>612</v>
      </c>
      <c r="J323" s="3" t="s">
        <v>33</v>
      </c>
      <c r="L323" s="3" t="s">
        <v>332</v>
      </c>
      <c r="M323" s="3" t="s">
        <v>1407</v>
      </c>
    </row>
    <row r="324" customFormat="false" ht="59.25" hidden="false" customHeight="true" outlineLevel="0" collapsed="false">
      <c r="A324" s="1" t="n">
        <v>892</v>
      </c>
      <c r="B324" s="12" t="s">
        <v>28</v>
      </c>
      <c r="C324" s="3" t="s">
        <v>1408</v>
      </c>
      <c r="D324" s="3" t="s">
        <v>1409</v>
      </c>
      <c r="F324" s="3" t="s">
        <v>1410</v>
      </c>
      <c r="G324" s="10" t="s">
        <v>596</v>
      </c>
      <c r="H324" s="3" t="s">
        <v>1411</v>
      </c>
      <c r="J324" s="3" t="s">
        <v>33</v>
      </c>
      <c r="L324" s="3" t="s">
        <v>298</v>
      </c>
      <c r="M324" s="3" t="s">
        <v>1412</v>
      </c>
    </row>
    <row r="325" customFormat="false" ht="59.25" hidden="false" customHeight="true" outlineLevel="0" collapsed="false">
      <c r="A325" s="13" t="n">
        <v>44</v>
      </c>
      <c r="B325" s="14" t="s">
        <v>54</v>
      </c>
      <c r="C325" s="15" t="s">
        <v>1413</v>
      </c>
      <c r="D325" s="15" t="s">
        <v>1414</v>
      </c>
      <c r="F325" s="15" t="s">
        <v>725</v>
      </c>
      <c r="G325" s="10" t="s">
        <v>596</v>
      </c>
      <c r="H325" s="15"/>
      <c r="I325" s="15"/>
      <c r="J325" s="15"/>
      <c r="K325" s="15"/>
      <c r="L325" s="15"/>
      <c r="M325" s="15"/>
      <c r="N325" s="15"/>
      <c r="O325" s="15"/>
      <c r="P325" s="15" t="s">
        <v>998</v>
      </c>
      <c r="Q325" s="15" t="s">
        <v>999</v>
      </c>
    </row>
    <row r="326" customFormat="false" ht="59.25" hidden="false" customHeight="true" outlineLevel="0" collapsed="false">
      <c r="A326" s="1" t="n">
        <v>144</v>
      </c>
      <c r="B326" s="12" t="s">
        <v>28</v>
      </c>
      <c r="C326" s="3" t="s">
        <v>1415</v>
      </c>
      <c r="D326" s="3" t="s">
        <v>1416</v>
      </c>
      <c r="F326" s="3" t="s">
        <v>887</v>
      </c>
      <c r="G326" s="10" t="s">
        <v>596</v>
      </c>
      <c r="H326" s="3" t="s">
        <v>384</v>
      </c>
      <c r="J326" s="3" t="s">
        <v>33</v>
      </c>
      <c r="K326" s="3" t="s">
        <v>1417</v>
      </c>
      <c r="L326" s="3" t="s">
        <v>248</v>
      </c>
      <c r="M326" s="3" t="s">
        <v>1418</v>
      </c>
    </row>
    <row r="327" customFormat="false" ht="59.25" hidden="false" customHeight="true" outlineLevel="0" collapsed="false">
      <c r="A327" s="13" t="n">
        <v>45</v>
      </c>
      <c r="B327" s="14" t="s">
        <v>54</v>
      </c>
      <c r="C327" s="15" t="s">
        <v>1419</v>
      </c>
      <c r="D327" s="15" t="s">
        <v>1420</v>
      </c>
      <c r="F327" s="15" t="s">
        <v>725</v>
      </c>
      <c r="G327" s="10" t="s">
        <v>596</v>
      </c>
      <c r="H327" s="15"/>
      <c r="I327" s="15"/>
      <c r="J327" s="15"/>
      <c r="K327" s="15"/>
      <c r="L327" s="15"/>
      <c r="M327" s="15"/>
      <c r="N327" s="15"/>
      <c r="O327" s="15"/>
      <c r="P327" s="15" t="s">
        <v>679</v>
      </c>
      <c r="Q327" s="15" t="s">
        <v>680</v>
      </c>
    </row>
    <row r="328" customFormat="false" ht="59.25" hidden="false" customHeight="true" outlineLevel="0" collapsed="false">
      <c r="A328" s="1" t="n">
        <v>348</v>
      </c>
      <c r="B328" s="9" t="s">
        <v>17</v>
      </c>
      <c r="C328" s="3" t="s">
        <v>1421</v>
      </c>
      <c r="D328" s="3" t="s">
        <v>1422</v>
      </c>
      <c r="F328" s="3" t="s">
        <v>621</v>
      </c>
      <c r="G328" s="10" t="s">
        <v>596</v>
      </c>
      <c r="H328" s="3" t="s">
        <v>1247</v>
      </c>
      <c r="I328" s="3" t="s">
        <v>1248</v>
      </c>
      <c r="J328" s="3" t="s">
        <v>24</v>
      </c>
      <c r="K328" s="3" t="s">
        <v>550</v>
      </c>
      <c r="L328" s="3" t="s">
        <v>53</v>
      </c>
      <c r="N328" s="3" t="s">
        <v>27</v>
      </c>
      <c r="O328" s="3" t="n">
        <v>2.262</v>
      </c>
    </row>
    <row r="329" customFormat="false" ht="59.25" hidden="false" customHeight="true" outlineLevel="0" collapsed="false">
      <c r="A329" s="13" t="n">
        <v>101</v>
      </c>
      <c r="B329" s="14" t="s">
        <v>54</v>
      </c>
      <c r="C329" s="15" t="s">
        <v>1423</v>
      </c>
      <c r="D329" s="15" t="s">
        <v>1424</v>
      </c>
      <c r="F329" s="15" t="s">
        <v>1244</v>
      </c>
      <c r="G329" s="10" t="s">
        <v>596</v>
      </c>
      <c r="H329" s="15"/>
      <c r="I329" s="15"/>
      <c r="J329" s="15"/>
      <c r="K329" s="15"/>
      <c r="L329" s="15"/>
      <c r="M329" s="15"/>
      <c r="N329" s="15"/>
      <c r="O329" s="15"/>
      <c r="P329" s="15" t="s">
        <v>679</v>
      </c>
      <c r="Q329" s="15" t="s">
        <v>680</v>
      </c>
    </row>
    <row r="330" customFormat="false" ht="59.25" hidden="false" customHeight="true" outlineLevel="0" collapsed="false">
      <c r="A330" s="13" t="n">
        <v>100</v>
      </c>
      <c r="B330" s="14" t="s">
        <v>54</v>
      </c>
      <c r="C330" s="15" t="s">
        <v>1425</v>
      </c>
      <c r="D330" s="15" t="s">
        <v>1426</v>
      </c>
      <c r="F330" s="15" t="s">
        <v>1244</v>
      </c>
      <c r="G330" s="10" t="s">
        <v>596</v>
      </c>
      <c r="H330" s="15"/>
      <c r="I330" s="15"/>
      <c r="J330" s="15"/>
      <c r="K330" s="15"/>
      <c r="L330" s="15"/>
      <c r="M330" s="15"/>
      <c r="N330" s="15"/>
      <c r="O330" s="15"/>
      <c r="P330" s="15" t="s">
        <v>679</v>
      </c>
      <c r="Q330" s="15" t="s">
        <v>680</v>
      </c>
    </row>
    <row r="331" customFormat="false" ht="59.25" hidden="false" customHeight="true" outlineLevel="0" collapsed="false">
      <c r="A331" s="1" t="n">
        <v>419</v>
      </c>
      <c r="B331" s="12" t="s">
        <v>28</v>
      </c>
      <c r="C331" s="3" t="s">
        <v>1427</v>
      </c>
      <c r="D331" s="3" t="s">
        <v>699</v>
      </c>
      <c r="F331" s="3" t="s">
        <v>1428</v>
      </c>
      <c r="G331" s="10" t="s">
        <v>596</v>
      </c>
      <c r="H331" s="3" t="s">
        <v>838</v>
      </c>
      <c r="J331" s="3" t="s">
        <v>33</v>
      </c>
      <c r="L331" s="3" t="s">
        <v>197</v>
      </c>
      <c r="M331" s="3" t="s">
        <v>1429</v>
      </c>
    </row>
    <row r="332" customFormat="false" ht="59.25" hidden="false" customHeight="true" outlineLevel="0" collapsed="false">
      <c r="A332" s="1" t="n">
        <v>1032</v>
      </c>
      <c r="B332" s="12" t="s">
        <v>28</v>
      </c>
      <c r="C332" s="3" t="s">
        <v>1430</v>
      </c>
      <c r="D332" s="3" t="s">
        <v>1431</v>
      </c>
      <c r="F332" s="3" t="s">
        <v>1432</v>
      </c>
      <c r="G332" s="10" t="s">
        <v>596</v>
      </c>
      <c r="H332" s="3" t="s">
        <v>1194</v>
      </c>
      <c r="J332" s="3" t="s">
        <v>33</v>
      </c>
      <c r="K332" s="3" t="s">
        <v>165</v>
      </c>
      <c r="L332" s="3" t="s">
        <v>451</v>
      </c>
      <c r="M332" s="3" t="s">
        <v>1433</v>
      </c>
    </row>
    <row r="333" customFormat="false" ht="59.25" hidden="false" customHeight="true" outlineLevel="0" collapsed="false">
      <c r="A333" s="1" t="n">
        <v>420</v>
      </c>
      <c r="B333" s="12" t="s">
        <v>28</v>
      </c>
      <c r="C333" s="3" t="s">
        <v>1434</v>
      </c>
      <c r="D333" s="3" t="s">
        <v>1435</v>
      </c>
      <c r="F333" s="3" t="s">
        <v>1436</v>
      </c>
      <c r="G333" s="10" t="s">
        <v>596</v>
      </c>
      <c r="H333" s="3" t="s">
        <v>838</v>
      </c>
      <c r="J333" s="3" t="s">
        <v>33</v>
      </c>
      <c r="L333" s="3" t="s">
        <v>683</v>
      </c>
      <c r="M333" s="3" t="s">
        <v>1437</v>
      </c>
    </row>
    <row r="334" customFormat="false" ht="59.25" hidden="false" customHeight="true" outlineLevel="0" collapsed="false">
      <c r="A334" s="1" t="n">
        <v>436</v>
      </c>
      <c r="B334" s="12" t="s">
        <v>28</v>
      </c>
      <c r="C334" s="3" t="s">
        <v>1438</v>
      </c>
      <c r="D334" s="3" t="s">
        <v>1439</v>
      </c>
      <c r="F334" s="3" t="s">
        <v>1440</v>
      </c>
      <c r="G334" s="10" t="s">
        <v>596</v>
      </c>
      <c r="H334" s="3" t="s">
        <v>1441</v>
      </c>
      <c r="J334" s="3" t="s">
        <v>33</v>
      </c>
      <c r="K334" s="3" t="s">
        <v>217</v>
      </c>
      <c r="M334" s="3" t="s">
        <v>1442</v>
      </c>
    </row>
    <row r="335" customFormat="false" ht="59.25" hidden="false" customHeight="true" outlineLevel="0" collapsed="false">
      <c r="A335" s="1" t="n">
        <v>156</v>
      </c>
      <c r="B335" s="12" t="s">
        <v>28</v>
      </c>
      <c r="C335" s="3" t="s">
        <v>1443</v>
      </c>
      <c r="D335" s="3" t="s">
        <v>1444</v>
      </c>
      <c r="F335" s="3" t="s">
        <v>606</v>
      </c>
      <c r="G335" s="10" t="s">
        <v>596</v>
      </c>
      <c r="H335" s="3" t="s">
        <v>1194</v>
      </c>
      <c r="J335" s="3" t="s">
        <v>33</v>
      </c>
      <c r="K335" s="3" t="s">
        <v>165</v>
      </c>
      <c r="L335" s="3" t="s">
        <v>523</v>
      </c>
      <c r="M335" s="3" t="s">
        <v>1445</v>
      </c>
    </row>
    <row r="336" customFormat="false" ht="59.25" hidden="false" customHeight="true" outlineLevel="0" collapsed="false">
      <c r="A336" s="1" t="n">
        <v>418</v>
      </c>
      <c r="B336" s="12" t="s">
        <v>28</v>
      </c>
      <c r="C336" s="3" t="s">
        <v>1446</v>
      </c>
      <c r="D336" s="3" t="s">
        <v>1447</v>
      </c>
      <c r="F336" s="3" t="s">
        <v>1448</v>
      </c>
      <c r="G336" s="10" t="s">
        <v>596</v>
      </c>
      <c r="H336" s="3" t="s">
        <v>838</v>
      </c>
      <c r="J336" s="3" t="s">
        <v>33</v>
      </c>
      <c r="L336" s="3" t="s">
        <v>197</v>
      </c>
      <c r="M336" s="3" t="s">
        <v>1449</v>
      </c>
    </row>
    <row r="337" customFormat="false" ht="59.25" hidden="false" customHeight="true" outlineLevel="0" collapsed="false">
      <c r="A337" s="1" t="n">
        <v>674</v>
      </c>
      <c r="B337" s="12" t="s">
        <v>28</v>
      </c>
      <c r="C337" s="3" t="s">
        <v>1450</v>
      </c>
      <c r="D337" s="3" t="s">
        <v>1451</v>
      </c>
      <c r="F337" s="3" t="s">
        <v>1452</v>
      </c>
      <c r="G337" s="10" t="s">
        <v>596</v>
      </c>
      <c r="H337" s="3" t="s">
        <v>1453</v>
      </c>
      <c r="J337" s="3" t="s">
        <v>33</v>
      </c>
      <c r="K337" s="3" t="s">
        <v>617</v>
      </c>
      <c r="L337" s="3" t="s">
        <v>833</v>
      </c>
      <c r="M337" s="3" t="s">
        <v>1454</v>
      </c>
    </row>
    <row r="338" customFormat="false" ht="59.25" hidden="false" customHeight="true" outlineLevel="0" collapsed="false">
      <c r="A338" s="1" t="n">
        <v>890</v>
      </c>
      <c r="B338" s="12" t="s">
        <v>28</v>
      </c>
      <c r="C338" s="3" t="s">
        <v>1455</v>
      </c>
      <c r="D338" s="3" t="s">
        <v>1456</v>
      </c>
      <c r="F338" s="3" t="s">
        <v>1457</v>
      </c>
      <c r="G338" s="10" t="s">
        <v>596</v>
      </c>
      <c r="H338" s="3" t="s">
        <v>601</v>
      </c>
      <c r="J338" s="3" t="s">
        <v>33</v>
      </c>
      <c r="L338" s="3" t="s">
        <v>1458</v>
      </c>
      <c r="M338" s="3" t="s">
        <v>1459</v>
      </c>
    </row>
    <row r="339" customFormat="false" ht="59.25" hidden="false" customHeight="true" outlineLevel="0" collapsed="false">
      <c r="A339" s="1" t="n">
        <v>678</v>
      </c>
      <c r="B339" s="12" t="s">
        <v>28</v>
      </c>
      <c r="C339" s="3" t="s">
        <v>1460</v>
      </c>
      <c r="D339" s="3" t="s">
        <v>1461</v>
      </c>
      <c r="F339" s="3" t="s">
        <v>1462</v>
      </c>
      <c r="G339" s="10" t="s">
        <v>596</v>
      </c>
      <c r="H339" s="3" t="s">
        <v>1463</v>
      </c>
      <c r="J339" s="3" t="s">
        <v>33</v>
      </c>
      <c r="K339" s="3" t="s">
        <v>1417</v>
      </c>
      <c r="L339" s="3" t="s">
        <v>1464</v>
      </c>
      <c r="M339" s="3" t="s">
        <v>1465</v>
      </c>
    </row>
    <row r="340" customFormat="false" ht="59.25" hidden="false" customHeight="true" outlineLevel="0" collapsed="false">
      <c r="A340" s="1" t="n">
        <v>143</v>
      </c>
      <c r="B340" s="9" t="s">
        <v>17</v>
      </c>
      <c r="C340" s="3" t="s">
        <v>1460</v>
      </c>
      <c r="D340" s="3" t="s">
        <v>1466</v>
      </c>
      <c r="F340" s="3" t="s">
        <v>621</v>
      </c>
      <c r="G340" s="10" t="s">
        <v>596</v>
      </c>
      <c r="H340" s="3" t="s">
        <v>1467</v>
      </c>
      <c r="I340" s="3" t="s">
        <v>1468</v>
      </c>
      <c r="J340" s="3" t="s">
        <v>24</v>
      </c>
      <c r="K340" s="3" t="s">
        <v>203</v>
      </c>
      <c r="L340" s="3" t="s">
        <v>53</v>
      </c>
      <c r="N340" s="3" t="s">
        <v>27</v>
      </c>
      <c r="O340" s="3" t="n">
        <v>0.978</v>
      </c>
    </row>
    <row r="341" customFormat="false" ht="59.25" hidden="false" customHeight="true" outlineLevel="0" collapsed="false">
      <c r="A341" s="1" t="n">
        <v>345</v>
      </c>
      <c r="B341" s="9" t="s">
        <v>17</v>
      </c>
      <c r="C341" s="3" t="s">
        <v>1469</v>
      </c>
      <c r="D341" s="3" t="s">
        <v>1470</v>
      </c>
      <c r="F341" s="3" t="s">
        <v>621</v>
      </c>
      <c r="G341" s="10" t="s">
        <v>596</v>
      </c>
      <c r="H341" s="3" t="s">
        <v>845</v>
      </c>
      <c r="I341" s="3" t="s">
        <v>846</v>
      </c>
      <c r="J341" s="3" t="s">
        <v>24</v>
      </c>
      <c r="K341" s="3" t="s">
        <v>315</v>
      </c>
      <c r="L341" s="3" t="s">
        <v>53</v>
      </c>
      <c r="N341" s="3" t="s">
        <v>27</v>
      </c>
      <c r="O341" s="3" t="n">
        <v>1.519</v>
      </c>
    </row>
    <row r="342" customFormat="false" ht="59.25" hidden="false" customHeight="true" outlineLevel="0" collapsed="false">
      <c r="A342" s="1" t="n">
        <v>820</v>
      </c>
      <c r="B342" s="12" t="s">
        <v>28</v>
      </c>
      <c r="C342" s="3" t="s">
        <v>1471</v>
      </c>
      <c r="D342" s="3" t="s">
        <v>1472</v>
      </c>
      <c r="F342" s="3" t="s">
        <v>1473</v>
      </c>
      <c r="G342" s="10" t="s">
        <v>596</v>
      </c>
      <c r="H342" s="3" t="s">
        <v>1474</v>
      </c>
      <c r="J342" s="3" t="s">
        <v>33</v>
      </c>
      <c r="L342" s="3" t="s">
        <v>298</v>
      </c>
      <c r="M342" s="3" t="s">
        <v>1475</v>
      </c>
    </row>
    <row r="343" customFormat="false" ht="59.25" hidden="false" customHeight="true" outlineLevel="0" collapsed="false">
      <c r="A343" s="1" t="n">
        <v>723</v>
      </c>
      <c r="B343" s="12" t="s">
        <v>28</v>
      </c>
      <c r="C343" s="3" t="s">
        <v>1476</v>
      </c>
      <c r="D343" s="3" t="s">
        <v>1477</v>
      </c>
      <c r="F343" s="3" t="s">
        <v>1478</v>
      </c>
      <c r="G343" s="10" t="s">
        <v>1479</v>
      </c>
      <c r="H343" s="3" t="s">
        <v>1480</v>
      </c>
      <c r="J343" s="3" t="s">
        <v>33</v>
      </c>
      <c r="K343" s="3" t="s">
        <v>287</v>
      </c>
      <c r="L343" s="3" t="s">
        <v>248</v>
      </c>
      <c r="M343" s="3" t="s">
        <v>1481</v>
      </c>
    </row>
    <row r="344" customFormat="false" ht="59.25" hidden="false" customHeight="true" outlineLevel="0" collapsed="false">
      <c r="A344" s="13" t="n">
        <v>10</v>
      </c>
      <c r="B344" s="14" t="s">
        <v>54</v>
      </c>
      <c r="C344" s="15" t="s">
        <v>1482</v>
      </c>
      <c r="D344" s="15" t="s">
        <v>1483</v>
      </c>
      <c r="F344" s="15" t="s">
        <v>1484</v>
      </c>
      <c r="G344" s="10" t="s">
        <v>1485</v>
      </c>
      <c r="H344" s="15"/>
      <c r="I344" s="15"/>
      <c r="J344" s="15"/>
      <c r="K344" s="15"/>
      <c r="L344" s="15"/>
      <c r="M344" s="15"/>
      <c r="N344" s="15"/>
      <c r="O344" s="15"/>
      <c r="P344" s="15" t="s">
        <v>1486</v>
      </c>
      <c r="Q344" s="15" t="s">
        <v>1487</v>
      </c>
    </row>
    <row r="345" customFormat="false" ht="59.25" hidden="false" customHeight="true" outlineLevel="0" collapsed="false">
      <c r="A345" s="1" t="n">
        <v>49</v>
      </c>
      <c r="B345" s="12" t="s">
        <v>28</v>
      </c>
      <c r="C345" s="3" t="s">
        <v>1488</v>
      </c>
      <c r="D345" s="3" t="s">
        <v>1489</v>
      </c>
      <c r="F345" s="3" t="s">
        <v>1490</v>
      </c>
      <c r="G345" s="10" t="s">
        <v>1485</v>
      </c>
      <c r="H345" s="3" t="s">
        <v>1491</v>
      </c>
      <c r="J345" s="3" t="s">
        <v>33</v>
      </c>
      <c r="L345" s="3" t="s">
        <v>153</v>
      </c>
      <c r="M345" s="3" t="s">
        <v>1492</v>
      </c>
    </row>
    <row r="346" customFormat="false" ht="59.25" hidden="false" customHeight="true" outlineLevel="0" collapsed="false">
      <c r="A346" s="1" t="n">
        <v>732</v>
      </c>
      <c r="B346" s="9" t="s">
        <v>17</v>
      </c>
      <c r="C346" s="3" t="s">
        <v>1488</v>
      </c>
      <c r="D346" s="3" t="s">
        <v>1493</v>
      </c>
      <c r="F346" s="3" t="s">
        <v>1494</v>
      </c>
      <c r="G346" s="10" t="s">
        <v>1485</v>
      </c>
      <c r="H346" s="3" t="s">
        <v>1495</v>
      </c>
      <c r="I346" s="3" t="s">
        <v>1496</v>
      </c>
      <c r="J346" s="3" t="s">
        <v>24</v>
      </c>
      <c r="K346" s="3" t="s">
        <v>518</v>
      </c>
      <c r="L346" s="3" t="s">
        <v>160</v>
      </c>
      <c r="N346" s="3" t="s">
        <v>27</v>
      </c>
      <c r="O346" s="3" t="n">
        <v>1.42</v>
      </c>
    </row>
    <row r="347" customFormat="false" ht="59.25" hidden="false" customHeight="true" outlineLevel="0" collapsed="false">
      <c r="A347" s="13" t="n">
        <v>126</v>
      </c>
      <c r="B347" s="14" t="s">
        <v>54</v>
      </c>
      <c r="C347" s="15" t="s">
        <v>1497</v>
      </c>
      <c r="D347" s="15" t="s">
        <v>1498</v>
      </c>
      <c r="F347" s="15" t="s">
        <v>1499</v>
      </c>
      <c r="G347" s="10" t="s">
        <v>1485</v>
      </c>
      <c r="H347" s="15"/>
      <c r="I347" s="15"/>
      <c r="J347" s="15"/>
      <c r="K347" s="15"/>
      <c r="L347" s="15"/>
      <c r="M347" s="15"/>
      <c r="N347" s="15"/>
      <c r="O347" s="15"/>
      <c r="P347" s="15" t="s">
        <v>1486</v>
      </c>
      <c r="Q347" s="15" t="s">
        <v>1487</v>
      </c>
    </row>
    <row r="348" customFormat="false" ht="59.25" hidden="false" customHeight="true" outlineLevel="0" collapsed="false">
      <c r="A348" s="13" t="n">
        <v>17</v>
      </c>
      <c r="B348" s="14" t="s">
        <v>54</v>
      </c>
      <c r="C348" s="15" t="s">
        <v>1500</v>
      </c>
      <c r="D348" s="15" t="s">
        <v>1501</v>
      </c>
      <c r="F348" s="15" t="s">
        <v>1502</v>
      </c>
      <c r="G348" s="10" t="s">
        <v>1485</v>
      </c>
      <c r="H348" s="15"/>
      <c r="I348" s="15"/>
      <c r="J348" s="15"/>
      <c r="K348" s="15"/>
      <c r="L348" s="15"/>
      <c r="M348" s="15"/>
      <c r="N348" s="15"/>
      <c r="O348" s="15"/>
      <c r="P348" s="15" t="s">
        <v>1486</v>
      </c>
      <c r="Q348" s="15" t="s">
        <v>1487</v>
      </c>
    </row>
    <row r="349" customFormat="false" ht="59.25" hidden="false" customHeight="true" outlineLevel="0" collapsed="false">
      <c r="A349" s="13" t="n">
        <v>118</v>
      </c>
      <c r="B349" s="14" t="s">
        <v>54</v>
      </c>
      <c r="C349" s="15" t="s">
        <v>1503</v>
      </c>
      <c r="D349" s="15" t="s">
        <v>1504</v>
      </c>
      <c r="F349" s="15" t="s">
        <v>1505</v>
      </c>
      <c r="G349" s="10" t="s">
        <v>1485</v>
      </c>
      <c r="H349" s="15"/>
      <c r="I349" s="15"/>
      <c r="J349" s="15"/>
      <c r="K349" s="15"/>
      <c r="L349" s="15"/>
      <c r="M349" s="15"/>
      <c r="N349" s="15"/>
      <c r="O349" s="15"/>
      <c r="P349" s="15" t="s">
        <v>762</v>
      </c>
      <c r="Q349" s="15" t="s">
        <v>763</v>
      </c>
    </row>
    <row r="350" customFormat="false" ht="59.25" hidden="false" customHeight="true" outlineLevel="0" collapsed="false">
      <c r="A350" s="13" t="n">
        <v>125</v>
      </c>
      <c r="B350" s="14" t="s">
        <v>54</v>
      </c>
      <c r="C350" s="15" t="s">
        <v>1506</v>
      </c>
      <c r="D350" s="15" t="s">
        <v>1507</v>
      </c>
      <c r="F350" s="15" t="s">
        <v>1499</v>
      </c>
      <c r="G350" s="10" t="s">
        <v>1485</v>
      </c>
      <c r="H350" s="15"/>
      <c r="I350" s="15"/>
      <c r="J350" s="15"/>
      <c r="K350" s="15"/>
      <c r="L350" s="15"/>
      <c r="M350" s="15"/>
      <c r="N350" s="15"/>
      <c r="O350" s="15"/>
      <c r="P350" s="15" t="s">
        <v>1486</v>
      </c>
      <c r="Q350" s="15" t="s">
        <v>1487</v>
      </c>
    </row>
    <row r="351" customFormat="false" ht="59.25" hidden="false" customHeight="true" outlineLevel="0" collapsed="false">
      <c r="A351" s="13" t="n">
        <v>129</v>
      </c>
      <c r="B351" s="14" t="s">
        <v>54</v>
      </c>
      <c r="C351" s="15" t="s">
        <v>1508</v>
      </c>
      <c r="D351" s="15" t="s">
        <v>1509</v>
      </c>
      <c r="F351" s="15" t="s">
        <v>1499</v>
      </c>
      <c r="G351" s="10" t="s">
        <v>1485</v>
      </c>
      <c r="H351" s="15"/>
      <c r="I351" s="15"/>
      <c r="J351" s="15"/>
      <c r="K351" s="15"/>
      <c r="L351" s="15"/>
      <c r="M351" s="15"/>
      <c r="N351" s="15"/>
      <c r="O351" s="15"/>
      <c r="P351" s="15" t="s">
        <v>1510</v>
      </c>
      <c r="Q351" s="15" t="s">
        <v>1511</v>
      </c>
    </row>
    <row r="352" customFormat="false" ht="59.25" hidden="false" customHeight="true" outlineLevel="0" collapsed="false">
      <c r="A352" s="1" t="n">
        <v>920</v>
      </c>
      <c r="B352" s="12" t="s">
        <v>28</v>
      </c>
      <c r="C352" s="3" t="s">
        <v>1512</v>
      </c>
      <c r="D352" s="3" t="s">
        <v>1513</v>
      </c>
      <c r="F352" s="3" t="s">
        <v>1514</v>
      </c>
      <c r="G352" s="10" t="s">
        <v>1485</v>
      </c>
      <c r="H352" s="3" t="s">
        <v>1515</v>
      </c>
      <c r="J352" s="3" t="s">
        <v>33</v>
      </c>
      <c r="L352" s="3" t="s">
        <v>415</v>
      </c>
      <c r="M352" s="3" t="s">
        <v>1516</v>
      </c>
    </row>
    <row r="353" customFormat="false" ht="59.25" hidden="false" customHeight="true" outlineLevel="0" collapsed="false">
      <c r="A353" s="13" t="n">
        <v>121</v>
      </c>
      <c r="B353" s="14" t="s">
        <v>54</v>
      </c>
      <c r="C353" s="15" t="s">
        <v>1517</v>
      </c>
      <c r="D353" s="15" t="s">
        <v>1518</v>
      </c>
      <c r="F353" s="15" t="s">
        <v>1505</v>
      </c>
      <c r="G353" s="10" t="s">
        <v>1485</v>
      </c>
      <c r="H353" s="15"/>
      <c r="I353" s="15"/>
      <c r="J353" s="15"/>
      <c r="K353" s="15"/>
      <c r="L353" s="15"/>
      <c r="M353" s="15"/>
      <c r="N353" s="15"/>
      <c r="O353" s="15"/>
      <c r="P353" s="15" t="s">
        <v>1519</v>
      </c>
      <c r="Q353" s="15" t="s">
        <v>1520</v>
      </c>
    </row>
    <row r="354" customFormat="false" ht="59.25" hidden="false" customHeight="true" outlineLevel="0" collapsed="false">
      <c r="A354" s="1" t="n">
        <v>380</v>
      </c>
      <c r="B354" s="12" t="s">
        <v>28</v>
      </c>
      <c r="C354" s="3" t="s">
        <v>1521</v>
      </c>
      <c r="D354" s="3" t="s">
        <v>1522</v>
      </c>
      <c r="F354" s="3" t="s">
        <v>1523</v>
      </c>
      <c r="G354" s="10" t="s">
        <v>1485</v>
      </c>
      <c r="H354" s="3" t="s">
        <v>1524</v>
      </c>
      <c r="J354" s="3" t="s">
        <v>33</v>
      </c>
      <c r="K354" s="3" t="s">
        <v>145</v>
      </c>
      <c r="L354" s="3" t="s">
        <v>1119</v>
      </c>
      <c r="M354" s="3" t="s">
        <v>1525</v>
      </c>
    </row>
    <row r="355" customFormat="false" ht="59.25" hidden="false" customHeight="true" outlineLevel="0" collapsed="false">
      <c r="A355" s="1" t="n">
        <v>28</v>
      </c>
      <c r="B355" s="9" t="s">
        <v>17</v>
      </c>
      <c r="C355" s="3" t="s">
        <v>1526</v>
      </c>
      <c r="D355" s="3" t="s">
        <v>1527</v>
      </c>
      <c r="F355" s="3" t="s">
        <v>1528</v>
      </c>
      <c r="G355" s="10" t="s">
        <v>1485</v>
      </c>
      <c r="H355" s="3" t="s">
        <v>1529</v>
      </c>
      <c r="I355" s="3" t="s">
        <v>1530</v>
      </c>
      <c r="J355" s="3" t="s">
        <v>24</v>
      </c>
      <c r="K355" s="3" t="s">
        <v>70</v>
      </c>
      <c r="L355" s="3" t="s">
        <v>624</v>
      </c>
      <c r="N355" s="3" t="s">
        <v>27</v>
      </c>
      <c r="O355" s="3" t="n">
        <v>1.011</v>
      </c>
    </row>
    <row r="356" customFormat="false" ht="59.25" hidden="false" customHeight="true" outlineLevel="0" collapsed="false">
      <c r="A356" s="13" t="n">
        <v>124</v>
      </c>
      <c r="B356" s="14" t="s">
        <v>54</v>
      </c>
      <c r="C356" s="15" t="s">
        <v>1531</v>
      </c>
      <c r="D356" s="15" t="s">
        <v>1532</v>
      </c>
      <c r="F356" s="15" t="s">
        <v>1499</v>
      </c>
      <c r="G356" s="10" t="s">
        <v>1485</v>
      </c>
      <c r="H356" s="15"/>
      <c r="I356" s="15"/>
      <c r="J356" s="15"/>
      <c r="K356" s="15"/>
      <c r="L356" s="15"/>
      <c r="M356" s="15"/>
      <c r="N356" s="15"/>
      <c r="O356" s="15"/>
      <c r="P356" s="15" t="s">
        <v>1486</v>
      </c>
      <c r="Q356" s="15" t="s">
        <v>1487</v>
      </c>
    </row>
    <row r="357" customFormat="false" ht="59.25" hidden="false" customHeight="true" outlineLevel="0" collapsed="false">
      <c r="A357" s="1" t="n">
        <v>548</v>
      </c>
      <c r="B357" s="12" t="s">
        <v>28</v>
      </c>
      <c r="C357" s="3" t="s">
        <v>1533</v>
      </c>
      <c r="D357" s="3" t="s">
        <v>1534</v>
      </c>
      <c r="F357" s="3" t="s">
        <v>1535</v>
      </c>
      <c r="G357" s="10" t="s">
        <v>1485</v>
      </c>
      <c r="H357" s="3" t="s">
        <v>1536</v>
      </c>
      <c r="J357" s="3" t="s">
        <v>33</v>
      </c>
      <c r="K357" s="3" t="s">
        <v>866</v>
      </c>
      <c r="L357" s="3" t="s">
        <v>139</v>
      </c>
      <c r="M357" s="3" t="s">
        <v>1537</v>
      </c>
    </row>
    <row r="358" customFormat="false" ht="59.25" hidden="false" customHeight="true" outlineLevel="0" collapsed="false">
      <c r="A358" s="1" t="n">
        <v>556</v>
      </c>
      <c r="B358" s="12" t="s">
        <v>28</v>
      </c>
      <c r="C358" s="3" t="s">
        <v>1538</v>
      </c>
      <c r="D358" s="3" t="s">
        <v>1539</v>
      </c>
      <c r="F358" s="3" t="s">
        <v>1540</v>
      </c>
      <c r="G358" s="10" t="s">
        <v>1485</v>
      </c>
      <c r="H358" s="3" t="s">
        <v>1541</v>
      </c>
      <c r="J358" s="3" t="s">
        <v>33</v>
      </c>
      <c r="L358" s="3" t="s">
        <v>757</v>
      </c>
      <c r="M358" s="3" t="s">
        <v>1542</v>
      </c>
    </row>
    <row r="359" customFormat="false" ht="59.25" hidden="false" customHeight="true" outlineLevel="0" collapsed="false">
      <c r="A359" s="1" t="n">
        <v>729</v>
      </c>
      <c r="B359" s="9" t="s">
        <v>17</v>
      </c>
      <c r="C359" s="3" t="s">
        <v>1543</v>
      </c>
      <c r="D359" s="3" t="s">
        <v>1544</v>
      </c>
      <c r="F359" s="3" t="s">
        <v>1494</v>
      </c>
      <c r="G359" s="10" t="s">
        <v>1485</v>
      </c>
      <c r="H359" s="3" t="s">
        <v>1545</v>
      </c>
      <c r="I359" s="3" t="s">
        <v>1546</v>
      </c>
      <c r="J359" s="3" t="s">
        <v>24</v>
      </c>
      <c r="K359" s="3" t="s">
        <v>1154</v>
      </c>
      <c r="L359" s="3" t="s">
        <v>316</v>
      </c>
      <c r="N359" s="3" t="s">
        <v>27</v>
      </c>
      <c r="O359" s="3" t="n">
        <v>1.854</v>
      </c>
    </row>
    <row r="360" customFormat="false" ht="59.25" hidden="false" customHeight="true" outlineLevel="0" collapsed="false">
      <c r="A360" s="13" t="n">
        <v>130</v>
      </c>
      <c r="B360" s="14" t="s">
        <v>54</v>
      </c>
      <c r="C360" s="15" t="s">
        <v>1547</v>
      </c>
      <c r="D360" s="15" t="s">
        <v>1548</v>
      </c>
      <c r="F360" s="15" t="s">
        <v>1549</v>
      </c>
      <c r="G360" s="10" t="s">
        <v>1485</v>
      </c>
      <c r="H360" s="15"/>
      <c r="I360" s="15"/>
      <c r="J360" s="15"/>
      <c r="K360" s="15"/>
      <c r="L360" s="15"/>
      <c r="M360" s="15"/>
      <c r="N360" s="15"/>
      <c r="O360" s="15"/>
      <c r="P360" s="15" t="s">
        <v>1550</v>
      </c>
      <c r="Q360" s="15" t="s">
        <v>1551</v>
      </c>
    </row>
    <row r="361" customFormat="false" ht="59.25" hidden="false" customHeight="true" outlineLevel="0" collapsed="false">
      <c r="A361" s="13" t="n">
        <v>123</v>
      </c>
      <c r="B361" s="14" t="s">
        <v>54</v>
      </c>
      <c r="C361" s="15" t="s">
        <v>1552</v>
      </c>
      <c r="D361" s="15" t="s">
        <v>1553</v>
      </c>
      <c r="F361" s="15" t="s">
        <v>1505</v>
      </c>
      <c r="G361" s="10" t="s">
        <v>1485</v>
      </c>
      <c r="H361" s="15"/>
      <c r="I361" s="15"/>
      <c r="J361" s="15"/>
      <c r="K361" s="15"/>
      <c r="L361" s="15"/>
      <c r="M361" s="15"/>
      <c r="N361" s="15"/>
      <c r="O361" s="15"/>
      <c r="P361" s="15" t="s">
        <v>1519</v>
      </c>
      <c r="Q361" s="15" t="s">
        <v>1520</v>
      </c>
    </row>
    <row r="362" customFormat="false" ht="59.25" hidden="false" customHeight="true" outlineLevel="0" collapsed="false">
      <c r="A362" s="13" t="n">
        <v>144</v>
      </c>
      <c r="B362" s="14" t="s">
        <v>54</v>
      </c>
      <c r="C362" s="15" t="s">
        <v>1554</v>
      </c>
      <c r="D362" s="15" t="s">
        <v>1555</v>
      </c>
      <c r="F362" s="15" t="s">
        <v>1556</v>
      </c>
      <c r="G362" s="10" t="s">
        <v>1485</v>
      </c>
      <c r="H362" s="15"/>
      <c r="I362" s="15"/>
      <c r="J362" s="15"/>
      <c r="K362" s="15"/>
      <c r="L362" s="15"/>
      <c r="M362" s="15"/>
      <c r="N362" s="15"/>
      <c r="O362" s="15"/>
      <c r="P362" s="15" t="s">
        <v>1557</v>
      </c>
      <c r="Q362" s="15" t="s">
        <v>1558</v>
      </c>
    </row>
    <row r="363" customFormat="false" ht="59.25" hidden="false" customHeight="true" outlineLevel="0" collapsed="false">
      <c r="A363" s="1" t="n">
        <v>730</v>
      </c>
      <c r="B363" s="9" t="s">
        <v>17</v>
      </c>
      <c r="C363" s="3" t="s">
        <v>1559</v>
      </c>
      <c r="D363" s="3" t="s">
        <v>1560</v>
      </c>
      <c r="F363" s="3" t="s">
        <v>1494</v>
      </c>
      <c r="G363" s="10" t="s">
        <v>1485</v>
      </c>
      <c r="H363" s="3" t="s">
        <v>1561</v>
      </c>
      <c r="I363" s="3" t="s">
        <v>1562</v>
      </c>
      <c r="J363" s="3" t="s">
        <v>24</v>
      </c>
      <c r="K363" s="3" t="s">
        <v>405</v>
      </c>
      <c r="L363" s="3" t="s">
        <v>178</v>
      </c>
      <c r="N363" s="3" t="s">
        <v>27</v>
      </c>
      <c r="O363" s="3" t="n">
        <v>0.318</v>
      </c>
    </row>
    <row r="364" customFormat="false" ht="59.25" hidden="false" customHeight="true" outlineLevel="0" collapsed="false">
      <c r="A364" s="13" t="n">
        <v>143</v>
      </c>
      <c r="B364" s="14" t="s">
        <v>54</v>
      </c>
      <c r="C364" s="15" t="s">
        <v>1563</v>
      </c>
      <c r="D364" s="15" t="s">
        <v>1564</v>
      </c>
      <c r="F364" s="15" t="s">
        <v>1556</v>
      </c>
      <c r="G364" s="10" t="s">
        <v>1485</v>
      </c>
      <c r="H364" s="15"/>
      <c r="I364" s="15"/>
      <c r="J364" s="15"/>
      <c r="K364" s="15"/>
      <c r="L364" s="15"/>
      <c r="M364" s="15"/>
      <c r="N364" s="15"/>
      <c r="O364" s="15"/>
      <c r="P364" s="15" t="s">
        <v>1557</v>
      </c>
      <c r="Q364" s="15" t="s">
        <v>1558</v>
      </c>
    </row>
    <row r="365" customFormat="false" ht="59.25" hidden="false" customHeight="true" outlineLevel="0" collapsed="false">
      <c r="A365" s="13" t="n">
        <v>9</v>
      </c>
      <c r="B365" s="14" t="s">
        <v>54</v>
      </c>
      <c r="C365" s="15" t="s">
        <v>1565</v>
      </c>
      <c r="D365" s="15" t="s">
        <v>1566</v>
      </c>
      <c r="F365" s="15" t="s">
        <v>1484</v>
      </c>
      <c r="G365" s="10" t="s">
        <v>1485</v>
      </c>
      <c r="H365" s="15"/>
      <c r="I365" s="15"/>
      <c r="J365" s="15"/>
      <c r="K365" s="15"/>
      <c r="L365" s="15"/>
      <c r="M365" s="15"/>
      <c r="N365" s="15"/>
      <c r="O365" s="15"/>
      <c r="P365" s="15" t="s">
        <v>1486</v>
      </c>
      <c r="Q365" s="15" t="s">
        <v>1487</v>
      </c>
    </row>
    <row r="366" customFormat="false" ht="59.25" hidden="false" customHeight="true" outlineLevel="0" collapsed="false">
      <c r="A366" s="13" t="n">
        <v>119</v>
      </c>
      <c r="B366" s="14" t="s">
        <v>54</v>
      </c>
      <c r="C366" s="15" t="s">
        <v>1567</v>
      </c>
      <c r="D366" s="15" t="s">
        <v>1568</v>
      </c>
      <c r="F366" s="15" t="s">
        <v>1505</v>
      </c>
      <c r="G366" s="10" t="s">
        <v>1485</v>
      </c>
      <c r="H366" s="15"/>
      <c r="I366" s="15"/>
      <c r="J366" s="15"/>
      <c r="K366" s="15"/>
      <c r="L366" s="15"/>
      <c r="M366" s="15"/>
      <c r="N366" s="15"/>
      <c r="O366" s="15"/>
      <c r="P366" s="15" t="s">
        <v>1519</v>
      </c>
      <c r="Q366" s="15" t="s">
        <v>1520</v>
      </c>
    </row>
    <row r="367" customFormat="false" ht="59.25" hidden="false" customHeight="true" outlineLevel="0" collapsed="false">
      <c r="A367" s="1" t="n">
        <v>821</v>
      </c>
      <c r="B367" s="12" t="s">
        <v>28</v>
      </c>
      <c r="C367" s="3" t="s">
        <v>1569</v>
      </c>
      <c r="D367" s="3" t="s">
        <v>1534</v>
      </c>
      <c r="F367" s="3" t="s">
        <v>1535</v>
      </c>
      <c r="G367" s="10" t="s">
        <v>1485</v>
      </c>
      <c r="H367" s="3" t="s">
        <v>1474</v>
      </c>
      <c r="J367" s="3" t="s">
        <v>33</v>
      </c>
      <c r="L367" s="3" t="s">
        <v>298</v>
      </c>
      <c r="M367" s="3" t="s">
        <v>1570</v>
      </c>
    </row>
    <row r="368" customFormat="false" ht="59.25" hidden="false" customHeight="true" outlineLevel="0" collapsed="false">
      <c r="A368" s="13" t="n">
        <v>122</v>
      </c>
      <c r="B368" s="14" t="s">
        <v>54</v>
      </c>
      <c r="C368" s="15" t="s">
        <v>1571</v>
      </c>
      <c r="D368" s="15" t="s">
        <v>1572</v>
      </c>
      <c r="F368" s="15" t="s">
        <v>1505</v>
      </c>
      <c r="G368" s="10" t="s">
        <v>1485</v>
      </c>
      <c r="H368" s="15"/>
      <c r="I368" s="15"/>
      <c r="J368" s="15"/>
      <c r="K368" s="15"/>
      <c r="L368" s="15"/>
      <c r="M368" s="15"/>
      <c r="N368" s="15"/>
      <c r="O368" s="15"/>
      <c r="P368" s="15" t="s">
        <v>1519</v>
      </c>
      <c r="Q368" s="15" t="s">
        <v>1520</v>
      </c>
    </row>
    <row r="369" customFormat="false" ht="59.25" hidden="false" customHeight="true" outlineLevel="0" collapsed="false">
      <c r="A369" s="1" t="n">
        <v>381</v>
      </c>
      <c r="B369" s="12" t="s">
        <v>28</v>
      </c>
      <c r="C369" s="3" t="s">
        <v>1573</v>
      </c>
      <c r="D369" s="3" t="s">
        <v>1574</v>
      </c>
      <c r="F369" s="3" t="s">
        <v>1575</v>
      </c>
      <c r="G369" s="10" t="s">
        <v>1485</v>
      </c>
      <c r="H369" s="3" t="s">
        <v>76</v>
      </c>
      <c r="J369" s="3" t="s">
        <v>33</v>
      </c>
      <c r="K369" s="3" t="s">
        <v>77</v>
      </c>
      <c r="M369" s="3" t="s">
        <v>1576</v>
      </c>
    </row>
    <row r="370" customFormat="false" ht="59.25" hidden="false" customHeight="true" outlineLevel="0" collapsed="false">
      <c r="A370" s="1" t="n">
        <v>731</v>
      </c>
      <c r="B370" s="9" t="s">
        <v>17</v>
      </c>
      <c r="C370" s="3" t="s">
        <v>1577</v>
      </c>
      <c r="D370" s="3" t="s">
        <v>1578</v>
      </c>
      <c r="F370" s="3" t="s">
        <v>1494</v>
      </c>
      <c r="G370" s="10" t="s">
        <v>1485</v>
      </c>
      <c r="H370" s="3" t="s">
        <v>1561</v>
      </c>
      <c r="I370" s="3" t="s">
        <v>1562</v>
      </c>
      <c r="J370" s="3" t="s">
        <v>24</v>
      </c>
      <c r="K370" s="3" t="s">
        <v>405</v>
      </c>
      <c r="L370" s="3" t="s">
        <v>624</v>
      </c>
      <c r="N370" s="3" t="s">
        <v>27</v>
      </c>
      <c r="O370" s="3" t="n">
        <v>0.318</v>
      </c>
    </row>
    <row r="371" customFormat="false" ht="59.25" hidden="false" customHeight="true" outlineLevel="0" collapsed="false">
      <c r="A371" s="1" t="n">
        <v>501</v>
      </c>
      <c r="B371" s="9" t="s">
        <v>17</v>
      </c>
      <c r="C371" s="3" t="s">
        <v>1579</v>
      </c>
      <c r="D371" s="3" t="s">
        <v>1580</v>
      </c>
      <c r="F371" s="3" t="s">
        <v>1528</v>
      </c>
      <c r="G371" s="10" t="s">
        <v>1485</v>
      </c>
      <c r="H371" s="3" t="s">
        <v>1581</v>
      </c>
      <c r="I371" s="3" t="s">
        <v>1582</v>
      </c>
      <c r="J371" s="3" t="s">
        <v>24</v>
      </c>
      <c r="K371" s="3" t="s">
        <v>1583</v>
      </c>
      <c r="L371" s="3" t="s">
        <v>1584</v>
      </c>
      <c r="N371" s="3" t="s">
        <v>27</v>
      </c>
      <c r="O371" s="3" t="n">
        <v>1.676</v>
      </c>
    </row>
    <row r="372" customFormat="false" ht="59.25" hidden="false" customHeight="true" outlineLevel="0" collapsed="false">
      <c r="A372" s="13" t="n">
        <v>127</v>
      </c>
      <c r="B372" s="14" t="s">
        <v>54</v>
      </c>
      <c r="C372" s="15" t="s">
        <v>1585</v>
      </c>
      <c r="D372" s="15" t="s">
        <v>1586</v>
      </c>
      <c r="F372" s="15" t="s">
        <v>1499</v>
      </c>
      <c r="G372" s="10" t="s">
        <v>1485</v>
      </c>
      <c r="H372" s="15"/>
      <c r="I372" s="15"/>
      <c r="J372" s="15"/>
      <c r="K372" s="15"/>
      <c r="L372" s="15"/>
      <c r="M372" s="15"/>
      <c r="N372" s="15"/>
      <c r="O372" s="15"/>
      <c r="P372" s="15" t="s">
        <v>1519</v>
      </c>
      <c r="Q372" s="15" t="s">
        <v>1520</v>
      </c>
    </row>
    <row r="373" customFormat="false" ht="59.25" hidden="false" customHeight="true" outlineLevel="0" collapsed="false">
      <c r="A373" s="1" t="n">
        <v>31</v>
      </c>
      <c r="B373" s="12" t="s">
        <v>28</v>
      </c>
      <c r="C373" s="3" t="s">
        <v>1587</v>
      </c>
      <c r="D373" s="3" t="s">
        <v>1588</v>
      </c>
      <c r="F373" s="3" t="s">
        <v>1589</v>
      </c>
      <c r="G373" s="10" t="s">
        <v>1485</v>
      </c>
      <c r="H373" s="3" t="s">
        <v>76</v>
      </c>
      <c r="J373" s="3" t="s">
        <v>164</v>
      </c>
      <c r="K373" s="3" t="s">
        <v>165</v>
      </c>
      <c r="L373" s="3" t="s">
        <v>166</v>
      </c>
      <c r="M373" s="3" t="s">
        <v>1590</v>
      </c>
    </row>
    <row r="374" customFormat="false" ht="59.25" hidden="false" customHeight="true" outlineLevel="0" collapsed="false">
      <c r="A374" s="13" t="n">
        <v>128</v>
      </c>
      <c r="B374" s="14" t="s">
        <v>54</v>
      </c>
      <c r="C374" s="15" t="s">
        <v>1591</v>
      </c>
      <c r="D374" s="15" t="s">
        <v>1592</v>
      </c>
      <c r="F374" s="15" t="s">
        <v>1499</v>
      </c>
      <c r="G374" s="10" t="s">
        <v>1485</v>
      </c>
      <c r="H374" s="15"/>
      <c r="I374" s="15"/>
      <c r="J374" s="15"/>
      <c r="K374" s="15"/>
      <c r="L374" s="15"/>
      <c r="M374" s="15"/>
      <c r="N374" s="15"/>
      <c r="O374" s="15"/>
      <c r="P374" s="15" t="s">
        <v>1519</v>
      </c>
      <c r="Q374" s="15" t="s">
        <v>1520</v>
      </c>
    </row>
    <row r="375" customFormat="false" ht="59.25" hidden="false" customHeight="true" outlineLevel="0" collapsed="false">
      <c r="A375" s="13" t="n">
        <v>142</v>
      </c>
      <c r="B375" s="14" t="s">
        <v>54</v>
      </c>
      <c r="C375" s="15" t="s">
        <v>1593</v>
      </c>
      <c r="D375" s="15" t="s">
        <v>1594</v>
      </c>
      <c r="F375" s="15" t="s">
        <v>1556</v>
      </c>
      <c r="G375" s="10" t="s">
        <v>1485</v>
      </c>
      <c r="H375" s="15"/>
      <c r="I375" s="15"/>
      <c r="J375" s="15"/>
      <c r="K375" s="15"/>
      <c r="L375" s="15"/>
      <c r="M375" s="15"/>
      <c r="N375" s="15"/>
      <c r="O375" s="15"/>
      <c r="P375" s="15" t="s">
        <v>1595</v>
      </c>
      <c r="Q375" s="15" t="s">
        <v>1596</v>
      </c>
    </row>
    <row r="376" customFormat="false" ht="59.25" hidden="false" customHeight="true" outlineLevel="0" collapsed="false">
      <c r="A376" s="13" t="n">
        <v>120</v>
      </c>
      <c r="B376" s="14" t="s">
        <v>54</v>
      </c>
      <c r="C376" s="15" t="s">
        <v>1597</v>
      </c>
      <c r="D376" s="15" t="s">
        <v>1598</v>
      </c>
      <c r="F376" s="15" t="s">
        <v>1505</v>
      </c>
      <c r="G376" s="10" t="s">
        <v>1485</v>
      </c>
      <c r="H376" s="15"/>
      <c r="I376" s="15"/>
      <c r="J376" s="15"/>
      <c r="K376" s="15"/>
      <c r="L376" s="15"/>
      <c r="M376" s="15"/>
      <c r="N376" s="15"/>
      <c r="O376" s="15"/>
      <c r="P376" s="15" t="s">
        <v>1519</v>
      </c>
      <c r="Q376" s="15" t="s">
        <v>1520</v>
      </c>
    </row>
    <row r="377" customFormat="false" ht="59.25" hidden="false" customHeight="true" outlineLevel="0" collapsed="false">
      <c r="A377" s="1" t="n">
        <v>908</v>
      </c>
      <c r="B377" s="12" t="s">
        <v>28</v>
      </c>
      <c r="C377" s="3" t="s">
        <v>1599</v>
      </c>
      <c r="D377" s="3" t="s">
        <v>1600</v>
      </c>
      <c r="F377" s="3" t="s">
        <v>1601</v>
      </c>
      <c r="G377" s="16" t="s">
        <v>1485</v>
      </c>
      <c r="H377" s="3" t="s">
        <v>1515</v>
      </c>
      <c r="J377" s="3" t="s">
        <v>33</v>
      </c>
      <c r="L377" s="3" t="s">
        <v>415</v>
      </c>
      <c r="M377" s="3" t="s">
        <v>1602</v>
      </c>
    </row>
    <row r="378" customFormat="false" ht="59.25" hidden="false" customHeight="true" outlineLevel="0" collapsed="false">
      <c r="A378" s="1" t="n">
        <v>222</v>
      </c>
      <c r="B378" s="12" t="s">
        <v>28</v>
      </c>
      <c r="C378" s="3" t="s">
        <v>1603</v>
      </c>
      <c r="D378" s="3" t="s">
        <v>1604</v>
      </c>
      <c r="F378" s="3" t="s">
        <v>1605</v>
      </c>
      <c r="G378" s="10" t="s">
        <v>1606</v>
      </c>
      <c r="H378" s="3" t="s">
        <v>1607</v>
      </c>
      <c r="J378" s="3" t="s">
        <v>33</v>
      </c>
      <c r="L378" s="3" t="s">
        <v>1608</v>
      </c>
      <c r="M378" s="3" t="s">
        <v>1609</v>
      </c>
    </row>
    <row r="379" customFormat="false" ht="59.25" hidden="false" customHeight="true" outlineLevel="0" collapsed="false">
      <c r="A379" s="1" t="n">
        <v>113</v>
      </c>
      <c r="B379" s="12" t="s">
        <v>28</v>
      </c>
      <c r="C379" s="3" t="s">
        <v>1610</v>
      </c>
      <c r="D379" s="3" t="s">
        <v>1611</v>
      </c>
      <c r="F379" s="3" t="s">
        <v>1612</v>
      </c>
      <c r="G379" s="10" t="s">
        <v>1606</v>
      </c>
      <c r="H379" s="3" t="s">
        <v>1613</v>
      </c>
      <c r="J379" s="3" t="s">
        <v>33</v>
      </c>
      <c r="L379" s="3" t="s">
        <v>705</v>
      </c>
      <c r="M379" s="3" t="s">
        <v>1614</v>
      </c>
    </row>
    <row r="380" customFormat="false" ht="59.25" hidden="false" customHeight="true" outlineLevel="0" collapsed="false">
      <c r="A380" s="1" t="n">
        <v>981</v>
      </c>
      <c r="B380" s="12" t="s">
        <v>28</v>
      </c>
      <c r="C380" s="17" t="s">
        <v>1615</v>
      </c>
      <c r="D380" s="3" t="s">
        <v>1616</v>
      </c>
      <c r="F380" s="3" t="s">
        <v>1617</v>
      </c>
      <c r="G380" s="10" t="s">
        <v>1606</v>
      </c>
      <c r="H380" s="3" t="s">
        <v>1618</v>
      </c>
      <c r="J380" s="3" t="s">
        <v>33</v>
      </c>
      <c r="K380" s="3" t="s">
        <v>1619</v>
      </c>
      <c r="L380" s="3" t="s">
        <v>1620</v>
      </c>
      <c r="M380" s="3" t="s">
        <v>1621</v>
      </c>
    </row>
    <row r="381" customFormat="false" ht="59.25" hidden="false" customHeight="true" outlineLevel="0" collapsed="false">
      <c r="A381" s="1" t="n">
        <v>117</v>
      </c>
      <c r="B381" s="9" t="s">
        <v>17</v>
      </c>
      <c r="C381" s="3" t="s">
        <v>1622</v>
      </c>
      <c r="D381" s="3" t="s">
        <v>1623</v>
      </c>
      <c r="F381" s="3" t="s">
        <v>1624</v>
      </c>
      <c r="G381" s="10" t="s">
        <v>1606</v>
      </c>
      <c r="H381" s="3" t="s">
        <v>1625</v>
      </c>
      <c r="I381" s="3" t="s">
        <v>1626</v>
      </c>
      <c r="J381" s="3" t="s">
        <v>24</v>
      </c>
      <c r="K381" s="3" t="s">
        <v>1627</v>
      </c>
      <c r="L381" s="3" t="s">
        <v>316</v>
      </c>
      <c r="N381" s="3" t="s">
        <v>27</v>
      </c>
      <c r="O381" s="3" t="n">
        <v>2.582</v>
      </c>
    </row>
    <row r="382" customFormat="false" ht="59.25" hidden="false" customHeight="true" outlineLevel="0" collapsed="false">
      <c r="A382" s="1" t="n">
        <v>227</v>
      </c>
      <c r="B382" s="9" t="s">
        <v>17</v>
      </c>
      <c r="C382" s="3" t="s">
        <v>1628</v>
      </c>
      <c r="D382" s="3" t="s">
        <v>1629</v>
      </c>
      <c r="F382" s="3" t="s">
        <v>1630</v>
      </c>
      <c r="G382" s="10" t="s">
        <v>1606</v>
      </c>
      <c r="H382" s="3" t="s">
        <v>1631</v>
      </c>
      <c r="I382" s="3" t="s">
        <v>1632</v>
      </c>
      <c r="J382" s="3" t="s">
        <v>24</v>
      </c>
      <c r="K382" s="3" t="s">
        <v>1633</v>
      </c>
      <c r="L382" s="3" t="s">
        <v>225</v>
      </c>
      <c r="N382" s="3" t="s">
        <v>27</v>
      </c>
      <c r="O382" s="3" t="n">
        <v>6.378</v>
      </c>
    </row>
    <row r="383" customFormat="false" ht="59.25" hidden="false" customHeight="true" outlineLevel="0" collapsed="false">
      <c r="A383" s="1" t="n">
        <v>765</v>
      </c>
      <c r="B383" s="9" t="s">
        <v>17</v>
      </c>
      <c r="C383" s="3" t="s">
        <v>1634</v>
      </c>
      <c r="D383" s="3" t="s">
        <v>1635</v>
      </c>
      <c r="F383" s="3" t="s">
        <v>1636</v>
      </c>
      <c r="G383" s="10" t="s">
        <v>1606</v>
      </c>
      <c r="H383" s="3" t="s">
        <v>1637</v>
      </c>
      <c r="I383" s="3" t="s">
        <v>1638</v>
      </c>
      <c r="J383" s="3" t="s">
        <v>24</v>
      </c>
      <c r="K383" s="3" t="s">
        <v>1639</v>
      </c>
      <c r="L383" s="3" t="s">
        <v>1640</v>
      </c>
      <c r="N383" s="3" t="s">
        <v>27</v>
      </c>
      <c r="O383" s="3" t="n">
        <v>3.969</v>
      </c>
    </row>
    <row r="384" customFormat="false" ht="59.25" hidden="false" customHeight="true" outlineLevel="0" collapsed="false">
      <c r="A384" s="1" t="n">
        <v>101</v>
      </c>
      <c r="B384" s="12" t="s">
        <v>28</v>
      </c>
      <c r="C384" s="3" t="s">
        <v>1641</v>
      </c>
      <c r="D384" s="3" t="s">
        <v>1642</v>
      </c>
      <c r="F384" s="3" t="s">
        <v>1643</v>
      </c>
      <c r="G384" s="10" t="s">
        <v>1606</v>
      </c>
      <c r="H384" s="3" t="s">
        <v>1644</v>
      </c>
      <c r="J384" s="3" t="s">
        <v>33</v>
      </c>
      <c r="M384" s="3" t="s">
        <v>484</v>
      </c>
    </row>
    <row r="385" customFormat="false" ht="59.25" hidden="false" customHeight="true" outlineLevel="0" collapsed="false">
      <c r="A385" s="1" t="n">
        <v>533</v>
      </c>
      <c r="B385" s="9" t="s">
        <v>17</v>
      </c>
      <c r="C385" s="3" t="s">
        <v>1641</v>
      </c>
      <c r="D385" s="3" t="s">
        <v>1645</v>
      </c>
      <c r="F385" s="3" t="s">
        <v>1646</v>
      </c>
      <c r="G385" s="10" t="s">
        <v>1606</v>
      </c>
      <c r="H385" s="3" t="s">
        <v>1647</v>
      </c>
      <c r="I385" s="3" t="s">
        <v>1648</v>
      </c>
      <c r="J385" s="3" t="s">
        <v>24</v>
      </c>
      <c r="K385" s="3" t="s">
        <v>786</v>
      </c>
      <c r="N385" s="3" t="s">
        <v>27</v>
      </c>
      <c r="O385" s="3" t="n">
        <v>3.498</v>
      </c>
    </row>
    <row r="386" customFormat="false" ht="59.25" hidden="false" customHeight="true" outlineLevel="0" collapsed="false">
      <c r="A386" s="1" t="n">
        <v>196</v>
      </c>
      <c r="B386" s="12" t="s">
        <v>28</v>
      </c>
      <c r="C386" s="3" t="s">
        <v>1649</v>
      </c>
      <c r="D386" s="3" t="s">
        <v>1650</v>
      </c>
      <c r="F386" s="3" t="s">
        <v>1605</v>
      </c>
      <c r="G386" s="10" t="s">
        <v>1606</v>
      </c>
      <c r="H386" s="3" t="s">
        <v>1651</v>
      </c>
      <c r="J386" s="3" t="s">
        <v>33</v>
      </c>
      <c r="K386" s="3" t="s">
        <v>145</v>
      </c>
      <c r="L386" s="3" t="s">
        <v>947</v>
      </c>
      <c r="M386" s="3" t="s">
        <v>1652</v>
      </c>
    </row>
    <row r="387" customFormat="false" ht="59.25" hidden="false" customHeight="true" outlineLevel="0" collapsed="false">
      <c r="A387" s="1" t="n">
        <v>644</v>
      </c>
      <c r="B387" s="9" t="s">
        <v>17</v>
      </c>
      <c r="C387" s="3" t="s">
        <v>1649</v>
      </c>
      <c r="D387" s="3" t="s">
        <v>1653</v>
      </c>
      <c r="F387" s="3" t="s">
        <v>1654</v>
      </c>
      <c r="G387" s="10" t="s">
        <v>1606</v>
      </c>
      <c r="H387" s="3" t="s">
        <v>1655</v>
      </c>
      <c r="I387" s="3" t="s">
        <v>1656</v>
      </c>
      <c r="J387" s="3" t="s">
        <v>24</v>
      </c>
      <c r="K387" s="3" t="s">
        <v>26</v>
      </c>
      <c r="L387" s="3" t="s">
        <v>508</v>
      </c>
      <c r="N387" s="3" t="s">
        <v>27</v>
      </c>
      <c r="O387" s="3" t="n">
        <v>1.855</v>
      </c>
    </row>
    <row r="388" customFormat="false" ht="59.25" hidden="false" customHeight="true" outlineLevel="0" collapsed="false">
      <c r="A388" s="1" t="n">
        <v>632</v>
      </c>
      <c r="B388" s="12" t="s">
        <v>28</v>
      </c>
      <c r="C388" s="3" t="s">
        <v>1657</v>
      </c>
      <c r="D388" s="3" t="s">
        <v>1658</v>
      </c>
      <c r="F388" s="3" t="s">
        <v>1659</v>
      </c>
      <c r="G388" s="10" t="s">
        <v>1606</v>
      </c>
      <c r="H388" s="3" t="s">
        <v>1660</v>
      </c>
      <c r="J388" s="3" t="s">
        <v>45</v>
      </c>
      <c r="L388" s="3" t="s">
        <v>278</v>
      </c>
      <c r="M388" s="3" t="s">
        <v>1661</v>
      </c>
    </row>
    <row r="389" customFormat="false" ht="59.25" hidden="false" customHeight="true" outlineLevel="0" collapsed="false">
      <c r="A389" s="1" t="n">
        <v>208</v>
      </c>
      <c r="B389" s="9" t="s">
        <v>17</v>
      </c>
      <c r="C389" s="3" t="s">
        <v>1662</v>
      </c>
      <c r="D389" s="3" t="s">
        <v>1663</v>
      </c>
      <c r="F389" s="3" t="s">
        <v>1624</v>
      </c>
      <c r="G389" s="10" t="s">
        <v>1606</v>
      </c>
      <c r="H389" s="3" t="s">
        <v>1631</v>
      </c>
      <c r="I389" s="3" t="s">
        <v>1632</v>
      </c>
      <c r="J389" s="3" t="s">
        <v>24</v>
      </c>
      <c r="K389" s="3" t="s">
        <v>1633</v>
      </c>
      <c r="L389" s="3" t="s">
        <v>1664</v>
      </c>
      <c r="N389" s="3" t="s">
        <v>27</v>
      </c>
      <c r="O389" s="3" t="n">
        <v>6.378</v>
      </c>
    </row>
    <row r="390" customFormat="false" ht="59.25" hidden="false" customHeight="true" outlineLevel="0" collapsed="false">
      <c r="A390" s="1" t="n">
        <v>182</v>
      </c>
      <c r="B390" s="9" t="s">
        <v>17</v>
      </c>
      <c r="C390" s="3" t="s">
        <v>1665</v>
      </c>
      <c r="D390" s="3" t="s">
        <v>1666</v>
      </c>
      <c r="F390" s="3" t="s">
        <v>1667</v>
      </c>
      <c r="G390" s="10" t="s">
        <v>1606</v>
      </c>
      <c r="H390" s="3" t="s">
        <v>1637</v>
      </c>
      <c r="I390" s="3" t="s">
        <v>1638</v>
      </c>
      <c r="J390" s="3" t="s">
        <v>24</v>
      </c>
      <c r="K390" s="3" t="s">
        <v>1639</v>
      </c>
      <c r="L390" s="3" t="s">
        <v>104</v>
      </c>
      <c r="N390" s="3" t="s">
        <v>27</v>
      </c>
      <c r="O390" s="3" t="n">
        <v>3.969</v>
      </c>
    </row>
    <row r="391" customFormat="false" ht="59.25" hidden="false" customHeight="true" outlineLevel="0" collapsed="false">
      <c r="A391" s="1" t="n">
        <v>79</v>
      </c>
      <c r="B391" s="12" t="s">
        <v>28</v>
      </c>
      <c r="C391" s="3" t="s">
        <v>1668</v>
      </c>
      <c r="D391" s="3" t="s">
        <v>1669</v>
      </c>
      <c r="F391" s="3" t="s">
        <v>1643</v>
      </c>
      <c r="G391" s="10" t="s">
        <v>1606</v>
      </c>
      <c r="H391" s="3" t="s">
        <v>1670</v>
      </c>
      <c r="J391" s="3" t="s">
        <v>33</v>
      </c>
      <c r="L391" s="3" t="s">
        <v>947</v>
      </c>
      <c r="M391" s="3" t="s">
        <v>1671</v>
      </c>
    </row>
    <row r="392" customFormat="false" ht="59.25" hidden="false" customHeight="true" outlineLevel="0" collapsed="false">
      <c r="A392" s="1" t="n">
        <v>405</v>
      </c>
      <c r="B392" s="9" t="s">
        <v>17</v>
      </c>
      <c r="C392" s="3" t="s">
        <v>1672</v>
      </c>
      <c r="D392" s="3" t="s">
        <v>1673</v>
      </c>
      <c r="F392" s="3" t="s">
        <v>1674</v>
      </c>
      <c r="G392" s="10" t="s">
        <v>1606</v>
      </c>
      <c r="H392" s="3" t="s">
        <v>1675</v>
      </c>
      <c r="I392" s="3" t="s">
        <v>1676</v>
      </c>
      <c r="J392" s="3" t="s">
        <v>24</v>
      </c>
      <c r="K392" s="3" t="s">
        <v>488</v>
      </c>
      <c r="L392" s="3" t="s">
        <v>508</v>
      </c>
      <c r="N392" s="3" t="s">
        <v>27</v>
      </c>
      <c r="O392" s="3" t="n">
        <v>4.187</v>
      </c>
    </row>
    <row r="393" customFormat="false" ht="59.25" hidden="false" customHeight="true" outlineLevel="0" collapsed="false">
      <c r="A393" s="1" t="n">
        <v>590</v>
      </c>
      <c r="B393" s="9" t="s">
        <v>17</v>
      </c>
      <c r="C393" s="3" t="s">
        <v>1677</v>
      </c>
      <c r="D393" s="3" t="s">
        <v>1678</v>
      </c>
      <c r="F393" s="3" t="s">
        <v>1667</v>
      </c>
      <c r="G393" s="10" t="s">
        <v>1606</v>
      </c>
      <c r="H393" s="3" t="s">
        <v>1679</v>
      </c>
      <c r="I393" s="3" t="s">
        <v>1680</v>
      </c>
      <c r="J393" s="3" t="s">
        <v>24</v>
      </c>
      <c r="K393" s="3" t="s">
        <v>316</v>
      </c>
      <c r="L393" s="3" t="s">
        <v>1681</v>
      </c>
      <c r="N393" s="3" t="s">
        <v>72</v>
      </c>
      <c r="O393" s="3" t="n">
        <v>2.562</v>
      </c>
    </row>
    <row r="394" customFormat="false" ht="59.25" hidden="false" customHeight="true" outlineLevel="0" collapsed="false">
      <c r="A394" s="1" t="n">
        <v>296</v>
      </c>
      <c r="B394" s="12" t="s">
        <v>28</v>
      </c>
      <c r="C394" s="3" t="s">
        <v>1682</v>
      </c>
      <c r="D394" s="3" t="s">
        <v>1683</v>
      </c>
      <c r="F394" s="3" t="s">
        <v>1684</v>
      </c>
      <c r="G394" s="10" t="s">
        <v>1606</v>
      </c>
      <c r="H394" s="3" t="s">
        <v>1685</v>
      </c>
      <c r="J394" s="3" t="s">
        <v>33</v>
      </c>
      <c r="K394" s="3" t="s">
        <v>287</v>
      </c>
      <c r="L394" s="3" t="s">
        <v>1686</v>
      </c>
      <c r="M394" s="3" t="s">
        <v>1687</v>
      </c>
    </row>
    <row r="395" customFormat="false" ht="59.25" hidden="false" customHeight="true" outlineLevel="0" collapsed="false">
      <c r="A395" s="1" t="n">
        <v>21</v>
      </c>
      <c r="B395" s="9" t="s">
        <v>17</v>
      </c>
      <c r="C395" s="3" t="s">
        <v>1688</v>
      </c>
      <c r="D395" s="3" t="s">
        <v>1689</v>
      </c>
      <c r="F395" s="3" t="s">
        <v>1624</v>
      </c>
      <c r="G395" s="10" t="s">
        <v>1606</v>
      </c>
      <c r="H395" s="3" t="s">
        <v>1690</v>
      </c>
      <c r="I395" s="3" t="s">
        <v>1691</v>
      </c>
      <c r="J395" s="3" t="s">
        <v>24</v>
      </c>
      <c r="K395" s="3" t="s">
        <v>1692</v>
      </c>
      <c r="L395" s="3" t="s">
        <v>259</v>
      </c>
      <c r="N395" s="3" t="s">
        <v>27</v>
      </c>
      <c r="O395" s="3" t="n">
        <v>5.831</v>
      </c>
    </row>
    <row r="396" customFormat="false" ht="59.25" hidden="false" customHeight="true" outlineLevel="0" collapsed="false">
      <c r="A396" s="1" t="n">
        <v>187</v>
      </c>
      <c r="B396" s="9" t="s">
        <v>17</v>
      </c>
      <c r="C396" s="3" t="s">
        <v>1693</v>
      </c>
      <c r="D396" s="3" t="s">
        <v>1694</v>
      </c>
      <c r="F396" s="3" t="s">
        <v>1630</v>
      </c>
      <c r="G396" s="10" t="s">
        <v>1606</v>
      </c>
      <c r="H396" s="3" t="s">
        <v>1631</v>
      </c>
      <c r="I396" s="3" t="s">
        <v>1632</v>
      </c>
      <c r="J396" s="3" t="s">
        <v>24</v>
      </c>
      <c r="K396" s="3" t="s">
        <v>1633</v>
      </c>
      <c r="L396" s="3" t="s">
        <v>113</v>
      </c>
      <c r="N396" s="3" t="s">
        <v>27</v>
      </c>
      <c r="O396" s="3" t="n">
        <v>6.378</v>
      </c>
    </row>
    <row r="397" customFormat="false" ht="59.25" hidden="false" customHeight="true" outlineLevel="0" collapsed="false">
      <c r="A397" s="1" t="n">
        <v>195</v>
      </c>
      <c r="B397" s="9" t="s">
        <v>17</v>
      </c>
      <c r="C397" s="3" t="s">
        <v>1695</v>
      </c>
      <c r="D397" s="3" t="s">
        <v>1696</v>
      </c>
      <c r="F397" s="3" t="s">
        <v>1697</v>
      </c>
      <c r="G397" s="10" t="s">
        <v>1606</v>
      </c>
      <c r="H397" s="3" t="s">
        <v>1698</v>
      </c>
      <c r="I397" s="3" t="s">
        <v>1699</v>
      </c>
      <c r="J397" s="3" t="s">
        <v>24</v>
      </c>
      <c r="K397" s="3" t="s">
        <v>259</v>
      </c>
      <c r="L397" s="3" t="s">
        <v>624</v>
      </c>
      <c r="N397" s="3" t="s">
        <v>27</v>
      </c>
      <c r="O397" s="3" t="n">
        <v>0.965</v>
      </c>
    </row>
    <row r="398" customFormat="false" ht="59.25" hidden="false" customHeight="true" outlineLevel="0" collapsed="false">
      <c r="A398" s="1" t="n">
        <v>310</v>
      </c>
      <c r="B398" s="12" t="s">
        <v>28</v>
      </c>
      <c r="C398" s="3" t="s">
        <v>1700</v>
      </c>
      <c r="D398" s="3" t="s">
        <v>1701</v>
      </c>
      <c r="F398" s="3" t="s">
        <v>1605</v>
      </c>
      <c r="G398" s="10" t="s">
        <v>1606</v>
      </c>
      <c r="H398" s="3" t="s">
        <v>389</v>
      </c>
      <c r="J398" s="3" t="s">
        <v>33</v>
      </c>
      <c r="K398" s="3" t="s">
        <v>234</v>
      </c>
      <c r="M398" s="3" t="s">
        <v>1702</v>
      </c>
    </row>
    <row r="399" customFormat="false" ht="59.25" hidden="false" customHeight="true" outlineLevel="0" collapsed="false">
      <c r="A399" s="1" t="n">
        <v>464</v>
      </c>
      <c r="B399" s="9" t="s">
        <v>17</v>
      </c>
      <c r="C399" s="3" t="s">
        <v>1700</v>
      </c>
      <c r="D399" s="3" t="s">
        <v>1703</v>
      </c>
      <c r="F399" s="3" t="s">
        <v>1667</v>
      </c>
      <c r="G399" s="10" t="s">
        <v>1606</v>
      </c>
      <c r="H399" s="3" t="s">
        <v>302</v>
      </c>
      <c r="I399" s="3" t="s">
        <v>303</v>
      </c>
      <c r="J399" s="3" t="s">
        <v>24</v>
      </c>
      <c r="K399" s="3" t="s">
        <v>1704</v>
      </c>
      <c r="N399" s="3" t="s">
        <v>27</v>
      </c>
      <c r="O399" s="3" t="n">
        <v>1.941</v>
      </c>
    </row>
    <row r="400" customFormat="false" ht="59.25" hidden="false" customHeight="true" outlineLevel="0" collapsed="false">
      <c r="A400" s="1" t="n">
        <v>60</v>
      </c>
      <c r="B400" s="12" t="s">
        <v>28</v>
      </c>
      <c r="C400" s="3" t="s">
        <v>1705</v>
      </c>
      <c r="D400" s="3" t="s">
        <v>1706</v>
      </c>
      <c r="F400" s="3" t="s">
        <v>1707</v>
      </c>
      <c r="G400" s="10" t="s">
        <v>1606</v>
      </c>
      <c r="H400" s="3" t="s">
        <v>1660</v>
      </c>
      <c r="J400" s="3" t="s">
        <v>33</v>
      </c>
      <c r="L400" s="3" t="s">
        <v>278</v>
      </c>
      <c r="M400" s="3" t="s">
        <v>1708</v>
      </c>
    </row>
    <row r="401" customFormat="false" ht="59.25" hidden="false" customHeight="true" outlineLevel="0" collapsed="false">
      <c r="A401" s="1" t="n">
        <v>116</v>
      </c>
      <c r="B401" s="9" t="s">
        <v>17</v>
      </c>
      <c r="C401" s="3" t="s">
        <v>1705</v>
      </c>
      <c r="D401" s="3" t="s">
        <v>1709</v>
      </c>
      <c r="F401" s="3" t="s">
        <v>1667</v>
      </c>
      <c r="G401" s="10" t="s">
        <v>1606</v>
      </c>
      <c r="H401" s="3" t="s">
        <v>1710</v>
      </c>
      <c r="I401" s="3" t="s">
        <v>1711</v>
      </c>
      <c r="J401" s="3" t="s">
        <v>24</v>
      </c>
      <c r="K401" s="3" t="s">
        <v>203</v>
      </c>
      <c r="L401" s="3" t="s">
        <v>225</v>
      </c>
      <c r="N401" s="3" t="s">
        <v>27</v>
      </c>
      <c r="O401" s="3" t="n">
        <v>5.437</v>
      </c>
    </row>
    <row r="402" customFormat="false" ht="59.25" hidden="false" customHeight="true" outlineLevel="0" collapsed="false">
      <c r="A402" s="1" t="n">
        <v>229</v>
      </c>
      <c r="B402" s="9" t="s">
        <v>17</v>
      </c>
      <c r="C402" s="3" t="s">
        <v>1712</v>
      </c>
      <c r="D402" s="3" t="s">
        <v>1713</v>
      </c>
      <c r="F402" s="3" t="s">
        <v>1624</v>
      </c>
      <c r="G402" s="10" t="s">
        <v>1606</v>
      </c>
      <c r="H402" s="3" t="s">
        <v>1631</v>
      </c>
      <c r="I402" s="3" t="s">
        <v>1632</v>
      </c>
      <c r="J402" s="3" t="s">
        <v>24</v>
      </c>
      <c r="K402" s="3" t="s">
        <v>1633</v>
      </c>
      <c r="L402" s="3" t="s">
        <v>316</v>
      </c>
      <c r="N402" s="3" t="s">
        <v>27</v>
      </c>
      <c r="O402" s="3" t="n">
        <v>6.378</v>
      </c>
    </row>
    <row r="403" customFormat="false" ht="59.25" hidden="false" customHeight="true" outlineLevel="0" collapsed="false">
      <c r="A403" s="1" t="n">
        <v>181</v>
      </c>
      <c r="B403" s="9" t="s">
        <v>17</v>
      </c>
      <c r="C403" s="3" t="s">
        <v>1714</v>
      </c>
      <c r="D403" s="3" t="s">
        <v>1715</v>
      </c>
      <c r="F403" s="3" t="s">
        <v>1630</v>
      </c>
      <c r="G403" s="10" t="s">
        <v>1606</v>
      </c>
      <c r="H403" s="3" t="s">
        <v>1637</v>
      </c>
      <c r="I403" s="3" t="s">
        <v>1638</v>
      </c>
      <c r="J403" s="3" t="s">
        <v>24</v>
      </c>
      <c r="K403" s="3" t="s">
        <v>1639</v>
      </c>
      <c r="L403" s="3" t="s">
        <v>1716</v>
      </c>
      <c r="N403" s="3" t="s">
        <v>27</v>
      </c>
      <c r="O403" s="3" t="n">
        <v>3.969</v>
      </c>
    </row>
    <row r="404" customFormat="false" ht="59.25" hidden="false" customHeight="true" outlineLevel="0" collapsed="false">
      <c r="A404" s="1" t="n">
        <v>275</v>
      </c>
      <c r="B404" s="12" t="s">
        <v>28</v>
      </c>
      <c r="C404" s="3" t="s">
        <v>1717</v>
      </c>
      <c r="D404" s="3" t="s">
        <v>1718</v>
      </c>
      <c r="F404" s="3" t="s">
        <v>1719</v>
      </c>
      <c r="G404" s="10" t="s">
        <v>1606</v>
      </c>
      <c r="H404" s="3" t="s">
        <v>1644</v>
      </c>
      <c r="J404" s="3" t="s">
        <v>33</v>
      </c>
      <c r="K404" s="3" t="s">
        <v>617</v>
      </c>
      <c r="M404" s="3" t="s">
        <v>1720</v>
      </c>
    </row>
    <row r="405" customFormat="false" ht="59.25" hidden="false" customHeight="true" outlineLevel="0" collapsed="false">
      <c r="A405" s="1" t="n">
        <v>693</v>
      </c>
      <c r="B405" s="9" t="s">
        <v>17</v>
      </c>
      <c r="C405" s="3" t="s">
        <v>1717</v>
      </c>
      <c r="D405" s="3" t="s">
        <v>1721</v>
      </c>
      <c r="F405" s="3" t="s">
        <v>1722</v>
      </c>
      <c r="G405" s="10" t="s">
        <v>1606</v>
      </c>
      <c r="H405" s="3" t="s">
        <v>1647</v>
      </c>
      <c r="I405" s="3" t="s">
        <v>1648</v>
      </c>
      <c r="J405" s="3" t="s">
        <v>24</v>
      </c>
      <c r="K405" s="3" t="s">
        <v>1723</v>
      </c>
      <c r="N405" s="3" t="s">
        <v>27</v>
      </c>
      <c r="O405" s="3" t="n">
        <v>3.498</v>
      </c>
    </row>
    <row r="406" customFormat="false" ht="59.25" hidden="false" customHeight="true" outlineLevel="0" collapsed="false">
      <c r="A406" s="1" t="n">
        <v>325</v>
      </c>
      <c r="B406" s="12" t="s">
        <v>28</v>
      </c>
      <c r="C406" s="3" t="s">
        <v>1724</v>
      </c>
      <c r="D406" s="3" t="s">
        <v>1725</v>
      </c>
      <c r="F406" s="3" t="s">
        <v>1605</v>
      </c>
      <c r="G406" s="10" t="s">
        <v>1606</v>
      </c>
      <c r="H406" s="3" t="s">
        <v>1651</v>
      </c>
      <c r="J406" s="3" t="s">
        <v>33</v>
      </c>
      <c r="K406" s="3" t="s">
        <v>145</v>
      </c>
      <c r="L406" s="3" t="s">
        <v>1003</v>
      </c>
      <c r="M406" s="3" t="s">
        <v>1726</v>
      </c>
    </row>
    <row r="407" customFormat="false" ht="59.25" hidden="false" customHeight="true" outlineLevel="0" collapsed="false">
      <c r="A407" s="1" t="n">
        <v>180</v>
      </c>
      <c r="B407" s="9" t="s">
        <v>17</v>
      </c>
      <c r="C407" s="3" t="s">
        <v>1724</v>
      </c>
      <c r="D407" s="3" t="s">
        <v>1727</v>
      </c>
      <c r="F407" s="3" t="s">
        <v>1624</v>
      </c>
      <c r="G407" s="10" t="s">
        <v>1606</v>
      </c>
      <c r="H407" s="3" t="s">
        <v>1655</v>
      </c>
      <c r="I407" s="3" t="s">
        <v>1656</v>
      </c>
      <c r="J407" s="3" t="s">
        <v>24</v>
      </c>
      <c r="K407" s="3" t="s">
        <v>26</v>
      </c>
      <c r="L407" s="3" t="s">
        <v>95</v>
      </c>
      <c r="N407" s="3" t="s">
        <v>27</v>
      </c>
      <c r="O407" s="3" t="n">
        <v>1.855</v>
      </c>
    </row>
    <row r="408" customFormat="false" ht="59.25" hidden="false" customHeight="true" outlineLevel="0" collapsed="false">
      <c r="A408" s="1" t="n">
        <v>204</v>
      </c>
      <c r="B408" s="12" t="s">
        <v>28</v>
      </c>
      <c r="C408" s="3" t="s">
        <v>1728</v>
      </c>
      <c r="D408" s="3" t="s">
        <v>1729</v>
      </c>
      <c r="F408" s="3" t="s">
        <v>1605</v>
      </c>
      <c r="G408" s="10" t="s">
        <v>1606</v>
      </c>
      <c r="H408" s="3" t="s">
        <v>1730</v>
      </c>
      <c r="J408" s="3" t="s">
        <v>33</v>
      </c>
      <c r="K408" s="3" t="s">
        <v>1731</v>
      </c>
      <c r="M408" s="3" t="s">
        <v>1732</v>
      </c>
    </row>
    <row r="409" customFormat="false" ht="59.25" hidden="false" customHeight="true" outlineLevel="0" collapsed="false">
      <c r="A409" s="1" t="n">
        <v>33</v>
      </c>
      <c r="B409" s="9" t="s">
        <v>17</v>
      </c>
      <c r="C409" s="3" t="s">
        <v>1728</v>
      </c>
      <c r="D409" s="3" t="s">
        <v>1733</v>
      </c>
      <c r="F409" s="3" t="s">
        <v>1667</v>
      </c>
      <c r="G409" s="10" t="s">
        <v>1606</v>
      </c>
      <c r="H409" s="3" t="s">
        <v>1734</v>
      </c>
      <c r="I409" s="3" t="s">
        <v>1735</v>
      </c>
      <c r="J409" s="3" t="s">
        <v>24</v>
      </c>
      <c r="K409" s="3" t="s">
        <v>1736</v>
      </c>
      <c r="N409" s="3" t="s">
        <v>27</v>
      </c>
      <c r="O409" s="3" t="n">
        <v>4.387</v>
      </c>
    </row>
    <row r="410" customFormat="false" ht="59.25" hidden="false" customHeight="true" outlineLevel="0" collapsed="false">
      <c r="A410" s="1" t="n">
        <v>332</v>
      </c>
      <c r="B410" s="12" t="s">
        <v>28</v>
      </c>
      <c r="C410" s="3" t="s">
        <v>1737</v>
      </c>
      <c r="D410" s="3" t="s">
        <v>1738</v>
      </c>
      <c r="F410" s="3" t="s">
        <v>1739</v>
      </c>
      <c r="G410" s="10" t="s">
        <v>1606</v>
      </c>
      <c r="H410" s="3" t="s">
        <v>1740</v>
      </c>
      <c r="J410" s="3" t="s">
        <v>33</v>
      </c>
      <c r="K410" s="3" t="s">
        <v>617</v>
      </c>
      <c r="L410" s="3" t="s">
        <v>1741</v>
      </c>
      <c r="M410" s="3" t="s">
        <v>1742</v>
      </c>
    </row>
    <row r="411" customFormat="false" ht="59.25" hidden="false" customHeight="true" outlineLevel="0" collapsed="false">
      <c r="A411" s="1" t="n">
        <v>591</v>
      </c>
      <c r="B411" s="9" t="s">
        <v>17</v>
      </c>
      <c r="C411" s="3" t="s">
        <v>1737</v>
      </c>
      <c r="D411" s="3" t="s">
        <v>1743</v>
      </c>
      <c r="F411" s="3" t="s">
        <v>1624</v>
      </c>
      <c r="G411" s="10" t="s">
        <v>1606</v>
      </c>
      <c r="H411" s="3" t="s">
        <v>1744</v>
      </c>
      <c r="I411" s="3" t="s">
        <v>1745</v>
      </c>
      <c r="J411" s="3" t="s">
        <v>24</v>
      </c>
      <c r="K411" s="3" t="s">
        <v>624</v>
      </c>
      <c r="L411" s="3" t="s">
        <v>1633</v>
      </c>
      <c r="N411" s="3" t="s">
        <v>27</v>
      </c>
      <c r="O411" s="3" t="n">
        <v>3.568</v>
      </c>
    </row>
    <row r="412" customFormat="false" ht="59.25" hidden="false" customHeight="true" outlineLevel="0" collapsed="false">
      <c r="A412" s="1" t="n">
        <v>312</v>
      </c>
      <c r="B412" s="12" t="s">
        <v>28</v>
      </c>
      <c r="C412" s="3" t="s">
        <v>1746</v>
      </c>
      <c r="D412" s="3" t="s">
        <v>1669</v>
      </c>
      <c r="F412" s="3" t="s">
        <v>1605</v>
      </c>
      <c r="G412" s="10" t="s">
        <v>1606</v>
      </c>
      <c r="H412" s="3" t="s">
        <v>1747</v>
      </c>
      <c r="J412" s="3" t="s">
        <v>33</v>
      </c>
      <c r="K412" s="3" t="s">
        <v>182</v>
      </c>
      <c r="L412" s="3" t="s">
        <v>1748</v>
      </c>
      <c r="M412" s="3" t="s">
        <v>1749</v>
      </c>
    </row>
    <row r="413" customFormat="false" ht="59.25" hidden="false" customHeight="true" outlineLevel="0" collapsed="false">
      <c r="A413" s="1" t="n">
        <v>9</v>
      </c>
      <c r="B413" s="9" t="s">
        <v>17</v>
      </c>
      <c r="C413" s="3" t="s">
        <v>1750</v>
      </c>
      <c r="D413" s="3" t="s">
        <v>1673</v>
      </c>
      <c r="F413" s="3" t="s">
        <v>1646</v>
      </c>
      <c r="G413" s="10" t="s">
        <v>1606</v>
      </c>
      <c r="H413" s="3" t="s">
        <v>1751</v>
      </c>
      <c r="I413" s="3" t="s">
        <v>1752</v>
      </c>
      <c r="J413" s="3" t="s">
        <v>24</v>
      </c>
      <c r="K413" s="3" t="s">
        <v>177</v>
      </c>
      <c r="L413" s="3" t="s">
        <v>177</v>
      </c>
      <c r="N413" s="3" t="s">
        <v>27</v>
      </c>
      <c r="O413" s="3" t="n">
        <v>9.765</v>
      </c>
    </row>
    <row r="414" customFormat="false" ht="59.25" hidden="false" customHeight="true" outlineLevel="0" collapsed="false">
      <c r="A414" s="1" t="n">
        <v>200</v>
      </c>
      <c r="B414" s="9" t="s">
        <v>17</v>
      </c>
      <c r="C414" s="3" t="s">
        <v>1753</v>
      </c>
      <c r="D414" s="3" t="s">
        <v>1715</v>
      </c>
      <c r="F414" s="3" t="s">
        <v>1630</v>
      </c>
      <c r="G414" s="10" t="s">
        <v>1606</v>
      </c>
      <c r="H414" s="3" t="s">
        <v>1631</v>
      </c>
      <c r="I414" s="3" t="s">
        <v>1632</v>
      </c>
      <c r="J414" s="3" t="s">
        <v>24</v>
      </c>
      <c r="K414" s="3" t="s">
        <v>1633</v>
      </c>
      <c r="L414" s="3" t="s">
        <v>1754</v>
      </c>
      <c r="N414" s="3" t="s">
        <v>27</v>
      </c>
      <c r="O414" s="3" t="n">
        <v>6.378</v>
      </c>
    </row>
    <row r="415" customFormat="false" ht="59.25" hidden="false" customHeight="true" outlineLevel="0" collapsed="false">
      <c r="A415" s="1" t="n">
        <v>274</v>
      </c>
      <c r="B415" s="9" t="s">
        <v>17</v>
      </c>
      <c r="C415" s="3" t="s">
        <v>1755</v>
      </c>
      <c r="D415" s="3" t="s">
        <v>1756</v>
      </c>
      <c r="F415" s="3" t="s">
        <v>1667</v>
      </c>
      <c r="G415" s="10" t="s">
        <v>1606</v>
      </c>
      <c r="H415" s="3" t="s">
        <v>1757</v>
      </c>
      <c r="I415" s="3" t="s">
        <v>1758</v>
      </c>
      <c r="J415" s="3" t="s">
        <v>24</v>
      </c>
      <c r="K415" s="3" t="s">
        <v>1759</v>
      </c>
      <c r="L415" s="3" t="s">
        <v>95</v>
      </c>
      <c r="N415" s="3" t="s">
        <v>27</v>
      </c>
      <c r="O415" s="3" t="n">
        <v>2.817</v>
      </c>
    </row>
    <row r="416" customFormat="false" ht="59.25" hidden="false" customHeight="true" outlineLevel="0" collapsed="false">
      <c r="A416" s="1" t="n">
        <v>203</v>
      </c>
      <c r="B416" s="9" t="s">
        <v>17</v>
      </c>
      <c r="C416" s="3" t="s">
        <v>1760</v>
      </c>
      <c r="D416" s="3" t="s">
        <v>1761</v>
      </c>
      <c r="F416" s="3" t="s">
        <v>1667</v>
      </c>
      <c r="G416" s="10" t="s">
        <v>1606</v>
      </c>
      <c r="H416" s="3" t="s">
        <v>1631</v>
      </c>
      <c r="I416" s="3" t="s">
        <v>1632</v>
      </c>
      <c r="J416" s="3" t="s">
        <v>24</v>
      </c>
      <c r="K416" s="3" t="s">
        <v>1633</v>
      </c>
      <c r="L416" s="3" t="s">
        <v>592</v>
      </c>
      <c r="N416" s="3" t="s">
        <v>27</v>
      </c>
      <c r="O416" s="3" t="n">
        <v>6.378</v>
      </c>
    </row>
    <row r="417" customFormat="false" ht="59.25" hidden="false" customHeight="true" outlineLevel="0" collapsed="false">
      <c r="A417" s="1" t="n">
        <v>88</v>
      </c>
      <c r="B417" s="9" t="s">
        <v>17</v>
      </c>
      <c r="C417" s="3" t="s">
        <v>1762</v>
      </c>
      <c r="D417" s="3" t="s">
        <v>1763</v>
      </c>
      <c r="F417" s="3" t="s">
        <v>1646</v>
      </c>
      <c r="G417" s="10" t="s">
        <v>1606</v>
      </c>
      <c r="H417" s="3" t="s">
        <v>1710</v>
      </c>
      <c r="I417" s="3" t="s">
        <v>1711</v>
      </c>
      <c r="J417" s="3" t="s">
        <v>24</v>
      </c>
      <c r="K417" s="3" t="s">
        <v>441</v>
      </c>
      <c r="L417" s="3" t="s">
        <v>225</v>
      </c>
      <c r="N417" s="3" t="s">
        <v>27</v>
      </c>
      <c r="O417" s="3" t="n">
        <v>5.437</v>
      </c>
    </row>
    <row r="418" customFormat="false" ht="59.25" hidden="false" customHeight="true" outlineLevel="0" collapsed="false">
      <c r="A418" s="1" t="n">
        <v>274</v>
      </c>
      <c r="B418" s="12" t="s">
        <v>28</v>
      </c>
      <c r="C418" s="3" t="s">
        <v>1764</v>
      </c>
      <c r="D418" s="3" t="s">
        <v>1765</v>
      </c>
      <c r="F418" s="3" t="s">
        <v>1605</v>
      </c>
      <c r="G418" s="10" t="s">
        <v>1606</v>
      </c>
      <c r="H418" s="3" t="s">
        <v>1660</v>
      </c>
      <c r="J418" s="3" t="s">
        <v>45</v>
      </c>
      <c r="K418" s="3" t="s">
        <v>145</v>
      </c>
      <c r="L418" s="3" t="s">
        <v>1766</v>
      </c>
      <c r="M418" s="3" t="s">
        <v>1767</v>
      </c>
    </row>
    <row r="419" customFormat="false" ht="59.25" hidden="false" customHeight="true" outlineLevel="0" collapsed="false">
      <c r="A419" s="1" t="n">
        <v>586</v>
      </c>
      <c r="B419" s="12" t="s">
        <v>28</v>
      </c>
      <c r="C419" s="3" t="s">
        <v>1768</v>
      </c>
      <c r="D419" s="3" t="s">
        <v>1769</v>
      </c>
      <c r="F419" s="3" t="s">
        <v>1770</v>
      </c>
      <c r="G419" s="10" t="s">
        <v>1606</v>
      </c>
      <c r="H419" s="3" t="s">
        <v>1771</v>
      </c>
      <c r="J419" s="3" t="s">
        <v>45</v>
      </c>
      <c r="K419" s="3" t="s">
        <v>1772</v>
      </c>
      <c r="L419" s="3" t="s">
        <v>1773</v>
      </c>
      <c r="M419" s="3" t="s">
        <v>1774</v>
      </c>
    </row>
    <row r="420" customFormat="false" ht="59.25" hidden="false" customHeight="true" outlineLevel="0" collapsed="false">
      <c r="A420" s="1" t="n">
        <v>762</v>
      </c>
      <c r="B420" s="12" t="s">
        <v>28</v>
      </c>
      <c r="C420" s="3" t="s">
        <v>1775</v>
      </c>
      <c r="D420" s="3" t="s">
        <v>1776</v>
      </c>
      <c r="F420" s="3" t="s">
        <v>1777</v>
      </c>
      <c r="G420" s="10" t="s">
        <v>1606</v>
      </c>
      <c r="H420" s="3" t="s">
        <v>1685</v>
      </c>
      <c r="J420" s="3" t="s">
        <v>33</v>
      </c>
      <c r="L420" s="3" t="s">
        <v>523</v>
      </c>
      <c r="M420" s="3" t="s">
        <v>1778</v>
      </c>
    </row>
    <row r="421" customFormat="false" ht="59.25" hidden="false" customHeight="true" outlineLevel="0" collapsed="false">
      <c r="A421" s="1" t="n">
        <v>220</v>
      </c>
      <c r="B421" s="9" t="s">
        <v>17</v>
      </c>
      <c r="C421" s="3" t="s">
        <v>1779</v>
      </c>
      <c r="D421" s="3" t="s">
        <v>1780</v>
      </c>
      <c r="F421" s="3" t="s">
        <v>1667</v>
      </c>
      <c r="G421" s="10" t="s">
        <v>1606</v>
      </c>
      <c r="H421" s="3" t="s">
        <v>1690</v>
      </c>
      <c r="I421" s="3" t="s">
        <v>1691</v>
      </c>
      <c r="J421" s="3" t="s">
        <v>24</v>
      </c>
      <c r="K421" s="3" t="s">
        <v>1692</v>
      </c>
      <c r="L421" s="3" t="s">
        <v>1022</v>
      </c>
      <c r="N421" s="3" t="s">
        <v>27</v>
      </c>
      <c r="O421" s="3" t="n">
        <v>5.831</v>
      </c>
    </row>
    <row r="422" customFormat="false" ht="59.25" hidden="false" customHeight="true" outlineLevel="0" collapsed="false">
      <c r="A422" s="1" t="n">
        <v>331</v>
      </c>
      <c r="B422" s="9" t="s">
        <v>17</v>
      </c>
      <c r="C422" s="3" t="s">
        <v>1781</v>
      </c>
      <c r="D422" s="3" t="s">
        <v>1782</v>
      </c>
      <c r="F422" s="3" t="s">
        <v>1624</v>
      </c>
      <c r="G422" s="10" t="s">
        <v>1606</v>
      </c>
      <c r="H422" s="3" t="s">
        <v>1783</v>
      </c>
      <c r="I422" s="3" t="s">
        <v>1784</v>
      </c>
      <c r="J422" s="3" t="s">
        <v>24</v>
      </c>
      <c r="K422" s="3" t="s">
        <v>1785</v>
      </c>
      <c r="L422" s="3" t="s">
        <v>508</v>
      </c>
      <c r="N422" s="3" t="s">
        <v>27</v>
      </c>
      <c r="O422" s="3" t="n">
        <v>0.787</v>
      </c>
    </row>
    <row r="423" customFormat="false" ht="59.25" hidden="false" customHeight="true" outlineLevel="0" collapsed="false">
      <c r="A423" s="1" t="n">
        <v>190</v>
      </c>
      <c r="B423" s="9" t="s">
        <v>17</v>
      </c>
      <c r="C423" s="3" t="s">
        <v>1786</v>
      </c>
      <c r="D423" s="3" t="s">
        <v>1787</v>
      </c>
      <c r="F423" s="3" t="s">
        <v>1667</v>
      </c>
      <c r="G423" s="10" t="s">
        <v>1606</v>
      </c>
      <c r="H423" s="3" t="s">
        <v>1631</v>
      </c>
      <c r="I423" s="3" t="s">
        <v>1632</v>
      </c>
      <c r="J423" s="3" t="s">
        <v>24</v>
      </c>
      <c r="K423" s="3" t="s">
        <v>1633</v>
      </c>
      <c r="L423" s="3" t="s">
        <v>1788</v>
      </c>
      <c r="N423" s="3" t="s">
        <v>27</v>
      </c>
      <c r="O423" s="3" t="n">
        <v>6.378</v>
      </c>
    </row>
    <row r="424" customFormat="false" ht="59.25" hidden="false" customHeight="true" outlineLevel="0" collapsed="false">
      <c r="A424" s="1" t="n">
        <v>208</v>
      </c>
      <c r="B424" s="12" t="s">
        <v>28</v>
      </c>
      <c r="C424" s="3" t="s">
        <v>1789</v>
      </c>
      <c r="D424" s="3" t="s">
        <v>1790</v>
      </c>
      <c r="F424" s="3" t="s">
        <v>1605</v>
      </c>
      <c r="G424" s="10" t="s">
        <v>1606</v>
      </c>
      <c r="H424" s="3" t="s">
        <v>1791</v>
      </c>
      <c r="J424" s="3" t="s">
        <v>33</v>
      </c>
      <c r="K424" s="3" t="s">
        <v>287</v>
      </c>
      <c r="L424" s="3" t="s">
        <v>1792</v>
      </c>
      <c r="M424" s="3" t="s">
        <v>1793</v>
      </c>
    </row>
    <row r="425" customFormat="false" ht="59.25" hidden="false" customHeight="true" outlineLevel="0" collapsed="false">
      <c r="A425" s="1" t="n">
        <v>328</v>
      </c>
      <c r="B425" s="9" t="s">
        <v>17</v>
      </c>
      <c r="C425" s="3" t="s">
        <v>1794</v>
      </c>
      <c r="D425" s="3" t="s">
        <v>1795</v>
      </c>
      <c r="F425" s="3" t="s">
        <v>1667</v>
      </c>
      <c r="G425" s="10" t="s">
        <v>1606</v>
      </c>
      <c r="H425" s="3" t="s">
        <v>1796</v>
      </c>
      <c r="I425" s="3" t="s">
        <v>1797</v>
      </c>
      <c r="J425" s="3" t="s">
        <v>24</v>
      </c>
      <c r="K425" s="3" t="s">
        <v>370</v>
      </c>
      <c r="L425" s="3" t="s">
        <v>1798</v>
      </c>
      <c r="N425" s="3" t="s">
        <v>27</v>
      </c>
      <c r="O425" s="3" t="n">
        <v>10.677</v>
      </c>
    </row>
    <row r="426" customFormat="false" ht="59.25" hidden="false" customHeight="true" outlineLevel="0" collapsed="false">
      <c r="A426" s="1" t="n">
        <v>38</v>
      </c>
      <c r="B426" s="12" t="s">
        <v>28</v>
      </c>
      <c r="C426" s="3" t="s">
        <v>1799</v>
      </c>
      <c r="D426" s="3" t="s">
        <v>1800</v>
      </c>
      <c r="F426" s="3" t="s">
        <v>1605</v>
      </c>
      <c r="G426" s="10" t="s">
        <v>1606</v>
      </c>
      <c r="H426" s="3" t="s">
        <v>1791</v>
      </c>
      <c r="J426" s="3" t="s">
        <v>33</v>
      </c>
      <c r="K426" s="3" t="s">
        <v>287</v>
      </c>
      <c r="L426" s="3" t="s">
        <v>776</v>
      </c>
      <c r="M426" s="3" t="s">
        <v>1801</v>
      </c>
    </row>
    <row r="427" customFormat="false" ht="59.25" hidden="false" customHeight="true" outlineLevel="0" collapsed="false">
      <c r="A427" s="1" t="n">
        <v>415</v>
      </c>
      <c r="B427" s="9" t="s">
        <v>17</v>
      </c>
      <c r="C427" s="3" t="s">
        <v>1802</v>
      </c>
      <c r="D427" s="3" t="s">
        <v>1803</v>
      </c>
      <c r="F427" s="3" t="s">
        <v>1624</v>
      </c>
      <c r="G427" s="10" t="s">
        <v>1606</v>
      </c>
      <c r="H427" s="3" t="s">
        <v>1796</v>
      </c>
      <c r="I427" s="3" t="s">
        <v>1797</v>
      </c>
      <c r="J427" s="3" t="s">
        <v>24</v>
      </c>
      <c r="K427" s="3" t="s">
        <v>370</v>
      </c>
      <c r="L427" s="3" t="s">
        <v>316</v>
      </c>
      <c r="N427" s="3" t="s">
        <v>27</v>
      </c>
      <c r="O427" s="3" t="n">
        <v>10.677</v>
      </c>
    </row>
    <row r="428" customFormat="false" ht="59.25" hidden="false" customHeight="true" outlineLevel="0" collapsed="false">
      <c r="A428" s="1" t="n">
        <v>585</v>
      </c>
      <c r="B428" s="12" t="s">
        <v>28</v>
      </c>
      <c r="C428" s="3" t="s">
        <v>1804</v>
      </c>
      <c r="D428" s="3" t="s">
        <v>1805</v>
      </c>
      <c r="F428" s="3" t="s">
        <v>1806</v>
      </c>
      <c r="G428" s="10" t="s">
        <v>1606</v>
      </c>
      <c r="H428" s="3" t="s">
        <v>1807</v>
      </c>
      <c r="J428" s="3" t="s">
        <v>33</v>
      </c>
      <c r="L428" s="3" t="s">
        <v>1808</v>
      </c>
      <c r="M428" s="3" t="s">
        <v>1809</v>
      </c>
    </row>
    <row r="429" customFormat="false" ht="59.25" hidden="false" customHeight="true" outlineLevel="0" collapsed="false">
      <c r="A429" s="1" t="n">
        <v>294</v>
      </c>
      <c r="B429" s="9" t="s">
        <v>17</v>
      </c>
      <c r="C429" s="3" t="s">
        <v>1804</v>
      </c>
      <c r="D429" s="3" t="s">
        <v>1810</v>
      </c>
      <c r="F429" s="3" t="s">
        <v>1811</v>
      </c>
      <c r="G429" s="10" t="s">
        <v>1606</v>
      </c>
      <c r="H429" s="3" t="s">
        <v>1812</v>
      </c>
      <c r="I429" s="3" t="s">
        <v>1813</v>
      </c>
      <c r="J429" s="3" t="s">
        <v>24</v>
      </c>
      <c r="K429" s="3" t="s">
        <v>1664</v>
      </c>
      <c r="L429" s="3" t="s">
        <v>177</v>
      </c>
      <c r="N429" s="3" t="s">
        <v>27</v>
      </c>
      <c r="O429" s="3" t="n">
        <v>3.548</v>
      </c>
    </row>
    <row r="430" customFormat="false" ht="59.25" hidden="false" customHeight="true" outlineLevel="0" collapsed="false">
      <c r="A430" s="1" t="n">
        <v>773</v>
      </c>
      <c r="B430" s="12" t="s">
        <v>28</v>
      </c>
      <c r="C430" s="3" t="s">
        <v>1814</v>
      </c>
      <c r="D430" s="3" t="s">
        <v>1815</v>
      </c>
      <c r="F430" s="3" t="s">
        <v>1816</v>
      </c>
      <c r="G430" s="10" t="s">
        <v>1606</v>
      </c>
      <c r="H430" s="3" t="s">
        <v>815</v>
      </c>
      <c r="J430" s="3" t="s">
        <v>164</v>
      </c>
      <c r="L430" s="3" t="s">
        <v>523</v>
      </c>
      <c r="M430" s="3" t="s">
        <v>1817</v>
      </c>
    </row>
    <row r="431" customFormat="false" ht="59.25" hidden="false" customHeight="true" outlineLevel="0" collapsed="false">
      <c r="A431" s="1" t="n">
        <v>20</v>
      </c>
      <c r="B431" s="12" t="s">
        <v>28</v>
      </c>
      <c r="C431" s="3" t="s">
        <v>1818</v>
      </c>
      <c r="D431" s="3" t="s">
        <v>1819</v>
      </c>
      <c r="F431" s="3" t="s">
        <v>1719</v>
      </c>
      <c r="G431" s="10" t="s">
        <v>1606</v>
      </c>
      <c r="H431" s="3" t="s">
        <v>1820</v>
      </c>
      <c r="J431" s="3" t="s">
        <v>33</v>
      </c>
      <c r="K431" s="3" t="s">
        <v>293</v>
      </c>
      <c r="L431" s="3" t="s">
        <v>833</v>
      </c>
      <c r="M431" s="3" t="s">
        <v>1821</v>
      </c>
    </row>
    <row r="432" customFormat="false" ht="59.25" hidden="false" customHeight="true" outlineLevel="0" collapsed="false">
      <c r="A432" s="1" t="n">
        <v>174</v>
      </c>
      <c r="B432" s="9" t="s">
        <v>17</v>
      </c>
      <c r="C432" s="3" t="s">
        <v>1822</v>
      </c>
      <c r="D432" s="3" t="s">
        <v>1823</v>
      </c>
      <c r="F432" s="3" t="s">
        <v>1630</v>
      </c>
      <c r="G432" s="10" t="s">
        <v>1606</v>
      </c>
      <c r="H432" s="3" t="s">
        <v>1824</v>
      </c>
      <c r="I432" s="3" t="s">
        <v>1825</v>
      </c>
      <c r="J432" s="3" t="s">
        <v>24</v>
      </c>
      <c r="K432" s="3" t="s">
        <v>1826</v>
      </c>
      <c r="L432" s="3" t="s">
        <v>225</v>
      </c>
      <c r="N432" s="3" t="s">
        <v>27</v>
      </c>
      <c r="O432" s="3" t="n">
        <v>5.695</v>
      </c>
    </row>
    <row r="433" customFormat="false" ht="59.25" hidden="false" customHeight="true" outlineLevel="0" collapsed="false">
      <c r="A433" s="1" t="n">
        <v>161</v>
      </c>
      <c r="B433" s="12" t="s">
        <v>28</v>
      </c>
      <c r="C433" s="3" t="s">
        <v>1827</v>
      </c>
      <c r="D433" s="3" t="s">
        <v>1828</v>
      </c>
      <c r="F433" s="3" t="s">
        <v>1605</v>
      </c>
      <c r="G433" s="10" t="s">
        <v>1606</v>
      </c>
      <c r="H433" s="3" t="s">
        <v>1829</v>
      </c>
      <c r="J433" s="3" t="s">
        <v>33</v>
      </c>
      <c r="K433" s="3" t="s">
        <v>1385</v>
      </c>
      <c r="L433" s="3" t="s">
        <v>197</v>
      </c>
      <c r="M433" s="3" t="s">
        <v>1830</v>
      </c>
    </row>
    <row r="434" customFormat="false" ht="59.25" hidden="false" customHeight="true" outlineLevel="0" collapsed="false">
      <c r="A434" s="1" t="n">
        <v>755</v>
      </c>
      <c r="B434" s="9" t="s">
        <v>17</v>
      </c>
      <c r="C434" s="3" t="s">
        <v>1831</v>
      </c>
      <c r="D434" s="3" t="s">
        <v>1832</v>
      </c>
      <c r="F434" s="3" t="s">
        <v>1833</v>
      </c>
      <c r="G434" s="10" t="s">
        <v>1606</v>
      </c>
      <c r="H434" s="3" t="s">
        <v>1834</v>
      </c>
      <c r="I434" s="3" t="s">
        <v>1835</v>
      </c>
      <c r="J434" s="3" t="s">
        <v>24</v>
      </c>
      <c r="K434" s="3" t="s">
        <v>519</v>
      </c>
      <c r="L434" s="3" t="s">
        <v>519</v>
      </c>
      <c r="N434" s="3" t="s">
        <v>27</v>
      </c>
      <c r="O434" s="3" t="n">
        <v>12.062</v>
      </c>
    </row>
    <row r="435" customFormat="false" ht="59.25" hidden="false" customHeight="true" outlineLevel="0" collapsed="false">
      <c r="A435" s="1" t="n">
        <v>366</v>
      </c>
      <c r="B435" s="9" t="s">
        <v>17</v>
      </c>
      <c r="C435" s="3" t="s">
        <v>1836</v>
      </c>
      <c r="D435" s="3" t="s">
        <v>1837</v>
      </c>
      <c r="F435" s="3" t="s">
        <v>1667</v>
      </c>
      <c r="G435" s="10" t="s">
        <v>1606</v>
      </c>
      <c r="H435" s="3" t="s">
        <v>1838</v>
      </c>
      <c r="I435" s="3" t="s">
        <v>1839</v>
      </c>
      <c r="J435" s="3" t="s">
        <v>24</v>
      </c>
      <c r="K435" s="3" t="s">
        <v>1840</v>
      </c>
      <c r="L435" s="3" t="s">
        <v>1022</v>
      </c>
      <c r="N435" s="3" t="s">
        <v>27</v>
      </c>
      <c r="O435" s="3" t="n">
        <v>1.937</v>
      </c>
    </row>
    <row r="436" customFormat="false" ht="59.25" hidden="false" customHeight="true" outlineLevel="0" collapsed="false">
      <c r="A436" s="1" t="n">
        <v>769</v>
      </c>
      <c r="B436" s="9" t="s">
        <v>17</v>
      </c>
      <c r="C436" s="3" t="s">
        <v>1841</v>
      </c>
      <c r="D436" s="3" t="s">
        <v>1842</v>
      </c>
      <c r="F436" s="3" t="s">
        <v>1843</v>
      </c>
      <c r="G436" s="10" t="s">
        <v>1606</v>
      </c>
      <c r="H436" s="3" t="s">
        <v>1844</v>
      </c>
      <c r="I436" s="3" t="s">
        <v>1845</v>
      </c>
      <c r="J436" s="3" t="s">
        <v>24</v>
      </c>
      <c r="K436" s="3" t="s">
        <v>26</v>
      </c>
      <c r="L436" s="3" t="s">
        <v>241</v>
      </c>
      <c r="N436" s="3" t="s">
        <v>27</v>
      </c>
      <c r="O436" s="3" t="n">
        <v>6.233</v>
      </c>
    </row>
    <row r="437" customFormat="false" ht="59.25" hidden="false" customHeight="true" outlineLevel="0" collapsed="false">
      <c r="A437" s="1" t="n">
        <v>322</v>
      </c>
      <c r="B437" s="12" t="s">
        <v>28</v>
      </c>
      <c r="C437" s="3" t="s">
        <v>1846</v>
      </c>
      <c r="D437" s="3" t="s">
        <v>1847</v>
      </c>
      <c r="F437" s="3" t="s">
        <v>1605</v>
      </c>
      <c r="G437" s="10" t="s">
        <v>1606</v>
      </c>
      <c r="H437" s="3" t="s">
        <v>1730</v>
      </c>
      <c r="J437" s="3" t="s">
        <v>45</v>
      </c>
      <c r="K437" s="3" t="s">
        <v>1848</v>
      </c>
      <c r="M437" s="3" t="s">
        <v>1849</v>
      </c>
    </row>
    <row r="438" customFormat="false" ht="59.25" hidden="false" customHeight="true" outlineLevel="0" collapsed="false">
      <c r="A438" s="1" t="n">
        <v>211</v>
      </c>
      <c r="B438" s="9" t="s">
        <v>17</v>
      </c>
      <c r="C438" s="3" t="s">
        <v>1850</v>
      </c>
      <c r="D438" s="3" t="s">
        <v>1851</v>
      </c>
      <c r="F438" s="3" t="s">
        <v>1852</v>
      </c>
      <c r="G438" s="10" t="s">
        <v>1606</v>
      </c>
      <c r="H438" s="3" t="s">
        <v>1853</v>
      </c>
      <c r="I438" s="3" t="s">
        <v>1854</v>
      </c>
      <c r="J438" s="3" t="s">
        <v>24</v>
      </c>
      <c r="K438" s="3" t="s">
        <v>1785</v>
      </c>
      <c r="L438" s="3" t="s">
        <v>624</v>
      </c>
      <c r="N438" s="3" t="s">
        <v>27</v>
      </c>
      <c r="O438" s="3" t="n">
        <v>13.734</v>
      </c>
    </row>
    <row r="439" customFormat="false" ht="59.25" hidden="false" customHeight="true" outlineLevel="0" collapsed="false">
      <c r="A439" s="1" t="n">
        <v>26</v>
      </c>
      <c r="B439" s="9" t="s">
        <v>17</v>
      </c>
      <c r="C439" s="3" t="s">
        <v>1855</v>
      </c>
      <c r="D439" s="3" t="s">
        <v>1856</v>
      </c>
      <c r="F439" s="3" t="s">
        <v>1811</v>
      </c>
      <c r="G439" s="10" t="s">
        <v>1606</v>
      </c>
      <c r="H439" s="3" t="s">
        <v>1857</v>
      </c>
      <c r="I439" s="3" t="s">
        <v>1858</v>
      </c>
      <c r="J439" s="3" t="s">
        <v>24</v>
      </c>
      <c r="K439" s="3" t="s">
        <v>1859</v>
      </c>
      <c r="N439" s="3" t="s">
        <v>27</v>
      </c>
      <c r="O439" s="3" t="n">
        <v>3.473</v>
      </c>
    </row>
    <row r="440" customFormat="false" ht="59.25" hidden="false" customHeight="true" outlineLevel="0" collapsed="false">
      <c r="A440" s="1" t="n">
        <v>550</v>
      </c>
      <c r="B440" s="12" t="s">
        <v>28</v>
      </c>
      <c r="C440" s="3" t="s">
        <v>1860</v>
      </c>
      <c r="D440" s="3" t="s">
        <v>1861</v>
      </c>
      <c r="F440" s="3" t="s">
        <v>1862</v>
      </c>
      <c r="G440" s="10" t="s">
        <v>1606</v>
      </c>
      <c r="H440" s="3" t="s">
        <v>1660</v>
      </c>
      <c r="J440" s="3" t="s">
        <v>45</v>
      </c>
      <c r="L440" s="3" t="s">
        <v>1863</v>
      </c>
      <c r="M440" s="3" t="s">
        <v>1864</v>
      </c>
    </row>
    <row r="441" customFormat="false" ht="59.25" hidden="false" customHeight="true" outlineLevel="0" collapsed="false">
      <c r="A441" s="1" t="n">
        <v>218</v>
      </c>
      <c r="B441" s="9" t="s">
        <v>17</v>
      </c>
      <c r="C441" s="3" t="s">
        <v>1865</v>
      </c>
      <c r="D441" s="3" t="s">
        <v>1866</v>
      </c>
      <c r="F441" s="3" t="s">
        <v>1624</v>
      </c>
      <c r="G441" s="10" t="s">
        <v>1606</v>
      </c>
      <c r="H441" s="3" t="s">
        <v>1637</v>
      </c>
      <c r="I441" s="3" t="s">
        <v>1638</v>
      </c>
      <c r="J441" s="3" t="s">
        <v>24</v>
      </c>
      <c r="K441" s="3" t="s">
        <v>1639</v>
      </c>
      <c r="L441" s="3" t="s">
        <v>26</v>
      </c>
      <c r="N441" s="3" t="s">
        <v>27</v>
      </c>
      <c r="O441" s="3" t="n">
        <v>3.969</v>
      </c>
    </row>
    <row r="442" customFormat="false" ht="59.25" hidden="false" customHeight="true" outlineLevel="0" collapsed="false">
      <c r="A442" s="1" t="n">
        <v>89</v>
      </c>
      <c r="B442" s="9" t="s">
        <v>17</v>
      </c>
      <c r="C442" s="3" t="s">
        <v>1867</v>
      </c>
      <c r="D442" s="3" t="s">
        <v>1868</v>
      </c>
      <c r="F442" s="3" t="s">
        <v>1624</v>
      </c>
      <c r="G442" s="10" t="s">
        <v>1606</v>
      </c>
      <c r="H442" s="3" t="s">
        <v>1710</v>
      </c>
      <c r="I442" s="3" t="s">
        <v>1711</v>
      </c>
      <c r="J442" s="3" t="s">
        <v>24</v>
      </c>
      <c r="K442" s="3" t="s">
        <v>441</v>
      </c>
      <c r="L442" s="3" t="s">
        <v>225</v>
      </c>
      <c r="N442" s="3" t="s">
        <v>27</v>
      </c>
      <c r="O442" s="3" t="n">
        <v>5.437</v>
      </c>
    </row>
    <row r="443" customFormat="false" ht="59.25" hidden="false" customHeight="true" outlineLevel="0" collapsed="false">
      <c r="A443" s="1" t="n">
        <v>214</v>
      </c>
      <c r="B443" s="9" t="s">
        <v>17</v>
      </c>
      <c r="C443" s="3" t="s">
        <v>1869</v>
      </c>
      <c r="D443" s="3" t="s">
        <v>1870</v>
      </c>
      <c r="F443" s="3" t="s">
        <v>1871</v>
      </c>
      <c r="G443" s="10" t="s">
        <v>1606</v>
      </c>
      <c r="H443" s="3" t="s">
        <v>1631</v>
      </c>
      <c r="I443" s="3" t="s">
        <v>1632</v>
      </c>
      <c r="J443" s="3" t="s">
        <v>24</v>
      </c>
      <c r="K443" s="3" t="s">
        <v>1633</v>
      </c>
      <c r="L443" s="3" t="s">
        <v>1759</v>
      </c>
      <c r="N443" s="3" t="s">
        <v>27</v>
      </c>
      <c r="O443" s="3" t="n">
        <v>6.378</v>
      </c>
    </row>
    <row r="444" customFormat="false" ht="59.25" hidden="false" customHeight="true" outlineLevel="0" collapsed="false">
      <c r="A444" s="1" t="n">
        <v>313</v>
      </c>
      <c r="B444" s="12" t="s">
        <v>28</v>
      </c>
      <c r="C444" s="3" t="s">
        <v>1872</v>
      </c>
      <c r="D444" s="3" t="s">
        <v>1873</v>
      </c>
      <c r="F444" s="3" t="s">
        <v>1719</v>
      </c>
      <c r="G444" s="10" t="s">
        <v>1606</v>
      </c>
      <c r="H444" s="3" t="s">
        <v>1730</v>
      </c>
      <c r="J444" s="3" t="s">
        <v>45</v>
      </c>
      <c r="K444" s="3" t="s">
        <v>1848</v>
      </c>
      <c r="M444" s="3" t="s">
        <v>1874</v>
      </c>
    </row>
    <row r="445" customFormat="false" ht="59.25" hidden="false" customHeight="true" outlineLevel="0" collapsed="false">
      <c r="A445" s="1" t="n">
        <v>687</v>
      </c>
      <c r="B445" s="9" t="s">
        <v>17</v>
      </c>
      <c r="C445" s="3" t="s">
        <v>1875</v>
      </c>
      <c r="D445" s="3" t="s">
        <v>1876</v>
      </c>
      <c r="F445" s="3" t="s">
        <v>1877</v>
      </c>
      <c r="G445" s="10" t="s">
        <v>1606</v>
      </c>
      <c r="H445" s="3" t="s">
        <v>1878</v>
      </c>
      <c r="I445" s="3" t="s">
        <v>1879</v>
      </c>
      <c r="J445" s="3" t="s">
        <v>24</v>
      </c>
      <c r="K445" s="3" t="s">
        <v>1880</v>
      </c>
      <c r="N445" s="3" t="s">
        <v>27</v>
      </c>
      <c r="O445" s="3" t="n">
        <v>2.386</v>
      </c>
    </row>
    <row r="446" customFormat="false" ht="59.25" hidden="false" customHeight="true" outlineLevel="0" collapsed="false">
      <c r="A446" s="1" t="n">
        <v>109</v>
      </c>
      <c r="B446" s="12" t="s">
        <v>28</v>
      </c>
      <c r="C446" s="3" t="s">
        <v>1881</v>
      </c>
      <c r="D446" s="3" t="s">
        <v>1882</v>
      </c>
      <c r="F446" s="3" t="s">
        <v>1605</v>
      </c>
      <c r="G446" s="10" t="s">
        <v>1606</v>
      </c>
      <c r="H446" s="3" t="s">
        <v>1651</v>
      </c>
      <c r="J446" s="3" t="s">
        <v>33</v>
      </c>
      <c r="L446" s="3" t="s">
        <v>705</v>
      </c>
      <c r="M446" s="3" t="s">
        <v>1883</v>
      </c>
    </row>
    <row r="447" customFormat="false" ht="59.25" hidden="false" customHeight="true" outlineLevel="0" collapsed="false">
      <c r="A447" s="1" t="n">
        <v>127</v>
      </c>
      <c r="B447" s="9" t="s">
        <v>17</v>
      </c>
      <c r="C447" s="3" t="s">
        <v>1881</v>
      </c>
      <c r="D447" s="3" t="s">
        <v>1884</v>
      </c>
      <c r="F447" s="3" t="s">
        <v>1667</v>
      </c>
      <c r="G447" s="10" t="s">
        <v>1606</v>
      </c>
      <c r="H447" s="3" t="s">
        <v>1655</v>
      </c>
      <c r="I447" s="3" t="s">
        <v>1656</v>
      </c>
      <c r="J447" s="3" t="s">
        <v>24</v>
      </c>
      <c r="K447" s="3" t="s">
        <v>26</v>
      </c>
      <c r="L447" s="3" t="s">
        <v>26</v>
      </c>
      <c r="N447" s="3" t="s">
        <v>27</v>
      </c>
      <c r="O447" s="3" t="n">
        <v>1.855</v>
      </c>
    </row>
    <row r="448" customFormat="false" ht="59.25" hidden="false" customHeight="true" outlineLevel="0" collapsed="false">
      <c r="A448" s="1" t="n">
        <v>355</v>
      </c>
      <c r="B448" s="12" t="s">
        <v>28</v>
      </c>
      <c r="C448" s="3" t="s">
        <v>1885</v>
      </c>
      <c r="D448" s="3" t="s">
        <v>1886</v>
      </c>
      <c r="F448" s="3" t="s">
        <v>1605</v>
      </c>
      <c r="G448" s="10" t="s">
        <v>1606</v>
      </c>
      <c r="H448" s="3" t="s">
        <v>1820</v>
      </c>
      <c r="J448" s="3" t="s">
        <v>33</v>
      </c>
      <c r="K448" s="3" t="s">
        <v>293</v>
      </c>
      <c r="L448" s="3" t="s">
        <v>833</v>
      </c>
      <c r="M448" s="3" t="s">
        <v>1887</v>
      </c>
    </row>
    <row r="449" customFormat="false" ht="59.25" hidden="false" customHeight="true" outlineLevel="0" collapsed="false">
      <c r="A449" s="1" t="n">
        <v>83</v>
      </c>
      <c r="B449" s="9" t="s">
        <v>17</v>
      </c>
      <c r="C449" s="3" t="s">
        <v>1888</v>
      </c>
      <c r="D449" s="3" t="s">
        <v>1889</v>
      </c>
      <c r="F449" s="3" t="s">
        <v>1667</v>
      </c>
      <c r="G449" s="10" t="s">
        <v>1606</v>
      </c>
      <c r="H449" s="3" t="s">
        <v>1824</v>
      </c>
      <c r="I449" s="3" t="s">
        <v>1825</v>
      </c>
      <c r="J449" s="3" t="s">
        <v>24</v>
      </c>
      <c r="K449" s="3" t="s">
        <v>1826</v>
      </c>
      <c r="L449" s="3" t="s">
        <v>241</v>
      </c>
      <c r="N449" s="3" t="s">
        <v>27</v>
      </c>
      <c r="O449" s="3" t="n">
        <v>5.695</v>
      </c>
    </row>
    <row r="450" customFormat="false" ht="59.25" hidden="false" customHeight="true" outlineLevel="0" collapsed="false">
      <c r="A450" s="1" t="n">
        <v>556</v>
      </c>
      <c r="B450" s="9" t="s">
        <v>17</v>
      </c>
      <c r="C450" s="3" t="s">
        <v>1890</v>
      </c>
      <c r="D450" s="3" t="s">
        <v>1891</v>
      </c>
      <c r="F450" s="3" t="s">
        <v>1667</v>
      </c>
      <c r="G450" s="10" t="s">
        <v>1606</v>
      </c>
      <c r="H450" s="3" t="s">
        <v>1892</v>
      </c>
      <c r="I450" s="3" t="s">
        <v>1893</v>
      </c>
      <c r="J450" s="3" t="s">
        <v>24</v>
      </c>
      <c r="K450" s="3" t="s">
        <v>1894</v>
      </c>
      <c r="L450" s="3" t="s">
        <v>125</v>
      </c>
      <c r="N450" s="3" t="s">
        <v>27</v>
      </c>
      <c r="O450" s="3" t="n">
        <v>2.5</v>
      </c>
    </row>
    <row r="451" customFormat="false" ht="59.25" hidden="false" customHeight="true" outlineLevel="0" collapsed="false">
      <c r="A451" s="1" t="n">
        <v>595</v>
      </c>
      <c r="B451" s="9" t="s">
        <v>17</v>
      </c>
      <c r="C451" s="3" t="s">
        <v>1895</v>
      </c>
      <c r="D451" s="3" t="s">
        <v>1896</v>
      </c>
      <c r="F451" s="3" t="s">
        <v>1667</v>
      </c>
      <c r="G451" s="10" t="s">
        <v>1606</v>
      </c>
      <c r="H451" s="3" t="s">
        <v>1844</v>
      </c>
      <c r="I451" s="3" t="s">
        <v>1845</v>
      </c>
      <c r="J451" s="3" t="s">
        <v>24</v>
      </c>
      <c r="K451" s="3" t="s">
        <v>26</v>
      </c>
      <c r="L451" s="3" t="s">
        <v>1692</v>
      </c>
      <c r="N451" s="3" t="s">
        <v>27</v>
      </c>
      <c r="O451" s="3" t="n">
        <v>6.233</v>
      </c>
    </row>
    <row r="452" customFormat="false" ht="59.25" hidden="false" customHeight="true" outlineLevel="0" collapsed="false">
      <c r="A452" s="1" t="n">
        <v>128</v>
      </c>
      <c r="B452" s="9" t="s">
        <v>17</v>
      </c>
      <c r="C452" s="3" t="s">
        <v>1897</v>
      </c>
      <c r="D452" s="3" t="s">
        <v>1898</v>
      </c>
      <c r="F452" s="3" t="s">
        <v>1667</v>
      </c>
      <c r="G452" s="10" t="s">
        <v>1606</v>
      </c>
      <c r="H452" s="3" t="s">
        <v>1899</v>
      </c>
      <c r="I452" s="3" t="s">
        <v>1900</v>
      </c>
      <c r="J452" s="3" t="s">
        <v>24</v>
      </c>
      <c r="K452" s="3" t="s">
        <v>125</v>
      </c>
      <c r="L452" s="3" t="s">
        <v>26</v>
      </c>
      <c r="N452" s="3" t="s">
        <v>27</v>
      </c>
      <c r="O452" s="3" t="n">
        <v>4.572</v>
      </c>
    </row>
    <row r="453" customFormat="false" ht="59.25" hidden="false" customHeight="true" outlineLevel="0" collapsed="false">
      <c r="A453" s="1" t="n">
        <v>384</v>
      </c>
      <c r="B453" s="12" t="s">
        <v>28</v>
      </c>
      <c r="C453" s="3" t="s">
        <v>1901</v>
      </c>
      <c r="D453" s="3" t="s">
        <v>1902</v>
      </c>
      <c r="F453" s="3" t="s">
        <v>1903</v>
      </c>
      <c r="G453" s="10" t="s">
        <v>1606</v>
      </c>
      <c r="H453" s="3" t="s">
        <v>1618</v>
      </c>
      <c r="J453" s="3" t="s">
        <v>33</v>
      </c>
      <c r="K453" s="3" t="s">
        <v>1619</v>
      </c>
      <c r="L453" s="3" t="s">
        <v>833</v>
      </c>
      <c r="M453" s="3" t="s">
        <v>1904</v>
      </c>
    </row>
    <row r="454" customFormat="false" ht="59.25" hidden="false" customHeight="true" outlineLevel="0" collapsed="false">
      <c r="A454" s="1" t="n">
        <v>361</v>
      </c>
      <c r="B454" s="9" t="s">
        <v>17</v>
      </c>
      <c r="C454" s="3" t="s">
        <v>1905</v>
      </c>
      <c r="D454" s="3" t="s">
        <v>1906</v>
      </c>
      <c r="F454" s="3" t="s">
        <v>1811</v>
      </c>
      <c r="G454" s="10" t="s">
        <v>1606</v>
      </c>
      <c r="H454" s="3" t="s">
        <v>1907</v>
      </c>
      <c r="I454" s="3" t="s">
        <v>1908</v>
      </c>
      <c r="J454" s="3" t="s">
        <v>24</v>
      </c>
      <c r="K454" s="3" t="s">
        <v>1785</v>
      </c>
      <c r="L454" s="3" t="s">
        <v>124</v>
      </c>
      <c r="N454" s="3" t="s">
        <v>27</v>
      </c>
      <c r="O454" s="3" t="n">
        <v>2.206</v>
      </c>
    </row>
    <row r="455" customFormat="false" ht="59.25" hidden="false" customHeight="true" outlineLevel="0" collapsed="false">
      <c r="A455" s="1" t="n">
        <v>587</v>
      </c>
      <c r="B455" s="12" t="s">
        <v>28</v>
      </c>
      <c r="C455" s="3" t="s">
        <v>1909</v>
      </c>
      <c r="D455" s="3" t="s">
        <v>1910</v>
      </c>
      <c r="F455" s="3" t="s">
        <v>1911</v>
      </c>
      <c r="G455" s="10" t="s">
        <v>1606</v>
      </c>
      <c r="H455" s="3" t="s">
        <v>1820</v>
      </c>
      <c r="J455" s="3" t="s">
        <v>33</v>
      </c>
      <c r="K455" s="3" t="s">
        <v>293</v>
      </c>
      <c r="L455" s="3" t="s">
        <v>833</v>
      </c>
      <c r="M455" s="3" t="s">
        <v>1912</v>
      </c>
    </row>
    <row r="456" customFormat="false" ht="59.25" hidden="false" customHeight="true" outlineLevel="0" collapsed="false">
      <c r="A456" s="1" t="n">
        <v>98</v>
      </c>
      <c r="B456" s="9" t="s">
        <v>17</v>
      </c>
      <c r="C456" s="3" t="s">
        <v>1913</v>
      </c>
      <c r="D456" s="3" t="s">
        <v>1914</v>
      </c>
      <c r="F456" s="3" t="s">
        <v>1630</v>
      </c>
      <c r="G456" s="10" t="s">
        <v>1606</v>
      </c>
      <c r="H456" s="3" t="s">
        <v>1824</v>
      </c>
      <c r="I456" s="3" t="s">
        <v>1825</v>
      </c>
      <c r="J456" s="3" t="s">
        <v>24</v>
      </c>
      <c r="K456" s="3" t="s">
        <v>1826</v>
      </c>
      <c r="L456" s="3" t="s">
        <v>624</v>
      </c>
      <c r="N456" s="3" t="s">
        <v>27</v>
      </c>
      <c r="O456" s="3" t="n">
        <v>5.695</v>
      </c>
    </row>
    <row r="457" customFormat="false" ht="59.25" hidden="false" customHeight="true" outlineLevel="0" collapsed="false">
      <c r="A457" s="1" t="n">
        <v>54</v>
      </c>
      <c r="B457" s="9" t="s">
        <v>17</v>
      </c>
      <c r="C457" s="3" t="s">
        <v>1915</v>
      </c>
      <c r="D457" s="3" t="s">
        <v>1916</v>
      </c>
      <c r="F457" s="3" t="s">
        <v>1811</v>
      </c>
      <c r="G457" s="10" t="s">
        <v>1606</v>
      </c>
      <c r="H457" s="3" t="s">
        <v>1917</v>
      </c>
      <c r="I457" s="3" t="s">
        <v>1918</v>
      </c>
      <c r="J457" s="3" t="s">
        <v>24</v>
      </c>
      <c r="K457" s="3" t="s">
        <v>1919</v>
      </c>
      <c r="L457" s="3" t="s">
        <v>1920</v>
      </c>
      <c r="N457" s="3" t="s">
        <v>27</v>
      </c>
      <c r="O457" s="3" t="n">
        <v>2.161</v>
      </c>
    </row>
    <row r="458" customFormat="false" ht="59.25" hidden="false" customHeight="true" outlineLevel="0" collapsed="false">
      <c r="A458" s="1" t="n">
        <v>85</v>
      </c>
      <c r="B458" s="12" t="s">
        <v>28</v>
      </c>
      <c r="C458" s="3" t="s">
        <v>1921</v>
      </c>
      <c r="D458" s="3" t="s">
        <v>1922</v>
      </c>
      <c r="F458" s="3" t="s">
        <v>1612</v>
      </c>
      <c r="G458" s="10" t="s">
        <v>1606</v>
      </c>
      <c r="H458" s="3" t="s">
        <v>1730</v>
      </c>
      <c r="J458" s="3" t="s">
        <v>33</v>
      </c>
      <c r="K458" s="3" t="s">
        <v>866</v>
      </c>
      <c r="M458" s="3" t="s">
        <v>1923</v>
      </c>
    </row>
    <row r="459" customFormat="false" ht="59.25" hidden="false" customHeight="true" outlineLevel="0" collapsed="false">
      <c r="A459" s="1" t="n">
        <v>114</v>
      </c>
      <c r="B459" s="9" t="s">
        <v>17</v>
      </c>
      <c r="C459" s="3" t="s">
        <v>1921</v>
      </c>
      <c r="D459" s="3" t="s">
        <v>1924</v>
      </c>
      <c r="F459" s="3" t="s">
        <v>1667</v>
      </c>
      <c r="G459" s="10" t="s">
        <v>1606</v>
      </c>
      <c r="H459" s="3" t="s">
        <v>1734</v>
      </c>
      <c r="I459" s="3" t="s">
        <v>1735</v>
      </c>
      <c r="J459" s="3" t="s">
        <v>24</v>
      </c>
      <c r="K459" s="3" t="s">
        <v>1925</v>
      </c>
      <c r="N459" s="3" t="s">
        <v>27</v>
      </c>
      <c r="O459" s="3" t="n">
        <v>4.387</v>
      </c>
    </row>
    <row r="460" customFormat="false" ht="59.25" hidden="false" customHeight="true" outlineLevel="0" collapsed="false">
      <c r="A460" s="13" t="n">
        <v>97</v>
      </c>
      <c r="B460" s="14" t="s">
        <v>54</v>
      </c>
      <c r="C460" s="15" t="s">
        <v>1926</v>
      </c>
      <c r="D460" s="15" t="s">
        <v>1927</v>
      </c>
      <c r="F460" s="15" t="s">
        <v>1928</v>
      </c>
      <c r="G460" s="10" t="s">
        <v>1606</v>
      </c>
      <c r="H460" s="15"/>
      <c r="I460" s="15"/>
      <c r="J460" s="15"/>
      <c r="K460" s="15"/>
      <c r="L460" s="15"/>
      <c r="M460" s="15"/>
      <c r="N460" s="15"/>
      <c r="O460" s="15"/>
      <c r="P460" s="15" t="s">
        <v>1929</v>
      </c>
      <c r="Q460" s="15" t="s">
        <v>1930</v>
      </c>
    </row>
    <row r="461" customFormat="false" ht="59.25" hidden="false" customHeight="true" outlineLevel="0" collapsed="false">
      <c r="A461" s="1" t="n">
        <v>688</v>
      </c>
      <c r="B461" s="9" t="s">
        <v>17</v>
      </c>
      <c r="C461" s="3" t="s">
        <v>1931</v>
      </c>
      <c r="D461" s="3" t="s">
        <v>1932</v>
      </c>
      <c r="F461" s="3" t="s">
        <v>1877</v>
      </c>
      <c r="G461" s="10" t="s">
        <v>1606</v>
      </c>
      <c r="H461" s="3" t="s">
        <v>1907</v>
      </c>
      <c r="I461" s="3" t="s">
        <v>1908</v>
      </c>
      <c r="J461" s="3" t="s">
        <v>24</v>
      </c>
      <c r="K461" s="3" t="s">
        <v>1785</v>
      </c>
      <c r="L461" s="3" t="s">
        <v>1933</v>
      </c>
      <c r="N461" s="3" t="s">
        <v>27</v>
      </c>
      <c r="O461" s="3" t="n">
        <v>2.206</v>
      </c>
    </row>
    <row r="462" customFormat="false" ht="59.25" hidden="false" customHeight="true" outlineLevel="0" collapsed="false">
      <c r="A462" s="1" t="n">
        <v>950</v>
      </c>
      <c r="B462" s="12" t="s">
        <v>28</v>
      </c>
      <c r="C462" s="3" t="s">
        <v>1934</v>
      </c>
      <c r="D462" s="3" t="s">
        <v>1935</v>
      </c>
      <c r="F462" s="3" t="s">
        <v>1777</v>
      </c>
      <c r="G462" s="10" t="s">
        <v>1606</v>
      </c>
      <c r="H462" s="3" t="s">
        <v>1936</v>
      </c>
      <c r="J462" s="3" t="s">
        <v>33</v>
      </c>
      <c r="K462" s="3" t="s">
        <v>82</v>
      </c>
      <c r="L462" s="3" t="s">
        <v>1937</v>
      </c>
      <c r="M462" s="3" t="s">
        <v>1938</v>
      </c>
    </row>
    <row r="463" customFormat="false" ht="59.25" hidden="false" customHeight="true" outlineLevel="0" collapsed="false">
      <c r="A463" s="1" t="n">
        <v>433</v>
      </c>
      <c r="B463" s="9" t="s">
        <v>17</v>
      </c>
      <c r="C463" s="3" t="s">
        <v>1934</v>
      </c>
      <c r="D463" s="3" t="s">
        <v>1939</v>
      </c>
      <c r="F463" s="3" t="s">
        <v>1667</v>
      </c>
      <c r="G463" s="10" t="s">
        <v>1606</v>
      </c>
      <c r="H463" s="3" t="s">
        <v>1940</v>
      </c>
      <c r="I463" s="3" t="s">
        <v>1941</v>
      </c>
      <c r="J463" s="3" t="s">
        <v>24</v>
      </c>
      <c r="K463" s="3" t="s">
        <v>177</v>
      </c>
      <c r="L463" s="3" t="s">
        <v>1840</v>
      </c>
      <c r="N463" s="3" t="s">
        <v>27</v>
      </c>
      <c r="O463" s="3" t="n">
        <v>0</v>
      </c>
    </row>
    <row r="464" customFormat="false" ht="59.25" hidden="false" customHeight="true" outlineLevel="0" collapsed="false">
      <c r="A464" s="1" t="n">
        <v>781</v>
      </c>
      <c r="B464" s="12" t="s">
        <v>28</v>
      </c>
      <c r="C464" s="3" t="s">
        <v>1942</v>
      </c>
      <c r="D464" s="3" t="s">
        <v>1943</v>
      </c>
      <c r="F464" s="3" t="s">
        <v>1816</v>
      </c>
      <c r="G464" s="10" t="s">
        <v>1606</v>
      </c>
      <c r="H464" s="3" t="s">
        <v>1944</v>
      </c>
      <c r="J464" s="3" t="s">
        <v>164</v>
      </c>
      <c r="L464" s="3" t="s">
        <v>683</v>
      </c>
      <c r="M464" s="3" t="s">
        <v>1945</v>
      </c>
    </row>
    <row r="465" customFormat="false" ht="59.25" hidden="false" customHeight="true" outlineLevel="0" collapsed="false">
      <c r="A465" s="1" t="n">
        <v>796</v>
      </c>
      <c r="B465" s="12" t="s">
        <v>28</v>
      </c>
      <c r="C465" s="3" t="s">
        <v>1946</v>
      </c>
      <c r="D465" s="3" t="s">
        <v>1947</v>
      </c>
      <c r="F465" s="3" t="s">
        <v>1948</v>
      </c>
      <c r="G465" s="10" t="s">
        <v>1606</v>
      </c>
      <c r="H465" s="3" t="s">
        <v>76</v>
      </c>
      <c r="J465" s="3" t="s">
        <v>33</v>
      </c>
      <c r="L465" s="3" t="s">
        <v>465</v>
      </c>
      <c r="M465" s="3" t="s">
        <v>1949</v>
      </c>
    </row>
    <row r="466" customFormat="false" ht="59.25" hidden="false" customHeight="true" outlineLevel="0" collapsed="false">
      <c r="A466" s="1" t="n">
        <v>169</v>
      </c>
      <c r="B466" s="12" t="s">
        <v>28</v>
      </c>
      <c r="C466" s="3" t="s">
        <v>1950</v>
      </c>
      <c r="D466" s="3" t="s">
        <v>1951</v>
      </c>
      <c r="F466" s="3" t="s">
        <v>1952</v>
      </c>
      <c r="G466" s="10" t="s">
        <v>1606</v>
      </c>
      <c r="H466" s="3" t="s">
        <v>76</v>
      </c>
      <c r="J466" s="3" t="s">
        <v>33</v>
      </c>
      <c r="K466" s="3" t="s">
        <v>77</v>
      </c>
      <c r="L466" s="3" t="s">
        <v>523</v>
      </c>
      <c r="M466" s="3" t="s">
        <v>1953</v>
      </c>
    </row>
    <row r="467" customFormat="false" ht="59.25" hidden="false" customHeight="true" outlineLevel="0" collapsed="false">
      <c r="A467" s="1" t="n">
        <v>53</v>
      </c>
      <c r="B467" s="12" t="s">
        <v>28</v>
      </c>
      <c r="C467" s="3" t="s">
        <v>1954</v>
      </c>
      <c r="D467" s="3" t="s">
        <v>1955</v>
      </c>
      <c r="F467" s="3" t="s">
        <v>1956</v>
      </c>
      <c r="G467" s="10" t="s">
        <v>1606</v>
      </c>
      <c r="H467" s="3" t="s">
        <v>1957</v>
      </c>
      <c r="J467" s="3" t="s">
        <v>33</v>
      </c>
      <c r="L467" s="3" t="s">
        <v>278</v>
      </c>
      <c r="M467" s="3" t="s">
        <v>1958</v>
      </c>
    </row>
    <row r="468" customFormat="false" ht="59.25" hidden="false" customHeight="true" outlineLevel="0" collapsed="false">
      <c r="A468" s="1" t="n">
        <v>523</v>
      </c>
      <c r="B468" s="9" t="s">
        <v>17</v>
      </c>
      <c r="C468" s="3" t="s">
        <v>1959</v>
      </c>
      <c r="D468" s="3" t="s">
        <v>1960</v>
      </c>
      <c r="F468" s="3" t="s">
        <v>1811</v>
      </c>
      <c r="G468" s="10" t="s">
        <v>1606</v>
      </c>
      <c r="H468" s="3" t="s">
        <v>1961</v>
      </c>
      <c r="I468" s="3" t="s">
        <v>1962</v>
      </c>
      <c r="J468" s="3" t="s">
        <v>24</v>
      </c>
      <c r="K468" s="3" t="s">
        <v>1963</v>
      </c>
      <c r="L468" s="3" t="s">
        <v>1640</v>
      </c>
      <c r="N468" s="3" t="s">
        <v>27</v>
      </c>
      <c r="O468" s="3" t="n">
        <v>1.604</v>
      </c>
    </row>
    <row r="469" customFormat="false" ht="59.25" hidden="false" customHeight="true" outlineLevel="0" collapsed="false">
      <c r="A469" s="1" t="n">
        <v>1002</v>
      </c>
      <c r="B469" s="12" t="s">
        <v>28</v>
      </c>
      <c r="C469" s="3" t="s">
        <v>1964</v>
      </c>
      <c r="D469" s="3" t="s">
        <v>1965</v>
      </c>
      <c r="F469" s="3" t="s">
        <v>1966</v>
      </c>
      <c r="G469" s="10" t="s">
        <v>1606</v>
      </c>
      <c r="H469" s="3" t="s">
        <v>1670</v>
      </c>
      <c r="J469" s="3" t="s">
        <v>1967</v>
      </c>
      <c r="K469" s="3" t="s">
        <v>88</v>
      </c>
      <c r="L469" s="3" t="s">
        <v>130</v>
      </c>
      <c r="M469" s="3" t="s">
        <v>1968</v>
      </c>
    </row>
    <row r="470" customFormat="false" ht="59.25" hidden="false" customHeight="true" outlineLevel="0" collapsed="false">
      <c r="A470" s="1" t="n">
        <v>180</v>
      </c>
      <c r="B470" s="12" t="s">
        <v>28</v>
      </c>
      <c r="C470" s="3" t="s">
        <v>1969</v>
      </c>
      <c r="D470" s="3" t="s">
        <v>1970</v>
      </c>
      <c r="F470" s="3" t="s">
        <v>1684</v>
      </c>
      <c r="G470" s="10" t="s">
        <v>1606</v>
      </c>
      <c r="H470" s="3" t="s">
        <v>1971</v>
      </c>
      <c r="J470" s="3" t="s">
        <v>33</v>
      </c>
      <c r="K470" s="3" t="s">
        <v>1972</v>
      </c>
      <c r="M470" s="3" t="s">
        <v>1973</v>
      </c>
    </row>
    <row r="471" customFormat="false" ht="59.25" hidden="false" customHeight="true" outlineLevel="0" collapsed="false">
      <c r="A471" s="1" t="n">
        <v>335</v>
      </c>
      <c r="B471" s="9" t="s">
        <v>17</v>
      </c>
      <c r="C471" s="3" t="s">
        <v>1974</v>
      </c>
      <c r="D471" s="3" t="s">
        <v>1975</v>
      </c>
      <c r="F471" s="3" t="s">
        <v>1624</v>
      </c>
      <c r="G471" s="10" t="s">
        <v>1606</v>
      </c>
      <c r="H471" s="3" t="s">
        <v>1976</v>
      </c>
      <c r="I471" s="3" t="s">
        <v>1977</v>
      </c>
      <c r="J471" s="3" t="s">
        <v>24</v>
      </c>
      <c r="K471" s="3" t="s">
        <v>1978</v>
      </c>
      <c r="N471" s="3" t="s">
        <v>27</v>
      </c>
      <c r="O471" s="3" t="n">
        <v>2.487</v>
      </c>
    </row>
    <row r="472" customFormat="false" ht="59.25" hidden="false" customHeight="true" outlineLevel="0" collapsed="false">
      <c r="A472" s="1" t="n">
        <v>1</v>
      </c>
      <c r="B472" s="12" t="s">
        <v>28</v>
      </c>
      <c r="C472" s="3" t="s">
        <v>1979</v>
      </c>
      <c r="D472" s="3" t="s">
        <v>1980</v>
      </c>
      <c r="F472" s="3" t="s">
        <v>1612</v>
      </c>
      <c r="G472" s="10" t="s">
        <v>1606</v>
      </c>
      <c r="H472" s="3" t="s">
        <v>1613</v>
      </c>
      <c r="J472" s="3" t="s">
        <v>33</v>
      </c>
      <c r="K472" s="3" t="s">
        <v>866</v>
      </c>
      <c r="L472" s="3" t="s">
        <v>833</v>
      </c>
      <c r="M472" s="3" t="s">
        <v>1981</v>
      </c>
    </row>
    <row r="473" customFormat="false" ht="59.25" hidden="false" customHeight="true" outlineLevel="0" collapsed="false">
      <c r="A473" s="1" t="n">
        <v>176</v>
      </c>
      <c r="B473" s="9" t="s">
        <v>17</v>
      </c>
      <c r="C473" s="3" t="s">
        <v>1982</v>
      </c>
      <c r="D473" s="3" t="s">
        <v>1983</v>
      </c>
      <c r="F473" s="3" t="s">
        <v>1984</v>
      </c>
      <c r="G473" s="10" t="s">
        <v>1606</v>
      </c>
      <c r="H473" s="3" t="s">
        <v>1899</v>
      </c>
      <c r="I473" s="3" t="s">
        <v>1900</v>
      </c>
      <c r="J473" s="3" t="s">
        <v>24</v>
      </c>
      <c r="K473" s="3" t="s">
        <v>125</v>
      </c>
      <c r="L473" s="3" t="s">
        <v>225</v>
      </c>
      <c r="N473" s="3" t="s">
        <v>27</v>
      </c>
      <c r="O473" s="3" t="n">
        <v>4.572</v>
      </c>
    </row>
    <row r="474" customFormat="false" ht="59.25" hidden="false" customHeight="true" outlineLevel="0" collapsed="false">
      <c r="A474" s="1" t="n">
        <v>167</v>
      </c>
      <c r="B474" s="9" t="s">
        <v>17</v>
      </c>
      <c r="C474" s="3" t="s">
        <v>1985</v>
      </c>
      <c r="D474" s="3" t="s">
        <v>1986</v>
      </c>
      <c r="F474" s="3" t="s">
        <v>1667</v>
      </c>
      <c r="G474" s="10" t="s">
        <v>1606</v>
      </c>
      <c r="H474" s="3" t="s">
        <v>1631</v>
      </c>
      <c r="I474" s="3" t="s">
        <v>1632</v>
      </c>
      <c r="J474" s="3" t="s">
        <v>24</v>
      </c>
      <c r="K474" s="3" t="s">
        <v>1633</v>
      </c>
      <c r="L474" s="3" t="s">
        <v>125</v>
      </c>
      <c r="N474" s="3" t="s">
        <v>27</v>
      </c>
      <c r="O474" s="3" t="n">
        <v>6.378</v>
      </c>
    </row>
    <row r="475" customFormat="false" ht="59.25" hidden="false" customHeight="true" outlineLevel="0" collapsed="false">
      <c r="A475" s="1" t="n">
        <v>678</v>
      </c>
      <c r="B475" s="9" t="s">
        <v>17</v>
      </c>
      <c r="C475" s="3" t="s">
        <v>1987</v>
      </c>
      <c r="D475" s="3" t="s">
        <v>1988</v>
      </c>
      <c r="F475" s="3" t="s">
        <v>1989</v>
      </c>
      <c r="G475" s="10" t="s">
        <v>1606</v>
      </c>
      <c r="H475" s="3" t="s">
        <v>1857</v>
      </c>
      <c r="I475" s="3" t="s">
        <v>1858</v>
      </c>
      <c r="J475" s="3" t="s">
        <v>24</v>
      </c>
      <c r="K475" s="3" t="s">
        <v>1859</v>
      </c>
      <c r="N475" s="3" t="s">
        <v>27</v>
      </c>
      <c r="O475" s="3" t="n">
        <v>3.473</v>
      </c>
    </row>
    <row r="476" customFormat="false" ht="59.25" hidden="false" customHeight="true" outlineLevel="0" collapsed="false">
      <c r="A476" s="1" t="n">
        <v>1010</v>
      </c>
      <c r="B476" s="12" t="s">
        <v>28</v>
      </c>
      <c r="C476" s="3" t="s">
        <v>1990</v>
      </c>
      <c r="D476" s="3" t="s">
        <v>1991</v>
      </c>
      <c r="F476" s="3" t="s">
        <v>1992</v>
      </c>
      <c r="G476" s="10" t="s">
        <v>1606</v>
      </c>
      <c r="H476" s="3" t="s">
        <v>1993</v>
      </c>
      <c r="J476" s="3" t="s">
        <v>33</v>
      </c>
      <c r="K476" s="3" t="s">
        <v>1994</v>
      </c>
      <c r="L476" s="3" t="s">
        <v>736</v>
      </c>
      <c r="M476" s="3" t="s">
        <v>1995</v>
      </c>
    </row>
    <row r="477" customFormat="false" ht="59.25" hidden="false" customHeight="true" outlineLevel="0" collapsed="false">
      <c r="A477" s="1" t="n">
        <v>510</v>
      </c>
      <c r="B477" s="9" t="s">
        <v>17</v>
      </c>
      <c r="C477" s="3" t="s">
        <v>1996</v>
      </c>
      <c r="D477" s="3" t="s">
        <v>1997</v>
      </c>
      <c r="F477" s="3" t="s">
        <v>1667</v>
      </c>
      <c r="G477" s="10" t="s">
        <v>1606</v>
      </c>
      <c r="H477" s="3" t="s">
        <v>1998</v>
      </c>
      <c r="I477" s="3" t="s">
        <v>1999</v>
      </c>
      <c r="J477" s="3" t="s">
        <v>24</v>
      </c>
      <c r="K477" s="3" t="s">
        <v>1704</v>
      </c>
      <c r="L477" s="3" t="s">
        <v>1920</v>
      </c>
      <c r="N477" s="3" t="s">
        <v>27</v>
      </c>
      <c r="O477" s="3" t="n">
        <v>2.386</v>
      </c>
    </row>
    <row r="478" customFormat="false" ht="59.25" hidden="false" customHeight="true" outlineLevel="0" collapsed="false">
      <c r="A478" s="1" t="n">
        <v>665</v>
      </c>
      <c r="B478" s="12" t="s">
        <v>28</v>
      </c>
      <c r="C478" s="3" t="s">
        <v>2000</v>
      </c>
      <c r="D478" s="3" t="s">
        <v>2001</v>
      </c>
      <c r="F478" s="3" t="s">
        <v>2002</v>
      </c>
      <c r="G478" s="10" t="s">
        <v>1606</v>
      </c>
      <c r="H478" s="3" t="s">
        <v>2003</v>
      </c>
      <c r="J478" s="3" t="s">
        <v>33</v>
      </c>
      <c r="K478" s="3" t="s">
        <v>2004</v>
      </c>
      <c r="L478" s="3" t="s">
        <v>483</v>
      </c>
      <c r="M478" s="3" t="s">
        <v>2005</v>
      </c>
    </row>
    <row r="479" customFormat="false" ht="59.25" hidden="false" customHeight="true" outlineLevel="0" collapsed="false">
      <c r="A479" s="1" t="n">
        <v>640</v>
      </c>
      <c r="B479" s="9" t="s">
        <v>17</v>
      </c>
      <c r="C479" s="3" t="s">
        <v>2000</v>
      </c>
      <c r="D479" s="3" t="s">
        <v>2006</v>
      </c>
      <c r="F479" s="3" t="s">
        <v>2007</v>
      </c>
      <c r="G479" s="10" t="s">
        <v>1606</v>
      </c>
      <c r="H479" s="3" t="s">
        <v>2008</v>
      </c>
      <c r="I479" s="3" t="s">
        <v>2009</v>
      </c>
      <c r="J479" s="3" t="s">
        <v>24</v>
      </c>
      <c r="K479" s="3" t="s">
        <v>2010</v>
      </c>
      <c r="L479" s="3" t="s">
        <v>316</v>
      </c>
      <c r="N479" s="3" t="s">
        <v>27</v>
      </c>
      <c r="O479" s="3" t="n">
        <v>2.77</v>
      </c>
    </row>
    <row r="480" customFormat="false" ht="59.25" hidden="false" customHeight="true" outlineLevel="0" collapsed="false">
      <c r="A480" s="1" t="n">
        <v>871</v>
      </c>
      <c r="B480" s="12" t="s">
        <v>28</v>
      </c>
      <c r="C480" s="3" t="s">
        <v>2011</v>
      </c>
      <c r="D480" s="3" t="s">
        <v>2012</v>
      </c>
      <c r="F480" s="3" t="s">
        <v>2013</v>
      </c>
      <c r="G480" s="10" t="s">
        <v>1606</v>
      </c>
      <c r="H480" s="3" t="s">
        <v>2014</v>
      </c>
      <c r="J480" s="3" t="s">
        <v>33</v>
      </c>
      <c r="L480" s="3" t="s">
        <v>736</v>
      </c>
      <c r="M480" s="3" t="s">
        <v>2015</v>
      </c>
    </row>
    <row r="481" customFormat="false" ht="59.25" hidden="false" customHeight="true" outlineLevel="0" collapsed="false">
      <c r="A481" s="1" t="n">
        <v>205</v>
      </c>
      <c r="B481" s="9" t="s">
        <v>17</v>
      </c>
      <c r="C481" s="3" t="s">
        <v>2016</v>
      </c>
      <c r="D481" s="3" t="s">
        <v>2017</v>
      </c>
      <c r="F481" s="3" t="s">
        <v>1667</v>
      </c>
      <c r="G481" s="10" t="s">
        <v>1606</v>
      </c>
      <c r="H481" s="3" t="s">
        <v>1853</v>
      </c>
      <c r="I481" s="3" t="s">
        <v>1854</v>
      </c>
      <c r="J481" s="3" t="s">
        <v>24</v>
      </c>
      <c r="K481" s="3" t="s">
        <v>1785</v>
      </c>
      <c r="L481" s="3" t="s">
        <v>1920</v>
      </c>
      <c r="N481" s="3" t="s">
        <v>27</v>
      </c>
      <c r="O481" s="3" t="n">
        <v>13.734</v>
      </c>
    </row>
    <row r="482" customFormat="false" ht="59.25" hidden="false" customHeight="true" outlineLevel="0" collapsed="false">
      <c r="A482" s="1" t="n">
        <v>483</v>
      </c>
      <c r="B482" s="9" t="s">
        <v>17</v>
      </c>
      <c r="C482" s="3" t="s">
        <v>2018</v>
      </c>
      <c r="D482" s="3" t="s">
        <v>2019</v>
      </c>
      <c r="F482" s="3" t="s">
        <v>1667</v>
      </c>
      <c r="G482" s="10" t="s">
        <v>1606</v>
      </c>
      <c r="H482" s="3" t="s">
        <v>2020</v>
      </c>
      <c r="I482" s="3" t="s">
        <v>2021</v>
      </c>
      <c r="J482" s="3" t="s">
        <v>24</v>
      </c>
      <c r="L482" s="3" t="s">
        <v>1640</v>
      </c>
      <c r="N482" s="3" t="s">
        <v>27</v>
      </c>
      <c r="O482" s="3" t="n">
        <v>2.655</v>
      </c>
    </row>
    <row r="483" customFormat="false" ht="59.25" hidden="false" customHeight="true" outlineLevel="0" collapsed="false">
      <c r="A483" s="1" t="n">
        <v>383</v>
      </c>
      <c r="B483" s="9" t="s">
        <v>17</v>
      </c>
      <c r="C483" s="3" t="s">
        <v>2022</v>
      </c>
      <c r="D483" s="3" t="s">
        <v>2023</v>
      </c>
      <c r="F483" s="3" t="s">
        <v>1624</v>
      </c>
      <c r="G483" s="10" t="s">
        <v>1606</v>
      </c>
      <c r="H483" s="3" t="s">
        <v>1907</v>
      </c>
      <c r="I483" s="3" t="s">
        <v>1908</v>
      </c>
      <c r="J483" s="3" t="s">
        <v>24</v>
      </c>
      <c r="K483" s="3" t="s">
        <v>1785</v>
      </c>
      <c r="L483" s="3" t="s">
        <v>624</v>
      </c>
      <c r="N483" s="3" t="s">
        <v>27</v>
      </c>
      <c r="O483" s="3" t="n">
        <v>2.206</v>
      </c>
    </row>
    <row r="484" customFormat="false" ht="59.25" hidden="false" customHeight="true" outlineLevel="0" collapsed="false">
      <c r="A484" s="1" t="n">
        <v>90</v>
      </c>
      <c r="B484" s="9" t="s">
        <v>17</v>
      </c>
      <c r="C484" s="3" t="s">
        <v>2024</v>
      </c>
      <c r="D484" s="3" t="s">
        <v>2025</v>
      </c>
      <c r="F484" s="3" t="s">
        <v>1811</v>
      </c>
      <c r="G484" s="10" t="s">
        <v>1606</v>
      </c>
      <c r="H484" s="3" t="s">
        <v>2026</v>
      </c>
      <c r="I484" s="3" t="s">
        <v>2027</v>
      </c>
      <c r="J484" s="3" t="s">
        <v>24</v>
      </c>
      <c r="K484" s="3" t="s">
        <v>2028</v>
      </c>
      <c r="L484" s="3" t="s">
        <v>519</v>
      </c>
      <c r="N484" s="3" t="s">
        <v>27</v>
      </c>
      <c r="O484" s="3" t="n">
        <v>0.917</v>
      </c>
    </row>
    <row r="485" customFormat="false" ht="59.25" hidden="false" customHeight="true" outlineLevel="0" collapsed="false">
      <c r="A485" s="1" t="n">
        <v>605</v>
      </c>
      <c r="B485" s="9" t="s">
        <v>17</v>
      </c>
      <c r="C485" s="3" t="s">
        <v>2029</v>
      </c>
      <c r="D485" s="3" t="s">
        <v>2030</v>
      </c>
      <c r="F485" s="3" t="s">
        <v>2031</v>
      </c>
      <c r="G485" s="10" t="s">
        <v>1606</v>
      </c>
      <c r="H485" s="3" t="s">
        <v>1679</v>
      </c>
      <c r="I485" s="3" t="s">
        <v>1680</v>
      </c>
      <c r="J485" s="3" t="s">
        <v>24</v>
      </c>
      <c r="K485" s="3" t="s">
        <v>316</v>
      </c>
      <c r="L485" s="3" t="s">
        <v>178</v>
      </c>
      <c r="N485" s="3" t="s">
        <v>27</v>
      </c>
      <c r="O485" s="3" t="n">
        <v>2.562</v>
      </c>
    </row>
    <row r="486" customFormat="false" ht="59.25" hidden="false" customHeight="true" outlineLevel="0" collapsed="false">
      <c r="A486" s="1" t="n">
        <v>118</v>
      </c>
      <c r="B486" s="9" t="s">
        <v>17</v>
      </c>
      <c r="C486" s="3" t="s">
        <v>2032</v>
      </c>
      <c r="D486" s="3" t="s">
        <v>2033</v>
      </c>
      <c r="F486" s="3" t="s">
        <v>2034</v>
      </c>
      <c r="G486" s="10" t="s">
        <v>1606</v>
      </c>
      <c r="H486" s="3" t="s">
        <v>2035</v>
      </c>
      <c r="I486" s="3" t="s">
        <v>2036</v>
      </c>
      <c r="J486" s="3" t="s">
        <v>24</v>
      </c>
      <c r="K486" s="3" t="s">
        <v>2037</v>
      </c>
      <c r="L486" s="3" t="s">
        <v>26</v>
      </c>
      <c r="N486" s="3" t="s">
        <v>27</v>
      </c>
      <c r="O486" s="3" t="n">
        <v>0.856</v>
      </c>
    </row>
    <row r="487" customFormat="false" ht="59.25" hidden="false" customHeight="true" outlineLevel="0" collapsed="false">
      <c r="A487" s="1" t="n">
        <v>638</v>
      </c>
      <c r="B487" s="12" t="s">
        <v>28</v>
      </c>
      <c r="C487" s="3" t="s">
        <v>2038</v>
      </c>
      <c r="D487" s="3" t="s">
        <v>2039</v>
      </c>
      <c r="F487" s="3" t="s">
        <v>2040</v>
      </c>
      <c r="G487" s="10" t="s">
        <v>1606</v>
      </c>
      <c r="H487" s="3" t="s">
        <v>1651</v>
      </c>
      <c r="J487" s="3" t="s">
        <v>33</v>
      </c>
      <c r="L487" s="3" t="s">
        <v>139</v>
      </c>
      <c r="M487" s="3" t="s">
        <v>2041</v>
      </c>
    </row>
    <row r="488" customFormat="false" ht="59.25" hidden="false" customHeight="true" outlineLevel="0" collapsed="false">
      <c r="A488" s="1" t="n">
        <v>653</v>
      </c>
      <c r="B488" s="12" t="s">
        <v>28</v>
      </c>
      <c r="C488" s="3" t="s">
        <v>2042</v>
      </c>
      <c r="D488" s="3" t="s">
        <v>2043</v>
      </c>
      <c r="F488" s="3" t="s">
        <v>2044</v>
      </c>
      <c r="G488" s="10" t="s">
        <v>1606</v>
      </c>
      <c r="H488" s="3" t="s">
        <v>76</v>
      </c>
      <c r="J488" s="3" t="s">
        <v>164</v>
      </c>
      <c r="K488" s="3" t="s">
        <v>165</v>
      </c>
      <c r="L488" s="3" t="s">
        <v>398</v>
      </c>
      <c r="M488" s="3" t="s">
        <v>2045</v>
      </c>
    </row>
    <row r="489" customFormat="false" ht="59.25" hidden="false" customHeight="true" outlineLevel="0" collapsed="false">
      <c r="A489" s="1" t="n">
        <v>348</v>
      </c>
      <c r="B489" s="12" t="s">
        <v>28</v>
      </c>
      <c r="C489" s="3" t="s">
        <v>2046</v>
      </c>
      <c r="D489" s="3" t="s">
        <v>2047</v>
      </c>
      <c r="F489" s="3" t="s">
        <v>2048</v>
      </c>
      <c r="G489" s="10" t="s">
        <v>1606</v>
      </c>
      <c r="H489" s="3" t="s">
        <v>286</v>
      </c>
      <c r="J489" s="3" t="s">
        <v>45</v>
      </c>
      <c r="K489" s="3" t="s">
        <v>2049</v>
      </c>
      <c r="M489" s="3" t="s">
        <v>2050</v>
      </c>
    </row>
    <row r="490" customFormat="false" ht="59.25" hidden="false" customHeight="true" outlineLevel="0" collapsed="false">
      <c r="A490" s="1" t="n">
        <v>199</v>
      </c>
      <c r="B490" s="9" t="s">
        <v>17</v>
      </c>
      <c r="C490" s="3" t="s">
        <v>2051</v>
      </c>
      <c r="D490" s="3" t="s">
        <v>2052</v>
      </c>
      <c r="F490" s="3" t="s">
        <v>1630</v>
      </c>
      <c r="G490" s="10" t="s">
        <v>1606</v>
      </c>
      <c r="H490" s="3" t="s">
        <v>1631</v>
      </c>
      <c r="I490" s="3" t="s">
        <v>1632</v>
      </c>
      <c r="J490" s="3" t="s">
        <v>24</v>
      </c>
      <c r="K490" s="3" t="s">
        <v>1633</v>
      </c>
      <c r="L490" s="3" t="s">
        <v>1754</v>
      </c>
      <c r="N490" s="3" t="s">
        <v>27</v>
      </c>
      <c r="O490" s="3" t="n">
        <v>6.378</v>
      </c>
    </row>
    <row r="491" customFormat="false" ht="59.25" hidden="false" customHeight="true" outlineLevel="0" collapsed="false">
      <c r="A491" s="1" t="n">
        <v>42</v>
      </c>
      <c r="B491" s="12" t="s">
        <v>28</v>
      </c>
      <c r="C491" s="3" t="s">
        <v>2053</v>
      </c>
      <c r="D491" s="3" t="s">
        <v>2054</v>
      </c>
      <c r="F491" s="3" t="s">
        <v>1684</v>
      </c>
      <c r="G491" s="10" t="s">
        <v>1606</v>
      </c>
      <c r="H491" s="3" t="s">
        <v>1685</v>
      </c>
      <c r="J491" s="3" t="s">
        <v>33</v>
      </c>
      <c r="L491" s="3" t="s">
        <v>248</v>
      </c>
      <c r="M491" s="3" t="s">
        <v>2055</v>
      </c>
    </row>
    <row r="492" customFormat="false" ht="59.25" hidden="false" customHeight="true" outlineLevel="0" collapsed="false">
      <c r="A492" s="1" t="n">
        <v>219</v>
      </c>
      <c r="B492" s="9" t="s">
        <v>17</v>
      </c>
      <c r="C492" s="3" t="s">
        <v>2056</v>
      </c>
      <c r="D492" s="3" t="s">
        <v>2057</v>
      </c>
      <c r="F492" s="3" t="s">
        <v>1667</v>
      </c>
      <c r="G492" s="10" t="s">
        <v>1606</v>
      </c>
      <c r="H492" s="3" t="s">
        <v>1690</v>
      </c>
      <c r="I492" s="3" t="s">
        <v>1691</v>
      </c>
      <c r="J492" s="3" t="s">
        <v>24</v>
      </c>
      <c r="K492" s="3" t="s">
        <v>1692</v>
      </c>
      <c r="L492" s="3" t="s">
        <v>26</v>
      </c>
      <c r="N492" s="3" t="s">
        <v>27</v>
      </c>
      <c r="O492" s="3" t="n">
        <v>5.831</v>
      </c>
    </row>
    <row r="493" customFormat="false" ht="59.25" hidden="false" customHeight="true" outlineLevel="0" collapsed="false">
      <c r="A493" s="1" t="n">
        <v>585</v>
      </c>
      <c r="B493" s="9" t="s">
        <v>17</v>
      </c>
      <c r="C493" s="3" t="s">
        <v>2058</v>
      </c>
      <c r="D493" s="3" t="s">
        <v>2059</v>
      </c>
      <c r="F493" s="3" t="s">
        <v>1667</v>
      </c>
      <c r="G493" s="10" t="s">
        <v>1606</v>
      </c>
      <c r="H493" s="3" t="s">
        <v>2060</v>
      </c>
      <c r="I493" s="3" t="s">
        <v>2061</v>
      </c>
      <c r="J493" s="3" t="s">
        <v>24</v>
      </c>
      <c r="K493" s="3" t="s">
        <v>1920</v>
      </c>
      <c r="L493" s="3" t="s">
        <v>316</v>
      </c>
      <c r="N493" s="3" t="s">
        <v>27</v>
      </c>
      <c r="O493" s="3" t="n">
        <v>6.142</v>
      </c>
    </row>
    <row r="494" customFormat="false" ht="59.25" hidden="false" customHeight="true" outlineLevel="0" collapsed="false">
      <c r="A494" s="1" t="n">
        <v>61</v>
      </c>
      <c r="B494" s="12" t="s">
        <v>28</v>
      </c>
      <c r="C494" s="3" t="s">
        <v>2062</v>
      </c>
      <c r="D494" s="3" t="s">
        <v>2063</v>
      </c>
      <c r="F494" s="3" t="s">
        <v>1605</v>
      </c>
      <c r="G494" s="10" t="s">
        <v>1606</v>
      </c>
      <c r="H494" s="3" t="s">
        <v>2064</v>
      </c>
      <c r="J494" s="3" t="s">
        <v>164</v>
      </c>
      <c r="L494" s="3" t="s">
        <v>776</v>
      </c>
      <c r="M494" s="3" t="s">
        <v>2065</v>
      </c>
    </row>
    <row r="495" customFormat="false" ht="59.25" hidden="false" customHeight="true" outlineLevel="0" collapsed="false">
      <c r="A495" s="1" t="n">
        <v>758</v>
      </c>
      <c r="B495" s="12" t="s">
        <v>28</v>
      </c>
      <c r="C495" s="3" t="s">
        <v>2066</v>
      </c>
      <c r="D495" s="3" t="s">
        <v>2067</v>
      </c>
      <c r="F495" s="3" t="s">
        <v>2068</v>
      </c>
      <c r="G495" s="10" t="s">
        <v>1606</v>
      </c>
      <c r="H495" s="3" t="s">
        <v>2069</v>
      </c>
      <c r="J495" s="3" t="s">
        <v>33</v>
      </c>
      <c r="M495" s="3" t="s">
        <v>1449</v>
      </c>
    </row>
    <row r="496" customFormat="false" ht="59.25" hidden="false" customHeight="true" outlineLevel="0" collapsed="false">
      <c r="A496" s="1" t="n">
        <v>119</v>
      </c>
      <c r="B496" s="9" t="s">
        <v>17</v>
      </c>
      <c r="C496" s="3" t="s">
        <v>2070</v>
      </c>
      <c r="D496" s="3" t="s">
        <v>2071</v>
      </c>
      <c r="F496" s="3" t="s">
        <v>1811</v>
      </c>
      <c r="G496" s="10" t="s">
        <v>1606</v>
      </c>
      <c r="H496" s="3" t="s">
        <v>2072</v>
      </c>
      <c r="I496" s="3" t="s">
        <v>2073</v>
      </c>
      <c r="J496" s="3" t="s">
        <v>24</v>
      </c>
      <c r="K496" s="3" t="s">
        <v>1716</v>
      </c>
      <c r="N496" s="3" t="s">
        <v>27</v>
      </c>
      <c r="O496" s="3" t="n">
        <v>2.915</v>
      </c>
    </row>
    <row r="497" customFormat="false" ht="59.25" hidden="false" customHeight="true" outlineLevel="0" collapsed="false">
      <c r="A497" s="1" t="n">
        <v>639</v>
      </c>
      <c r="B497" s="12" t="s">
        <v>28</v>
      </c>
      <c r="C497" s="3" t="s">
        <v>2074</v>
      </c>
      <c r="D497" s="3" t="s">
        <v>2075</v>
      </c>
      <c r="F497" s="3" t="s">
        <v>2076</v>
      </c>
      <c r="G497" s="10" t="s">
        <v>1606</v>
      </c>
      <c r="H497" s="3" t="s">
        <v>2077</v>
      </c>
      <c r="J497" s="3" t="s">
        <v>33</v>
      </c>
      <c r="L497" s="3" t="s">
        <v>1272</v>
      </c>
      <c r="M497" s="3" t="s">
        <v>2078</v>
      </c>
    </row>
    <row r="498" customFormat="false" ht="59.25" hidden="false" customHeight="true" outlineLevel="0" collapsed="false">
      <c r="A498" s="1" t="n">
        <v>304</v>
      </c>
      <c r="B498" s="9" t="s">
        <v>17</v>
      </c>
      <c r="C498" s="3" t="s">
        <v>2079</v>
      </c>
      <c r="D498" s="3" t="s">
        <v>2080</v>
      </c>
      <c r="F498" s="3" t="s">
        <v>1667</v>
      </c>
      <c r="G498" s="10" t="s">
        <v>1606</v>
      </c>
      <c r="H498" s="3" t="s">
        <v>2081</v>
      </c>
      <c r="I498" s="3" t="s">
        <v>2082</v>
      </c>
      <c r="J498" s="3" t="s">
        <v>24</v>
      </c>
      <c r="K498" s="3" t="s">
        <v>2083</v>
      </c>
      <c r="L498" s="3" t="s">
        <v>124</v>
      </c>
      <c r="N498" s="3" t="s">
        <v>27</v>
      </c>
      <c r="O498" s="3" t="n">
        <v>4.564</v>
      </c>
    </row>
    <row r="499" customFormat="false" ht="59.25" hidden="false" customHeight="true" outlineLevel="0" collapsed="false">
      <c r="A499" s="1" t="n">
        <v>646</v>
      </c>
      <c r="B499" s="12" t="s">
        <v>28</v>
      </c>
      <c r="C499" s="3" t="s">
        <v>2084</v>
      </c>
      <c r="D499" s="3" t="s">
        <v>2085</v>
      </c>
      <c r="F499" s="3" t="s">
        <v>2086</v>
      </c>
      <c r="G499" s="10" t="s">
        <v>1606</v>
      </c>
      <c r="H499" s="3" t="s">
        <v>76</v>
      </c>
      <c r="J499" s="3" t="s">
        <v>33</v>
      </c>
      <c r="L499" s="3" t="s">
        <v>325</v>
      </c>
      <c r="M499" s="3" t="s">
        <v>2087</v>
      </c>
    </row>
    <row r="500" customFormat="false" ht="59.25" hidden="false" customHeight="true" outlineLevel="0" collapsed="false">
      <c r="A500" s="1" t="n">
        <v>116</v>
      </c>
      <c r="B500" s="12" t="s">
        <v>28</v>
      </c>
      <c r="C500" s="3" t="s">
        <v>2088</v>
      </c>
      <c r="D500" s="3" t="s">
        <v>2089</v>
      </c>
      <c r="F500" s="3" t="s">
        <v>2090</v>
      </c>
      <c r="G500" s="10" t="s">
        <v>1606</v>
      </c>
      <c r="H500" s="3" t="s">
        <v>2091</v>
      </c>
      <c r="J500" s="3" t="s">
        <v>33</v>
      </c>
      <c r="M500" s="3" t="s">
        <v>2092</v>
      </c>
    </row>
    <row r="501" customFormat="false" ht="59.25" hidden="false" customHeight="true" outlineLevel="0" collapsed="false">
      <c r="A501" s="1" t="n">
        <v>67</v>
      </c>
      <c r="B501" s="9" t="s">
        <v>17</v>
      </c>
      <c r="C501" s="3" t="s">
        <v>2088</v>
      </c>
      <c r="D501" s="3" t="s">
        <v>2093</v>
      </c>
      <c r="F501" s="3" t="s">
        <v>1667</v>
      </c>
      <c r="G501" s="10" t="s">
        <v>1606</v>
      </c>
      <c r="H501" s="3" t="s">
        <v>2094</v>
      </c>
      <c r="I501" s="3" t="s">
        <v>2095</v>
      </c>
      <c r="J501" s="3" t="s">
        <v>24</v>
      </c>
      <c r="K501" s="3" t="s">
        <v>2096</v>
      </c>
      <c r="N501" s="3" t="s">
        <v>27</v>
      </c>
      <c r="O501" s="3" t="n">
        <v>3.554</v>
      </c>
    </row>
    <row r="502" customFormat="false" ht="59.25" hidden="false" customHeight="true" outlineLevel="0" collapsed="false">
      <c r="A502" s="1" t="n">
        <v>14</v>
      </c>
      <c r="B502" s="9" t="s">
        <v>17</v>
      </c>
      <c r="C502" s="3" t="s">
        <v>2097</v>
      </c>
      <c r="D502" s="3" t="s">
        <v>2098</v>
      </c>
      <c r="F502" s="3" t="s">
        <v>1697</v>
      </c>
      <c r="G502" s="10" t="s">
        <v>1606</v>
      </c>
      <c r="H502" s="3" t="s">
        <v>2099</v>
      </c>
      <c r="I502" s="3" t="s">
        <v>2100</v>
      </c>
      <c r="J502" s="3" t="s">
        <v>24</v>
      </c>
      <c r="K502" s="3" t="s">
        <v>2101</v>
      </c>
      <c r="N502" s="3" t="s">
        <v>27</v>
      </c>
      <c r="O502" s="3" t="n">
        <v>2.106</v>
      </c>
    </row>
    <row r="503" customFormat="false" ht="59.25" hidden="false" customHeight="true" outlineLevel="0" collapsed="false">
      <c r="A503" s="1" t="n">
        <v>758</v>
      </c>
      <c r="B503" s="9" t="s">
        <v>17</v>
      </c>
      <c r="C503" s="3" t="s">
        <v>2102</v>
      </c>
      <c r="D503" s="3" t="s">
        <v>2103</v>
      </c>
      <c r="F503" s="3" t="s">
        <v>2104</v>
      </c>
      <c r="G503" s="10" t="s">
        <v>1606</v>
      </c>
      <c r="H503" s="3" t="s">
        <v>2105</v>
      </c>
      <c r="I503" s="3" t="s">
        <v>2106</v>
      </c>
      <c r="J503" s="3" t="s">
        <v>24</v>
      </c>
      <c r="K503" s="3" t="s">
        <v>1681</v>
      </c>
      <c r="L503" s="3" t="s">
        <v>225</v>
      </c>
      <c r="N503" s="3" t="s">
        <v>27</v>
      </c>
      <c r="O503" s="3" t="n">
        <v>3.251</v>
      </c>
    </row>
    <row r="504" customFormat="false" ht="59.25" hidden="false" customHeight="true" outlineLevel="0" collapsed="false">
      <c r="A504" s="1" t="n">
        <v>454</v>
      </c>
      <c r="B504" s="9" t="s">
        <v>17</v>
      </c>
      <c r="C504" s="3" t="s">
        <v>2107</v>
      </c>
      <c r="D504" s="3" t="s">
        <v>2108</v>
      </c>
      <c r="F504" s="3" t="s">
        <v>2109</v>
      </c>
      <c r="G504" s="10" t="s">
        <v>1606</v>
      </c>
      <c r="H504" s="3" t="s">
        <v>2110</v>
      </c>
      <c r="I504" s="3" t="s">
        <v>2111</v>
      </c>
      <c r="J504" s="3" t="s">
        <v>24</v>
      </c>
      <c r="K504" s="3" t="s">
        <v>178</v>
      </c>
      <c r="L504" s="3" t="s">
        <v>225</v>
      </c>
      <c r="N504" s="3" t="s">
        <v>27</v>
      </c>
      <c r="O504" s="3" t="n">
        <v>1.094</v>
      </c>
    </row>
    <row r="505" customFormat="false" ht="59.25" hidden="false" customHeight="true" outlineLevel="0" collapsed="false">
      <c r="A505" s="1" t="n">
        <v>27</v>
      </c>
      <c r="B505" s="9" t="s">
        <v>17</v>
      </c>
      <c r="C505" s="3" t="s">
        <v>2112</v>
      </c>
      <c r="D505" s="3" t="s">
        <v>2113</v>
      </c>
      <c r="F505" s="3" t="s">
        <v>1871</v>
      </c>
      <c r="G505" s="10" t="s">
        <v>1606</v>
      </c>
      <c r="H505" s="3" t="s">
        <v>2035</v>
      </c>
      <c r="I505" s="3" t="s">
        <v>2036</v>
      </c>
      <c r="J505" s="3" t="s">
        <v>24</v>
      </c>
      <c r="K505" s="3" t="s">
        <v>2037</v>
      </c>
      <c r="L505" s="3" t="s">
        <v>624</v>
      </c>
      <c r="N505" s="3" t="s">
        <v>27</v>
      </c>
      <c r="O505" s="3" t="n">
        <v>0.856</v>
      </c>
    </row>
    <row r="506" customFormat="false" ht="59.25" hidden="false" customHeight="true" outlineLevel="0" collapsed="false">
      <c r="A506" s="13" t="n">
        <v>96</v>
      </c>
      <c r="B506" s="14" t="s">
        <v>54</v>
      </c>
      <c r="C506" s="15" t="s">
        <v>2114</v>
      </c>
      <c r="D506" s="15" t="s">
        <v>2115</v>
      </c>
      <c r="F506" s="15" t="s">
        <v>1928</v>
      </c>
      <c r="G506" s="10" t="s">
        <v>1606</v>
      </c>
      <c r="H506" s="15"/>
      <c r="I506" s="15"/>
      <c r="J506" s="15"/>
      <c r="K506" s="15"/>
      <c r="L506" s="15"/>
      <c r="M506" s="15"/>
      <c r="N506" s="15"/>
      <c r="O506" s="15"/>
      <c r="P506" s="15" t="s">
        <v>1929</v>
      </c>
      <c r="Q506" s="15" t="s">
        <v>1930</v>
      </c>
    </row>
    <row r="507" customFormat="false" ht="59.25" hidden="false" customHeight="true" outlineLevel="0" collapsed="false">
      <c r="A507" s="1" t="n">
        <v>641</v>
      </c>
      <c r="B507" s="12" t="s">
        <v>28</v>
      </c>
      <c r="C507" s="3" t="s">
        <v>2116</v>
      </c>
      <c r="D507" s="3" t="s">
        <v>2117</v>
      </c>
      <c r="F507" s="3" t="s">
        <v>2118</v>
      </c>
      <c r="G507" s="10" t="s">
        <v>1606</v>
      </c>
      <c r="H507" s="3" t="s">
        <v>2119</v>
      </c>
      <c r="J507" s="3" t="s">
        <v>45</v>
      </c>
      <c r="K507" s="3" t="s">
        <v>980</v>
      </c>
      <c r="L507" s="3" t="s">
        <v>1863</v>
      </c>
      <c r="M507" s="3" t="s">
        <v>2120</v>
      </c>
    </row>
    <row r="508" customFormat="false" ht="59.25" hidden="false" customHeight="true" outlineLevel="0" collapsed="false">
      <c r="A508" s="1" t="n">
        <v>634</v>
      </c>
      <c r="B508" s="12" t="s">
        <v>28</v>
      </c>
      <c r="C508" s="3" t="s">
        <v>2121</v>
      </c>
      <c r="D508" s="3" t="s">
        <v>2122</v>
      </c>
      <c r="F508" s="3" t="s">
        <v>2123</v>
      </c>
      <c r="G508" s="10" t="s">
        <v>1606</v>
      </c>
      <c r="H508" s="3" t="s">
        <v>2124</v>
      </c>
      <c r="J508" s="3" t="s">
        <v>33</v>
      </c>
      <c r="L508" s="3" t="s">
        <v>248</v>
      </c>
      <c r="M508" s="3" t="s">
        <v>2125</v>
      </c>
    </row>
    <row r="509" customFormat="false" ht="59.25" hidden="false" customHeight="true" outlineLevel="0" collapsed="false">
      <c r="A509" s="1" t="n">
        <v>513</v>
      </c>
      <c r="B509" s="9" t="s">
        <v>17</v>
      </c>
      <c r="C509" s="3" t="s">
        <v>2121</v>
      </c>
      <c r="D509" s="3" t="s">
        <v>2126</v>
      </c>
      <c r="F509" s="3" t="s">
        <v>1624</v>
      </c>
      <c r="G509" s="10" t="s">
        <v>1606</v>
      </c>
      <c r="H509" s="3" t="s">
        <v>2127</v>
      </c>
      <c r="I509" s="3" t="s">
        <v>2128</v>
      </c>
      <c r="J509" s="3" t="s">
        <v>24</v>
      </c>
      <c r="K509" s="3" t="s">
        <v>2129</v>
      </c>
      <c r="L509" s="3" t="s">
        <v>26</v>
      </c>
      <c r="N509" s="3" t="s">
        <v>27</v>
      </c>
      <c r="O509" s="3" t="n">
        <v>0</v>
      </c>
    </row>
    <row r="510" customFormat="false" ht="59.25" hidden="false" customHeight="true" outlineLevel="0" collapsed="false">
      <c r="A510" s="1" t="n">
        <v>829</v>
      </c>
      <c r="B510" s="12" t="s">
        <v>28</v>
      </c>
      <c r="C510" s="3" t="s">
        <v>2130</v>
      </c>
      <c r="D510" s="3" t="s">
        <v>2131</v>
      </c>
      <c r="F510" s="3" t="s">
        <v>1911</v>
      </c>
      <c r="G510" s="10" t="s">
        <v>1606</v>
      </c>
      <c r="H510" s="3" t="s">
        <v>1820</v>
      </c>
      <c r="J510" s="3" t="s">
        <v>33</v>
      </c>
      <c r="L510" s="3" t="s">
        <v>791</v>
      </c>
      <c r="M510" s="3" t="s">
        <v>2132</v>
      </c>
    </row>
    <row r="511" customFormat="false" ht="59.25" hidden="false" customHeight="true" outlineLevel="0" collapsed="false">
      <c r="A511" s="1" t="n">
        <v>134</v>
      </c>
      <c r="B511" s="9" t="s">
        <v>17</v>
      </c>
      <c r="C511" s="3" t="s">
        <v>2133</v>
      </c>
      <c r="D511" s="3" t="s">
        <v>2134</v>
      </c>
      <c r="F511" s="3" t="s">
        <v>1624</v>
      </c>
      <c r="G511" s="10" t="s">
        <v>1606</v>
      </c>
      <c r="H511" s="3" t="s">
        <v>1824</v>
      </c>
      <c r="I511" s="3" t="s">
        <v>1825</v>
      </c>
      <c r="J511" s="3" t="s">
        <v>24</v>
      </c>
      <c r="K511" s="3" t="s">
        <v>1826</v>
      </c>
      <c r="L511" s="3" t="s">
        <v>1022</v>
      </c>
      <c r="N511" s="3" t="s">
        <v>27</v>
      </c>
      <c r="O511" s="3" t="n">
        <v>5.695</v>
      </c>
    </row>
    <row r="512" customFormat="false" ht="59.25" hidden="false" customHeight="true" outlineLevel="0" collapsed="false">
      <c r="A512" s="1" t="n">
        <v>577</v>
      </c>
      <c r="B512" s="9" t="s">
        <v>17</v>
      </c>
      <c r="C512" s="3" t="s">
        <v>2135</v>
      </c>
      <c r="D512" s="3" t="s">
        <v>2136</v>
      </c>
      <c r="F512" s="3" t="s">
        <v>1811</v>
      </c>
      <c r="G512" s="10" t="s">
        <v>1606</v>
      </c>
      <c r="H512" s="3" t="s">
        <v>1892</v>
      </c>
      <c r="I512" s="3" t="s">
        <v>1893</v>
      </c>
      <c r="J512" s="3" t="s">
        <v>24</v>
      </c>
      <c r="K512" s="3" t="s">
        <v>1894</v>
      </c>
      <c r="L512" s="3" t="s">
        <v>26</v>
      </c>
      <c r="N512" s="3" t="s">
        <v>27</v>
      </c>
      <c r="O512" s="3" t="n">
        <v>2.5</v>
      </c>
    </row>
    <row r="513" customFormat="false" ht="59.25" hidden="false" customHeight="true" outlineLevel="0" collapsed="false">
      <c r="A513" s="1" t="n">
        <v>647</v>
      </c>
      <c r="B513" s="12" t="s">
        <v>28</v>
      </c>
      <c r="C513" s="3" t="s">
        <v>2137</v>
      </c>
      <c r="D513" s="3" t="s">
        <v>2138</v>
      </c>
      <c r="F513" s="3" t="s">
        <v>2139</v>
      </c>
      <c r="G513" s="10" t="s">
        <v>1606</v>
      </c>
      <c r="H513" s="3" t="s">
        <v>2140</v>
      </c>
      <c r="J513" s="3" t="s">
        <v>33</v>
      </c>
      <c r="K513" s="3" t="s">
        <v>2141</v>
      </c>
      <c r="M513" s="3" t="s">
        <v>2142</v>
      </c>
    </row>
    <row r="514" customFormat="false" ht="59.25" hidden="false" customHeight="true" outlineLevel="0" collapsed="false">
      <c r="A514" s="1" t="n">
        <v>290</v>
      </c>
      <c r="B514" s="9" t="s">
        <v>17</v>
      </c>
      <c r="C514" s="3" t="s">
        <v>2143</v>
      </c>
      <c r="D514" s="3" t="s">
        <v>2144</v>
      </c>
      <c r="F514" s="3" t="s">
        <v>1697</v>
      </c>
      <c r="G514" s="10" t="s">
        <v>1606</v>
      </c>
      <c r="H514" s="3" t="s">
        <v>2145</v>
      </c>
      <c r="I514" s="3" t="s">
        <v>2146</v>
      </c>
      <c r="J514" s="3" t="s">
        <v>24</v>
      </c>
      <c r="K514" s="3" t="s">
        <v>2147</v>
      </c>
      <c r="N514" s="3" t="s">
        <v>27</v>
      </c>
      <c r="O514" s="3" t="n">
        <v>3.925</v>
      </c>
    </row>
    <row r="515" customFormat="false" ht="59.25" hidden="false" customHeight="true" outlineLevel="0" collapsed="false">
      <c r="A515" s="1" t="n">
        <v>183</v>
      </c>
      <c r="B515" s="9" t="s">
        <v>17</v>
      </c>
      <c r="C515" s="3" t="s">
        <v>2148</v>
      </c>
      <c r="D515" s="3" t="s">
        <v>2149</v>
      </c>
      <c r="F515" s="3" t="s">
        <v>1624</v>
      </c>
      <c r="G515" s="10" t="s">
        <v>1606</v>
      </c>
      <c r="H515" s="3" t="s">
        <v>1631</v>
      </c>
      <c r="I515" s="3" t="s">
        <v>1632</v>
      </c>
      <c r="J515" s="3" t="s">
        <v>24</v>
      </c>
      <c r="K515" s="3" t="s">
        <v>1633</v>
      </c>
      <c r="L515" s="3" t="s">
        <v>2150</v>
      </c>
      <c r="N515" s="3" t="s">
        <v>27</v>
      </c>
      <c r="O515" s="3" t="n">
        <v>6.378</v>
      </c>
    </row>
    <row r="516" customFormat="false" ht="59.25" hidden="false" customHeight="true" outlineLevel="0" collapsed="false">
      <c r="A516" s="1" t="n">
        <v>93</v>
      </c>
      <c r="B516" s="12" t="s">
        <v>28</v>
      </c>
      <c r="C516" s="3" t="s">
        <v>2151</v>
      </c>
      <c r="D516" s="3" t="s">
        <v>2152</v>
      </c>
      <c r="F516" s="3" t="s">
        <v>1605</v>
      </c>
      <c r="G516" s="10" t="s">
        <v>1606</v>
      </c>
      <c r="H516" s="3" t="s">
        <v>1730</v>
      </c>
      <c r="J516" s="3" t="s">
        <v>33</v>
      </c>
      <c r="K516" s="3" t="s">
        <v>866</v>
      </c>
      <c r="M516" s="3" t="s">
        <v>1304</v>
      </c>
    </row>
    <row r="517" customFormat="false" ht="59.25" hidden="false" customHeight="true" outlineLevel="0" collapsed="false">
      <c r="A517" s="1" t="n">
        <v>113</v>
      </c>
      <c r="B517" s="9" t="s">
        <v>17</v>
      </c>
      <c r="C517" s="3" t="s">
        <v>2153</v>
      </c>
      <c r="D517" s="3" t="s">
        <v>2154</v>
      </c>
      <c r="F517" s="3" t="s">
        <v>1667</v>
      </c>
      <c r="G517" s="10" t="s">
        <v>1606</v>
      </c>
      <c r="H517" s="3" t="s">
        <v>1734</v>
      </c>
      <c r="I517" s="3" t="s">
        <v>1735</v>
      </c>
      <c r="J517" s="3" t="s">
        <v>24</v>
      </c>
      <c r="K517" s="3" t="s">
        <v>1925</v>
      </c>
      <c r="N517" s="3" t="s">
        <v>27</v>
      </c>
      <c r="O517" s="3" t="n">
        <v>4.387</v>
      </c>
    </row>
    <row r="518" customFormat="false" ht="59.25" hidden="false" customHeight="true" outlineLevel="0" collapsed="false">
      <c r="A518" s="1" t="n">
        <v>80</v>
      </c>
      <c r="B518" s="9" t="s">
        <v>17</v>
      </c>
      <c r="C518" s="3" t="s">
        <v>2155</v>
      </c>
      <c r="D518" s="3" t="s">
        <v>2156</v>
      </c>
      <c r="F518" s="3" t="s">
        <v>1697</v>
      </c>
      <c r="G518" s="10" t="s">
        <v>1606</v>
      </c>
      <c r="H518" s="3" t="s">
        <v>2035</v>
      </c>
      <c r="I518" s="3" t="s">
        <v>2036</v>
      </c>
      <c r="J518" s="3" t="s">
        <v>24</v>
      </c>
      <c r="K518" s="3" t="s">
        <v>2037</v>
      </c>
      <c r="L518" s="3" t="s">
        <v>519</v>
      </c>
      <c r="N518" s="3" t="s">
        <v>27</v>
      </c>
      <c r="O518" s="3" t="n">
        <v>0.856</v>
      </c>
    </row>
    <row r="519" customFormat="false" ht="59.25" hidden="false" customHeight="true" outlineLevel="0" collapsed="false">
      <c r="A519" s="1" t="n">
        <v>879</v>
      </c>
      <c r="B519" s="12" t="s">
        <v>28</v>
      </c>
      <c r="C519" s="3" t="s">
        <v>2157</v>
      </c>
      <c r="D519" s="3" t="s">
        <v>2158</v>
      </c>
      <c r="F519" s="3" t="s">
        <v>2159</v>
      </c>
      <c r="G519" s="10" t="s">
        <v>1606</v>
      </c>
      <c r="H519" s="3" t="s">
        <v>1740</v>
      </c>
      <c r="J519" s="3" t="s">
        <v>33</v>
      </c>
      <c r="L519" s="3" t="s">
        <v>665</v>
      </c>
      <c r="M519" s="3" t="s">
        <v>2160</v>
      </c>
    </row>
    <row r="520" customFormat="false" ht="59.25" hidden="false" customHeight="true" outlineLevel="0" collapsed="false">
      <c r="A520" s="1" t="n">
        <v>608</v>
      </c>
      <c r="B520" s="9" t="s">
        <v>17</v>
      </c>
      <c r="C520" s="3" t="s">
        <v>2161</v>
      </c>
      <c r="D520" s="3" t="s">
        <v>2162</v>
      </c>
      <c r="F520" s="3" t="s">
        <v>1624</v>
      </c>
      <c r="G520" s="10" t="s">
        <v>1606</v>
      </c>
      <c r="H520" s="3" t="s">
        <v>1744</v>
      </c>
      <c r="I520" s="3" t="s">
        <v>1745</v>
      </c>
      <c r="J520" s="3" t="s">
        <v>24</v>
      </c>
      <c r="K520" s="3" t="s">
        <v>624</v>
      </c>
      <c r="L520" s="3" t="s">
        <v>1584</v>
      </c>
      <c r="N520" s="3" t="s">
        <v>27</v>
      </c>
      <c r="O520" s="3" t="n">
        <v>3.568</v>
      </c>
    </row>
    <row r="521" customFormat="false" ht="59.25" hidden="false" customHeight="true" outlineLevel="0" collapsed="false">
      <c r="A521" s="1" t="n">
        <v>722</v>
      </c>
      <c r="B521" s="12" t="s">
        <v>28</v>
      </c>
      <c r="C521" s="3" t="s">
        <v>2163</v>
      </c>
      <c r="D521" s="3" t="s">
        <v>2164</v>
      </c>
      <c r="F521" s="3" t="s">
        <v>2165</v>
      </c>
      <c r="G521" s="10" t="s">
        <v>1606</v>
      </c>
      <c r="H521" s="3" t="s">
        <v>286</v>
      </c>
      <c r="J521" s="3" t="s">
        <v>33</v>
      </c>
      <c r="K521" s="3" t="s">
        <v>287</v>
      </c>
      <c r="L521" s="3" t="s">
        <v>118</v>
      </c>
      <c r="M521" s="3" t="s">
        <v>2166</v>
      </c>
    </row>
    <row r="522" customFormat="false" ht="59.25" hidden="false" customHeight="true" outlineLevel="0" collapsed="false">
      <c r="A522" s="1" t="n">
        <v>329</v>
      </c>
      <c r="B522" s="9" t="s">
        <v>17</v>
      </c>
      <c r="C522" s="3" t="s">
        <v>2163</v>
      </c>
      <c r="D522" s="3" t="s">
        <v>2167</v>
      </c>
      <c r="F522" s="3" t="s">
        <v>1667</v>
      </c>
      <c r="G522" s="10" t="s">
        <v>1606</v>
      </c>
      <c r="H522" s="3" t="s">
        <v>22</v>
      </c>
      <c r="I522" s="3" t="s">
        <v>23</v>
      </c>
      <c r="J522" s="3" t="s">
        <v>24</v>
      </c>
      <c r="K522" s="3" t="s">
        <v>2168</v>
      </c>
      <c r="L522" s="3" t="s">
        <v>53</v>
      </c>
      <c r="N522" s="3" t="s">
        <v>27</v>
      </c>
      <c r="O522" s="3" t="n">
        <v>1.395</v>
      </c>
    </row>
    <row r="523" customFormat="false" ht="59.25" hidden="false" customHeight="true" outlineLevel="0" collapsed="false">
      <c r="A523" s="1" t="n">
        <v>998</v>
      </c>
      <c r="B523" s="12" t="s">
        <v>28</v>
      </c>
      <c r="C523" s="3" t="s">
        <v>2169</v>
      </c>
      <c r="D523" s="3" t="s">
        <v>2170</v>
      </c>
      <c r="F523" s="3" t="s">
        <v>2171</v>
      </c>
      <c r="G523" s="10" t="s">
        <v>1606</v>
      </c>
      <c r="H523" s="3" t="s">
        <v>1820</v>
      </c>
      <c r="J523" s="3" t="s">
        <v>33</v>
      </c>
      <c r="K523" s="3" t="s">
        <v>293</v>
      </c>
      <c r="L523" s="3" t="s">
        <v>2172</v>
      </c>
      <c r="M523" s="3" t="s">
        <v>2173</v>
      </c>
    </row>
    <row r="524" customFormat="false" ht="59.25" hidden="false" customHeight="true" outlineLevel="0" collapsed="false">
      <c r="A524" s="1" t="n">
        <v>76</v>
      </c>
      <c r="B524" s="9" t="s">
        <v>17</v>
      </c>
      <c r="C524" s="3" t="s">
        <v>2174</v>
      </c>
      <c r="D524" s="3" t="s">
        <v>2175</v>
      </c>
      <c r="F524" s="3" t="s">
        <v>2176</v>
      </c>
      <c r="G524" s="10" t="s">
        <v>1606</v>
      </c>
      <c r="H524" s="3" t="s">
        <v>1824</v>
      </c>
      <c r="I524" s="3" t="s">
        <v>1825</v>
      </c>
      <c r="J524" s="3" t="s">
        <v>24</v>
      </c>
      <c r="K524" s="3" t="s">
        <v>1826</v>
      </c>
      <c r="L524" s="3" t="s">
        <v>550</v>
      </c>
      <c r="N524" s="3" t="s">
        <v>27</v>
      </c>
      <c r="O524" s="3" t="n">
        <v>5.695</v>
      </c>
    </row>
    <row r="525" customFormat="false" ht="59.25" hidden="false" customHeight="true" outlineLevel="0" collapsed="false">
      <c r="A525" s="1" t="n">
        <v>56</v>
      </c>
      <c r="B525" s="12" t="s">
        <v>28</v>
      </c>
      <c r="C525" s="3" t="s">
        <v>2177</v>
      </c>
      <c r="D525" s="3" t="s">
        <v>2178</v>
      </c>
      <c r="F525" s="3" t="s">
        <v>1643</v>
      </c>
      <c r="G525" s="10" t="s">
        <v>1606</v>
      </c>
      <c r="H525" s="3" t="s">
        <v>1651</v>
      </c>
      <c r="J525" s="3" t="s">
        <v>33</v>
      </c>
      <c r="L525" s="3" t="s">
        <v>776</v>
      </c>
      <c r="M525" s="3" t="s">
        <v>2179</v>
      </c>
    </row>
    <row r="526" customFormat="false" ht="59.25" hidden="false" customHeight="true" outlineLevel="0" collapsed="false">
      <c r="A526" s="1" t="n">
        <v>164</v>
      </c>
      <c r="B526" s="9" t="s">
        <v>17</v>
      </c>
      <c r="C526" s="3" t="s">
        <v>2180</v>
      </c>
      <c r="D526" s="3" t="s">
        <v>2181</v>
      </c>
      <c r="F526" s="3" t="s">
        <v>1646</v>
      </c>
      <c r="G526" s="10" t="s">
        <v>1606</v>
      </c>
      <c r="H526" s="3" t="s">
        <v>1655</v>
      </c>
      <c r="I526" s="3" t="s">
        <v>1656</v>
      </c>
      <c r="J526" s="3" t="s">
        <v>24</v>
      </c>
      <c r="K526" s="3" t="s">
        <v>26</v>
      </c>
      <c r="L526" s="3" t="s">
        <v>316</v>
      </c>
      <c r="N526" s="3" t="s">
        <v>27</v>
      </c>
      <c r="O526" s="3" t="n">
        <v>1.855</v>
      </c>
    </row>
    <row r="527" customFormat="false" ht="59.25" hidden="false" customHeight="true" outlineLevel="0" collapsed="false">
      <c r="A527" s="1" t="n">
        <v>48</v>
      </c>
      <c r="B527" s="9" t="s">
        <v>17</v>
      </c>
      <c r="C527" s="3" t="s">
        <v>2182</v>
      </c>
      <c r="D527" s="3" t="s">
        <v>2183</v>
      </c>
      <c r="F527" s="3" t="s">
        <v>1667</v>
      </c>
      <c r="G527" s="10" t="s">
        <v>1606</v>
      </c>
      <c r="H527" s="3" t="s">
        <v>2184</v>
      </c>
      <c r="I527" s="3" t="s">
        <v>2185</v>
      </c>
      <c r="J527" s="3" t="s">
        <v>24</v>
      </c>
      <c r="K527" s="3" t="s">
        <v>2083</v>
      </c>
      <c r="L527" s="3" t="s">
        <v>178</v>
      </c>
      <c r="N527" s="3" t="s">
        <v>27</v>
      </c>
      <c r="O527" s="3" t="n">
        <v>0</v>
      </c>
    </row>
    <row r="528" customFormat="false" ht="59.25" hidden="false" customHeight="true" outlineLevel="0" collapsed="false">
      <c r="A528" s="1" t="n">
        <v>314</v>
      </c>
      <c r="B528" s="12" t="s">
        <v>28</v>
      </c>
      <c r="C528" s="3" t="s">
        <v>2186</v>
      </c>
      <c r="D528" s="3" t="s">
        <v>2187</v>
      </c>
      <c r="F528" s="3" t="s">
        <v>2188</v>
      </c>
      <c r="G528" s="10" t="s">
        <v>1606</v>
      </c>
      <c r="H528" s="3" t="s">
        <v>1820</v>
      </c>
      <c r="J528" s="3" t="s">
        <v>33</v>
      </c>
      <c r="K528" s="3" t="s">
        <v>293</v>
      </c>
      <c r="L528" s="3" t="s">
        <v>410</v>
      </c>
      <c r="M528" s="3" t="s">
        <v>2189</v>
      </c>
    </row>
    <row r="529" customFormat="false" ht="59.25" hidden="false" customHeight="true" outlineLevel="0" collapsed="false">
      <c r="A529" s="1" t="n">
        <v>25</v>
      </c>
      <c r="B529" s="9" t="s">
        <v>17</v>
      </c>
      <c r="C529" s="3" t="s">
        <v>2190</v>
      </c>
      <c r="D529" s="3" t="s">
        <v>2191</v>
      </c>
      <c r="F529" s="3" t="s">
        <v>1624</v>
      </c>
      <c r="G529" s="10" t="s">
        <v>1606</v>
      </c>
      <c r="H529" s="3" t="s">
        <v>1824</v>
      </c>
      <c r="I529" s="3" t="s">
        <v>1825</v>
      </c>
      <c r="J529" s="3" t="s">
        <v>24</v>
      </c>
      <c r="K529" s="3" t="s">
        <v>1826</v>
      </c>
      <c r="L529" s="3" t="s">
        <v>1716</v>
      </c>
      <c r="N529" s="3" t="s">
        <v>27</v>
      </c>
      <c r="O529" s="3" t="n">
        <v>5.695</v>
      </c>
    </row>
    <row r="530" customFormat="false" ht="59.25" hidden="false" customHeight="true" outlineLevel="0" collapsed="false">
      <c r="A530" s="1" t="n">
        <v>121</v>
      </c>
      <c r="B530" s="12" t="s">
        <v>28</v>
      </c>
      <c r="C530" s="3" t="s">
        <v>2192</v>
      </c>
      <c r="D530" s="3" t="s">
        <v>2193</v>
      </c>
      <c r="F530" s="3" t="s">
        <v>2188</v>
      </c>
      <c r="G530" s="10" t="s">
        <v>1606</v>
      </c>
      <c r="H530" s="3" t="s">
        <v>1820</v>
      </c>
      <c r="J530" s="3" t="s">
        <v>33</v>
      </c>
      <c r="L530" s="3" t="s">
        <v>947</v>
      </c>
      <c r="M530" s="3" t="s">
        <v>2194</v>
      </c>
    </row>
    <row r="531" customFormat="false" ht="59.25" hidden="false" customHeight="true" outlineLevel="0" collapsed="false">
      <c r="A531" s="1" t="n">
        <v>115</v>
      </c>
      <c r="B531" s="9" t="s">
        <v>17</v>
      </c>
      <c r="C531" s="3" t="s">
        <v>2195</v>
      </c>
      <c r="D531" s="3" t="s">
        <v>2196</v>
      </c>
      <c r="F531" s="3" t="s">
        <v>1667</v>
      </c>
      <c r="G531" s="10" t="s">
        <v>1606</v>
      </c>
      <c r="H531" s="3" t="s">
        <v>1824</v>
      </c>
      <c r="I531" s="3" t="s">
        <v>1825</v>
      </c>
      <c r="J531" s="3" t="s">
        <v>24</v>
      </c>
      <c r="K531" s="3" t="s">
        <v>1826</v>
      </c>
      <c r="L531" s="3" t="s">
        <v>508</v>
      </c>
      <c r="N531" s="3" t="s">
        <v>27</v>
      </c>
      <c r="O531" s="3" t="n">
        <v>5.695</v>
      </c>
    </row>
    <row r="532" customFormat="false" ht="59.25" hidden="false" customHeight="true" outlineLevel="0" collapsed="false">
      <c r="A532" s="1" t="n">
        <v>584</v>
      </c>
      <c r="B532" s="12" t="s">
        <v>28</v>
      </c>
      <c r="C532" s="3" t="s">
        <v>2197</v>
      </c>
      <c r="D532" s="3" t="s">
        <v>2198</v>
      </c>
      <c r="F532" s="3" t="s">
        <v>2199</v>
      </c>
      <c r="G532" s="10" t="s">
        <v>1606</v>
      </c>
      <c r="H532" s="3" t="s">
        <v>1644</v>
      </c>
      <c r="J532" s="3" t="s">
        <v>33</v>
      </c>
      <c r="K532" s="3" t="s">
        <v>287</v>
      </c>
      <c r="M532" s="3" t="s">
        <v>2200</v>
      </c>
    </row>
    <row r="533" customFormat="false" ht="59.25" hidden="false" customHeight="true" outlineLevel="0" collapsed="false">
      <c r="A533" s="1" t="n">
        <v>479</v>
      </c>
      <c r="B533" s="9" t="s">
        <v>17</v>
      </c>
      <c r="C533" s="3" t="s">
        <v>2197</v>
      </c>
      <c r="D533" s="3" t="s">
        <v>2201</v>
      </c>
      <c r="F533" s="3" t="s">
        <v>1667</v>
      </c>
      <c r="G533" s="10" t="s">
        <v>1606</v>
      </c>
      <c r="H533" s="3" t="s">
        <v>1647</v>
      </c>
      <c r="I533" s="3" t="s">
        <v>1648</v>
      </c>
      <c r="J533" s="3" t="s">
        <v>24</v>
      </c>
      <c r="K533" s="3" t="s">
        <v>2202</v>
      </c>
      <c r="N533" s="3" t="s">
        <v>27</v>
      </c>
      <c r="O533" s="3" t="n">
        <v>3.498</v>
      </c>
    </row>
    <row r="534" customFormat="false" ht="59.25" hidden="false" customHeight="true" outlineLevel="0" collapsed="false">
      <c r="A534" s="1" t="n">
        <v>103</v>
      </c>
      <c r="B534" s="12" t="s">
        <v>28</v>
      </c>
      <c r="C534" s="3" t="s">
        <v>2203</v>
      </c>
      <c r="D534" s="3" t="s">
        <v>2204</v>
      </c>
      <c r="F534" s="3" t="s">
        <v>1605</v>
      </c>
      <c r="G534" s="10" t="s">
        <v>1606</v>
      </c>
      <c r="H534" s="3" t="s">
        <v>1685</v>
      </c>
      <c r="J534" s="3" t="s">
        <v>33</v>
      </c>
      <c r="L534" s="3" t="s">
        <v>2205</v>
      </c>
      <c r="M534" s="3" t="s">
        <v>2206</v>
      </c>
    </row>
    <row r="535" customFormat="false" ht="59.25" hidden="false" customHeight="true" outlineLevel="0" collapsed="false">
      <c r="A535" s="1" t="n">
        <v>141</v>
      </c>
      <c r="B535" s="9" t="s">
        <v>17</v>
      </c>
      <c r="C535" s="3" t="s">
        <v>2207</v>
      </c>
      <c r="D535" s="3" t="s">
        <v>2208</v>
      </c>
      <c r="F535" s="3" t="s">
        <v>1667</v>
      </c>
      <c r="G535" s="10" t="s">
        <v>1606</v>
      </c>
      <c r="H535" s="3" t="s">
        <v>1690</v>
      </c>
      <c r="I535" s="3" t="s">
        <v>1691</v>
      </c>
      <c r="J535" s="3" t="s">
        <v>24</v>
      </c>
      <c r="K535" s="3" t="s">
        <v>1692</v>
      </c>
      <c r="L535" s="3" t="s">
        <v>550</v>
      </c>
      <c r="N535" s="3" t="s">
        <v>27</v>
      </c>
      <c r="O535" s="3" t="n">
        <v>5.831</v>
      </c>
    </row>
    <row r="536" customFormat="false" ht="59.25" hidden="false" customHeight="true" outlineLevel="0" collapsed="false">
      <c r="A536" s="1" t="n">
        <v>184</v>
      </c>
      <c r="B536" s="9" t="s">
        <v>17</v>
      </c>
      <c r="C536" s="3" t="s">
        <v>2209</v>
      </c>
      <c r="D536" s="3" t="s">
        <v>1787</v>
      </c>
      <c r="F536" s="3" t="s">
        <v>1667</v>
      </c>
      <c r="G536" s="10" t="s">
        <v>1606</v>
      </c>
      <c r="H536" s="3" t="s">
        <v>1631</v>
      </c>
      <c r="I536" s="3" t="s">
        <v>1632</v>
      </c>
      <c r="J536" s="3" t="s">
        <v>24</v>
      </c>
      <c r="K536" s="3" t="s">
        <v>1633</v>
      </c>
      <c r="L536" s="3" t="s">
        <v>2210</v>
      </c>
      <c r="N536" s="3" t="s">
        <v>27</v>
      </c>
      <c r="O536" s="3" t="n">
        <v>6.378</v>
      </c>
    </row>
    <row r="537" customFormat="false" ht="59.25" hidden="false" customHeight="true" outlineLevel="0" collapsed="false">
      <c r="A537" s="1" t="n">
        <v>947</v>
      </c>
      <c r="B537" s="12" t="s">
        <v>28</v>
      </c>
      <c r="C537" s="3" t="s">
        <v>2211</v>
      </c>
      <c r="D537" s="3" t="s">
        <v>2212</v>
      </c>
      <c r="F537" s="3" t="s">
        <v>2002</v>
      </c>
      <c r="G537" s="10" t="s">
        <v>1606</v>
      </c>
      <c r="H537" s="3" t="s">
        <v>2213</v>
      </c>
      <c r="J537" s="3" t="s">
        <v>33</v>
      </c>
      <c r="K537" s="3" t="s">
        <v>2214</v>
      </c>
      <c r="L537" s="3" t="s">
        <v>325</v>
      </c>
      <c r="M537" s="3" t="s">
        <v>2215</v>
      </c>
    </row>
    <row r="538" customFormat="false" ht="59.25" hidden="false" customHeight="true" outlineLevel="0" collapsed="false">
      <c r="A538" s="1" t="n">
        <v>638</v>
      </c>
      <c r="B538" s="9" t="s">
        <v>17</v>
      </c>
      <c r="C538" s="3" t="s">
        <v>2211</v>
      </c>
      <c r="D538" s="3" t="s">
        <v>2216</v>
      </c>
      <c r="F538" s="3" t="s">
        <v>2007</v>
      </c>
      <c r="G538" s="10" t="s">
        <v>1606</v>
      </c>
      <c r="H538" s="3" t="s">
        <v>2217</v>
      </c>
      <c r="I538" s="3" t="s">
        <v>2218</v>
      </c>
      <c r="J538" s="3" t="s">
        <v>24</v>
      </c>
      <c r="K538" s="3" t="s">
        <v>2219</v>
      </c>
      <c r="L538" s="3" t="s">
        <v>125</v>
      </c>
      <c r="N538" s="3" t="s">
        <v>27</v>
      </c>
      <c r="O538" s="3" t="n">
        <v>0.807</v>
      </c>
    </row>
    <row r="539" customFormat="false" ht="59.25" hidden="false" customHeight="true" outlineLevel="0" collapsed="false">
      <c r="A539" s="1" t="n">
        <v>764</v>
      </c>
      <c r="B539" s="9" t="s">
        <v>17</v>
      </c>
      <c r="C539" s="3" t="s">
        <v>2220</v>
      </c>
      <c r="D539" s="3" t="s">
        <v>2221</v>
      </c>
      <c r="F539" s="3" t="s">
        <v>2222</v>
      </c>
      <c r="G539" s="10" t="s">
        <v>1606</v>
      </c>
      <c r="H539" s="3" t="s">
        <v>1796</v>
      </c>
      <c r="I539" s="3" t="s">
        <v>1797</v>
      </c>
      <c r="J539" s="3" t="s">
        <v>24</v>
      </c>
      <c r="K539" s="3" t="s">
        <v>370</v>
      </c>
      <c r="L539" s="3" t="s">
        <v>2219</v>
      </c>
      <c r="N539" s="3" t="s">
        <v>27</v>
      </c>
      <c r="O539" s="3" t="n">
        <v>10.677</v>
      </c>
    </row>
    <row r="540" customFormat="false" ht="59.25" hidden="false" customHeight="true" outlineLevel="0" collapsed="false">
      <c r="A540" s="1" t="n">
        <v>203</v>
      </c>
      <c r="B540" s="12" t="s">
        <v>28</v>
      </c>
      <c r="C540" s="3" t="s">
        <v>2223</v>
      </c>
      <c r="D540" s="3" t="s">
        <v>2224</v>
      </c>
      <c r="F540" s="3" t="s">
        <v>2048</v>
      </c>
      <c r="G540" s="10" t="s">
        <v>1606</v>
      </c>
      <c r="H540" s="3" t="s">
        <v>2225</v>
      </c>
      <c r="J540" s="3" t="s">
        <v>33</v>
      </c>
      <c r="K540" s="3" t="s">
        <v>711</v>
      </c>
      <c r="L540" s="3" t="s">
        <v>2226</v>
      </c>
      <c r="M540" s="3" t="s">
        <v>2227</v>
      </c>
    </row>
    <row r="541" customFormat="false" ht="59.25" hidden="false" customHeight="true" outlineLevel="0" collapsed="false">
      <c r="A541" s="1" t="n">
        <v>601</v>
      </c>
      <c r="B541" s="9" t="s">
        <v>17</v>
      </c>
      <c r="C541" s="3" t="s">
        <v>2223</v>
      </c>
      <c r="D541" s="3" t="s">
        <v>2228</v>
      </c>
      <c r="F541" s="3" t="s">
        <v>1811</v>
      </c>
      <c r="G541" s="10" t="s">
        <v>1606</v>
      </c>
      <c r="H541" s="3" t="s">
        <v>2229</v>
      </c>
      <c r="I541" s="3" t="s">
        <v>2230</v>
      </c>
      <c r="J541" s="3" t="s">
        <v>24</v>
      </c>
      <c r="K541" s="3" t="s">
        <v>508</v>
      </c>
      <c r="L541" s="3" t="s">
        <v>488</v>
      </c>
      <c r="N541" s="3" t="s">
        <v>27</v>
      </c>
      <c r="O541" s="3" t="n">
        <v>3.909</v>
      </c>
    </row>
    <row r="542" customFormat="false" ht="59.25" hidden="false" customHeight="true" outlineLevel="0" collapsed="false">
      <c r="A542" s="1" t="n">
        <v>1055</v>
      </c>
      <c r="B542" s="12" t="s">
        <v>28</v>
      </c>
      <c r="C542" s="3" t="s">
        <v>2231</v>
      </c>
      <c r="D542" s="3" t="s">
        <v>2232</v>
      </c>
      <c r="F542" s="3" t="s">
        <v>2233</v>
      </c>
      <c r="G542" s="10" t="s">
        <v>1606</v>
      </c>
      <c r="H542" s="3" t="s">
        <v>2234</v>
      </c>
      <c r="J542" s="3" t="s">
        <v>33</v>
      </c>
      <c r="K542" s="3" t="s">
        <v>287</v>
      </c>
      <c r="L542" s="3" t="s">
        <v>1792</v>
      </c>
      <c r="M542" s="3" t="s">
        <v>2235</v>
      </c>
    </row>
    <row r="543" customFormat="false" ht="59.25" hidden="false" customHeight="true" outlineLevel="0" collapsed="false">
      <c r="A543" s="1" t="n">
        <v>757</v>
      </c>
      <c r="B543" s="9" t="s">
        <v>17</v>
      </c>
      <c r="C543" s="3" t="s">
        <v>2236</v>
      </c>
      <c r="D543" s="3" t="s">
        <v>2237</v>
      </c>
      <c r="F543" s="3" t="s">
        <v>2238</v>
      </c>
      <c r="G543" s="10" t="s">
        <v>1606</v>
      </c>
      <c r="H543" s="3" t="s">
        <v>2239</v>
      </c>
      <c r="I543" s="3" t="s">
        <v>2240</v>
      </c>
      <c r="J543" s="3" t="s">
        <v>24</v>
      </c>
      <c r="K543" s="3" t="s">
        <v>2241</v>
      </c>
      <c r="L543" s="3" t="s">
        <v>1798</v>
      </c>
      <c r="N543" s="3" t="s">
        <v>27</v>
      </c>
      <c r="O543" s="3" t="n">
        <v>4.814</v>
      </c>
    </row>
    <row r="544" customFormat="false" ht="59.25" hidden="false" customHeight="true" outlineLevel="0" collapsed="false">
      <c r="A544" s="1" t="n">
        <v>902</v>
      </c>
      <c r="B544" s="12" t="s">
        <v>28</v>
      </c>
      <c r="C544" s="3" t="s">
        <v>2242</v>
      </c>
      <c r="D544" s="3" t="s">
        <v>2243</v>
      </c>
      <c r="F544" s="3" t="s">
        <v>2244</v>
      </c>
      <c r="G544" s="10" t="s">
        <v>1606</v>
      </c>
      <c r="H544" s="3" t="s">
        <v>2069</v>
      </c>
      <c r="J544" s="3" t="s">
        <v>33</v>
      </c>
      <c r="M544" s="3" t="s">
        <v>2245</v>
      </c>
    </row>
    <row r="545" customFormat="false" ht="59.25" hidden="false" customHeight="true" outlineLevel="0" collapsed="false">
      <c r="A545" s="1" t="n">
        <v>84</v>
      </c>
      <c r="B545" s="9" t="s">
        <v>17</v>
      </c>
      <c r="C545" s="3" t="s">
        <v>2242</v>
      </c>
      <c r="D545" s="3" t="s">
        <v>2246</v>
      </c>
      <c r="F545" s="3" t="s">
        <v>1667</v>
      </c>
      <c r="G545" s="10" t="s">
        <v>1606</v>
      </c>
      <c r="H545" s="3" t="s">
        <v>2072</v>
      </c>
      <c r="I545" s="3" t="s">
        <v>2073</v>
      </c>
      <c r="J545" s="3" t="s">
        <v>24</v>
      </c>
      <c r="K545" s="3" t="s">
        <v>104</v>
      </c>
      <c r="N545" s="3" t="s">
        <v>27</v>
      </c>
      <c r="O545" s="3" t="n">
        <v>2.915</v>
      </c>
    </row>
    <row r="546" customFormat="false" ht="59.25" hidden="false" customHeight="true" outlineLevel="0" collapsed="false">
      <c r="A546" s="1" t="n">
        <v>272</v>
      </c>
      <c r="B546" s="12" t="s">
        <v>28</v>
      </c>
      <c r="C546" s="3" t="s">
        <v>2247</v>
      </c>
      <c r="D546" s="3" t="s">
        <v>2248</v>
      </c>
      <c r="F546" s="3" t="s">
        <v>1605</v>
      </c>
      <c r="G546" s="10" t="s">
        <v>1606</v>
      </c>
      <c r="H546" s="3" t="s">
        <v>2249</v>
      </c>
      <c r="J546" s="3" t="s">
        <v>33</v>
      </c>
      <c r="K546" s="3" t="s">
        <v>900</v>
      </c>
      <c r="M546" s="3" t="s">
        <v>2250</v>
      </c>
    </row>
    <row r="547" customFormat="false" ht="59.25" hidden="false" customHeight="true" outlineLevel="0" collapsed="false">
      <c r="A547" s="1" t="n">
        <v>293</v>
      </c>
      <c r="B547" s="9" t="s">
        <v>17</v>
      </c>
      <c r="C547" s="3" t="s">
        <v>2247</v>
      </c>
      <c r="D547" s="3" t="s">
        <v>2251</v>
      </c>
      <c r="F547" s="3" t="s">
        <v>1667</v>
      </c>
      <c r="G547" s="10" t="s">
        <v>1606</v>
      </c>
      <c r="H547" s="3" t="s">
        <v>2252</v>
      </c>
      <c r="I547" s="3" t="s">
        <v>2253</v>
      </c>
      <c r="J547" s="3" t="s">
        <v>24</v>
      </c>
      <c r="K547" s="3" t="s">
        <v>2254</v>
      </c>
      <c r="N547" s="3" t="s">
        <v>27</v>
      </c>
      <c r="O547" s="3" t="n">
        <v>4.612</v>
      </c>
    </row>
    <row r="548" customFormat="false" ht="59.25" hidden="false" customHeight="true" outlineLevel="0" collapsed="false">
      <c r="A548" s="1" t="n">
        <v>677</v>
      </c>
      <c r="B548" s="12" t="s">
        <v>28</v>
      </c>
      <c r="C548" s="3" t="s">
        <v>2255</v>
      </c>
      <c r="D548" s="3" t="s">
        <v>2256</v>
      </c>
      <c r="F548" s="3" t="s">
        <v>2257</v>
      </c>
      <c r="G548" s="10" t="s">
        <v>1606</v>
      </c>
      <c r="H548" s="3" t="s">
        <v>1660</v>
      </c>
      <c r="J548" s="3" t="s">
        <v>33</v>
      </c>
      <c r="K548" s="3" t="s">
        <v>664</v>
      </c>
      <c r="L548" s="3" t="s">
        <v>833</v>
      </c>
      <c r="M548" s="3" t="s">
        <v>2258</v>
      </c>
    </row>
    <row r="549" customFormat="false" ht="59.25" hidden="false" customHeight="true" outlineLevel="0" collapsed="false">
      <c r="A549" s="1" t="n">
        <v>754</v>
      </c>
      <c r="B549" s="9" t="s">
        <v>17</v>
      </c>
      <c r="C549" s="3" t="s">
        <v>2255</v>
      </c>
      <c r="D549" s="3" t="s">
        <v>2259</v>
      </c>
      <c r="F549" s="3" t="s">
        <v>2260</v>
      </c>
      <c r="G549" s="10" t="s">
        <v>1606</v>
      </c>
      <c r="H549" s="3" t="s">
        <v>1710</v>
      </c>
      <c r="I549" s="3" t="s">
        <v>1711</v>
      </c>
      <c r="J549" s="3" t="s">
        <v>24</v>
      </c>
      <c r="K549" s="3" t="s">
        <v>1798</v>
      </c>
      <c r="L549" s="3" t="s">
        <v>225</v>
      </c>
      <c r="N549" s="3" t="s">
        <v>27</v>
      </c>
      <c r="O549" s="3" t="n">
        <v>5.437</v>
      </c>
    </row>
    <row r="550" customFormat="false" ht="59.25" hidden="false" customHeight="true" outlineLevel="0" collapsed="false">
      <c r="A550" s="1" t="n">
        <v>128</v>
      </c>
      <c r="B550" s="12" t="s">
        <v>28</v>
      </c>
      <c r="C550" s="3" t="s">
        <v>2261</v>
      </c>
      <c r="D550" s="3" t="s">
        <v>2262</v>
      </c>
      <c r="F550" s="3" t="s">
        <v>2263</v>
      </c>
      <c r="G550" s="18" t="s">
        <v>1606</v>
      </c>
      <c r="H550" s="3" t="s">
        <v>2264</v>
      </c>
      <c r="J550" s="3" t="s">
        <v>164</v>
      </c>
      <c r="L550" s="3" t="s">
        <v>497</v>
      </c>
      <c r="M550" s="3" t="s">
        <v>2265</v>
      </c>
    </row>
    <row r="551" customFormat="false" ht="59.25" hidden="false" customHeight="true" outlineLevel="0" collapsed="false">
      <c r="A551" s="1" t="n">
        <v>952</v>
      </c>
      <c r="B551" s="12" t="s">
        <v>28</v>
      </c>
      <c r="C551" s="3" t="s">
        <v>2266</v>
      </c>
      <c r="D551" s="3" t="s">
        <v>2267</v>
      </c>
      <c r="F551" s="3" t="s">
        <v>2244</v>
      </c>
      <c r="G551" s="10" t="s">
        <v>1606</v>
      </c>
      <c r="H551" s="3" t="s">
        <v>2268</v>
      </c>
      <c r="J551" s="3" t="s">
        <v>33</v>
      </c>
      <c r="K551" s="3" t="s">
        <v>2269</v>
      </c>
      <c r="M551" s="3" t="s">
        <v>706</v>
      </c>
    </row>
    <row r="552" customFormat="false" ht="59.25" hidden="false" customHeight="true" outlineLevel="0" collapsed="false">
      <c r="A552" s="1" t="n">
        <v>79</v>
      </c>
      <c r="B552" s="9" t="s">
        <v>17</v>
      </c>
      <c r="C552" s="3" t="s">
        <v>2270</v>
      </c>
      <c r="D552" s="3" t="s">
        <v>2271</v>
      </c>
      <c r="F552" s="3" t="s">
        <v>1667</v>
      </c>
      <c r="G552" s="10" t="s">
        <v>1606</v>
      </c>
      <c r="H552" s="3" t="s">
        <v>1857</v>
      </c>
      <c r="I552" s="3" t="s">
        <v>1858</v>
      </c>
      <c r="J552" s="3" t="s">
        <v>24</v>
      </c>
      <c r="K552" s="3" t="s">
        <v>2272</v>
      </c>
      <c r="N552" s="3" t="s">
        <v>27</v>
      </c>
      <c r="O552" s="3" t="n">
        <v>3.473</v>
      </c>
    </row>
    <row r="553" customFormat="false" ht="59.25" hidden="false" customHeight="true" outlineLevel="0" collapsed="false">
      <c r="A553" s="1" t="n">
        <v>303</v>
      </c>
      <c r="B553" s="12" t="s">
        <v>28</v>
      </c>
      <c r="C553" s="3" t="s">
        <v>2273</v>
      </c>
      <c r="D553" s="3" t="s">
        <v>2274</v>
      </c>
      <c r="F553" s="3" t="s">
        <v>1643</v>
      </c>
      <c r="G553" s="10" t="s">
        <v>1606</v>
      </c>
      <c r="H553" s="3" t="s">
        <v>1820</v>
      </c>
      <c r="J553" s="3" t="s">
        <v>33</v>
      </c>
      <c r="K553" s="3" t="s">
        <v>711</v>
      </c>
      <c r="L553" s="3" t="s">
        <v>2275</v>
      </c>
      <c r="M553" s="3" t="s">
        <v>2276</v>
      </c>
    </row>
    <row r="554" customFormat="false" ht="59.25" hidden="false" customHeight="true" outlineLevel="0" collapsed="false">
      <c r="A554" s="1" t="n">
        <v>12</v>
      </c>
      <c r="B554" s="9" t="s">
        <v>17</v>
      </c>
      <c r="C554" s="3" t="s">
        <v>2277</v>
      </c>
      <c r="D554" s="3" t="s">
        <v>2278</v>
      </c>
      <c r="F554" s="3" t="s">
        <v>1646</v>
      </c>
      <c r="G554" s="10" t="s">
        <v>1606</v>
      </c>
      <c r="H554" s="3" t="s">
        <v>1824</v>
      </c>
      <c r="I554" s="3" t="s">
        <v>1825</v>
      </c>
      <c r="J554" s="3" t="s">
        <v>24</v>
      </c>
      <c r="K554" s="3" t="s">
        <v>1826</v>
      </c>
      <c r="L554" s="3" t="s">
        <v>264</v>
      </c>
      <c r="N554" s="3" t="s">
        <v>27</v>
      </c>
      <c r="O554" s="3" t="n">
        <v>5.695</v>
      </c>
    </row>
    <row r="555" customFormat="false" ht="59.25" hidden="false" customHeight="true" outlineLevel="0" collapsed="false">
      <c r="A555" s="1" t="n">
        <v>72</v>
      </c>
      <c r="B555" s="12" t="s">
        <v>28</v>
      </c>
      <c r="C555" s="3" t="s">
        <v>2279</v>
      </c>
      <c r="D555" s="3" t="s">
        <v>2280</v>
      </c>
      <c r="F555" s="3" t="s">
        <v>1684</v>
      </c>
      <c r="G555" s="10" t="s">
        <v>1606</v>
      </c>
      <c r="H555" s="3" t="s">
        <v>1685</v>
      </c>
      <c r="J555" s="3" t="s">
        <v>33</v>
      </c>
      <c r="L555" s="3" t="s">
        <v>587</v>
      </c>
      <c r="M555" s="3" t="s">
        <v>2281</v>
      </c>
    </row>
    <row r="556" customFormat="false" ht="59.25" hidden="false" customHeight="true" outlineLevel="0" collapsed="false">
      <c r="A556" s="1" t="n">
        <v>158</v>
      </c>
      <c r="B556" s="9" t="s">
        <v>17</v>
      </c>
      <c r="C556" s="3" t="s">
        <v>2282</v>
      </c>
      <c r="D556" s="3" t="s">
        <v>2283</v>
      </c>
      <c r="F556" s="3" t="s">
        <v>1667</v>
      </c>
      <c r="G556" s="10" t="s">
        <v>1606</v>
      </c>
      <c r="H556" s="3" t="s">
        <v>1690</v>
      </c>
      <c r="I556" s="3" t="s">
        <v>1691</v>
      </c>
      <c r="J556" s="3" t="s">
        <v>24</v>
      </c>
      <c r="K556" s="3" t="s">
        <v>1692</v>
      </c>
      <c r="L556" s="3" t="s">
        <v>178</v>
      </c>
      <c r="N556" s="3" t="s">
        <v>27</v>
      </c>
      <c r="O556" s="3" t="n">
        <v>5.831</v>
      </c>
    </row>
    <row r="557" customFormat="false" ht="59.25" hidden="false" customHeight="true" outlineLevel="0" collapsed="false">
      <c r="A557" s="1" t="n">
        <v>18</v>
      </c>
      <c r="B557" s="9" t="s">
        <v>17</v>
      </c>
      <c r="C557" s="3" t="s">
        <v>2284</v>
      </c>
      <c r="D557" s="3" t="s">
        <v>2285</v>
      </c>
      <c r="F557" s="3" t="s">
        <v>1667</v>
      </c>
      <c r="G557" s="10" t="s">
        <v>1606</v>
      </c>
      <c r="H557" s="3" t="s">
        <v>2286</v>
      </c>
      <c r="I557" s="3" t="s">
        <v>2287</v>
      </c>
      <c r="J557" s="3" t="s">
        <v>24</v>
      </c>
      <c r="K557" s="3" t="s">
        <v>488</v>
      </c>
      <c r="L557" s="3" t="s">
        <v>241</v>
      </c>
      <c r="N557" s="3" t="s">
        <v>27</v>
      </c>
      <c r="O557" s="3" t="n">
        <v>1.569</v>
      </c>
    </row>
    <row r="558" customFormat="false" ht="59.25" hidden="false" customHeight="true" outlineLevel="0" collapsed="false">
      <c r="A558" s="1" t="n">
        <v>215</v>
      </c>
      <c r="B558" s="9" t="s">
        <v>17</v>
      </c>
      <c r="C558" s="3" t="s">
        <v>2288</v>
      </c>
      <c r="D558" s="3" t="s">
        <v>2289</v>
      </c>
      <c r="F558" s="3" t="s">
        <v>1667</v>
      </c>
      <c r="G558" s="10" t="s">
        <v>1606</v>
      </c>
      <c r="H558" s="3" t="s">
        <v>1631</v>
      </c>
      <c r="I558" s="3" t="s">
        <v>1632</v>
      </c>
      <c r="J558" s="3" t="s">
        <v>24</v>
      </c>
      <c r="K558" s="3" t="s">
        <v>1633</v>
      </c>
      <c r="L558" s="3" t="s">
        <v>104</v>
      </c>
      <c r="N558" s="3" t="s">
        <v>27</v>
      </c>
      <c r="O558" s="3" t="n">
        <v>6.378</v>
      </c>
    </row>
    <row r="559" customFormat="false" ht="59.25" hidden="false" customHeight="true" outlineLevel="0" collapsed="false">
      <c r="A559" s="1" t="n">
        <v>519</v>
      </c>
      <c r="B559" s="9" t="s">
        <v>17</v>
      </c>
      <c r="C559" s="3" t="s">
        <v>2290</v>
      </c>
      <c r="D559" s="3" t="s">
        <v>2291</v>
      </c>
      <c r="F559" s="3" t="s">
        <v>1811</v>
      </c>
      <c r="G559" s="10" t="s">
        <v>1606</v>
      </c>
      <c r="H559" s="3" t="s">
        <v>1892</v>
      </c>
      <c r="I559" s="3" t="s">
        <v>1893</v>
      </c>
      <c r="J559" s="3" t="s">
        <v>24</v>
      </c>
      <c r="K559" s="3" t="s">
        <v>1894</v>
      </c>
      <c r="L559" s="3" t="s">
        <v>550</v>
      </c>
      <c r="N559" s="3" t="s">
        <v>27</v>
      </c>
      <c r="O559" s="3" t="n">
        <v>2.5</v>
      </c>
    </row>
    <row r="560" customFormat="false" ht="59.25" hidden="false" customHeight="true" outlineLevel="0" collapsed="false">
      <c r="A560" s="1" t="n">
        <v>640</v>
      </c>
      <c r="B560" s="12" t="s">
        <v>28</v>
      </c>
      <c r="C560" s="3" t="s">
        <v>2292</v>
      </c>
      <c r="D560" s="3" t="s">
        <v>2293</v>
      </c>
      <c r="F560" s="3" t="s">
        <v>2118</v>
      </c>
      <c r="G560" s="10" t="s">
        <v>1606</v>
      </c>
      <c r="H560" s="3" t="s">
        <v>1730</v>
      </c>
      <c r="J560" s="3" t="s">
        <v>33</v>
      </c>
      <c r="K560" s="3" t="s">
        <v>2294</v>
      </c>
      <c r="M560" s="3" t="s">
        <v>2295</v>
      </c>
    </row>
    <row r="561" customFormat="false" ht="59.25" hidden="false" customHeight="true" outlineLevel="0" collapsed="false">
      <c r="A561" s="1" t="n">
        <v>3</v>
      </c>
      <c r="B561" s="9" t="s">
        <v>17</v>
      </c>
      <c r="C561" s="3" t="s">
        <v>2292</v>
      </c>
      <c r="D561" s="3" t="s">
        <v>2296</v>
      </c>
      <c r="F561" s="3" t="s">
        <v>1667</v>
      </c>
      <c r="G561" s="10" t="s">
        <v>1606</v>
      </c>
      <c r="H561" s="3" t="s">
        <v>1734</v>
      </c>
      <c r="I561" s="3" t="s">
        <v>1735</v>
      </c>
      <c r="J561" s="3" t="s">
        <v>24</v>
      </c>
      <c r="K561" s="3" t="s">
        <v>2297</v>
      </c>
      <c r="N561" s="3" t="s">
        <v>27</v>
      </c>
      <c r="O561" s="3" t="n">
        <v>4.387</v>
      </c>
    </row>
    <row r="562" customFormat="false" ht="59.25" hidden="false" customHeight="true" outlineLevel="0" collapsed="false">
      <c r="A562" s="1" t="n">
        <v>110</v>
      </c>
      <c r="B562" s="12" t="s">
        <v>28</v>
      </c>
      <c r="C562" s="3" t="s">
        <v>2298</v>
      </c>
      <c r="D562" s="3" t="s">
        <v>2299</v>
      </c>
      <c r="F562" s="3" t="s">
        <v>1605</v>
      </c>
      <c r="G562" s="10" t="s">
        <v>1606</v>
      </c>
      <c r="H562" s="3" t="s">
        <v>1651</v>
      </c>
      <c r="J562" s="3" t="s">
        <v>33</v>
      </c>
      <c r="L562" s="3" t="s">
        <v>705</v>
      </c>
      <c r="M562" s="3" t="s">
        <v>2300</v>
      </c>
    </row>
    <row r="563" customFormat="false" ht="59.25" hidden="false" customHeight="true" outlineLevel="0" collapsed="false">
      <c r="A563" s="1" t="n">
        <v>125</v>
      </c>
      <c r="B563" s="9" t="s">
        <v>17</v>
      </c>
      <c r="C563" s="3" t="s">
        <v>2301</v>
      </c>
      <c r="D563" s="3" t="s">
        <v>2302</v>
      </c>
      <c r="F563" s="3" t="s">
        <v>2303</v>
      </c>
      <c r="G563" s="10" t="s">
        <v>1606</v>
      </c>
      <c r="H563" s="3" t="s">
        <v>1655</v>
      </c>
      <c r="I563" s="3" t="s">
        <v>1656</v>
      </c>
      <c r="J563" s="3" t="s">
        <v>24</v>
      </c>
      <c r="K563" s="3" t="s">
        <v>26</v>
      </c>
      <c r="L563" s="3" t="s">
        <v>26</v>
      </c>
      <c r="N563" s="3" t="s">
        <v>27</v>
      </c>
      <c r="O563" s="3" t="n">
        <v>1.855</v>
      </c>
    </row>
    <row r="564" customFormat="false" ht="59.25" hidden="false" customHeight="true" outlineLevel="0" collapsed="false">
      <c r="A564" s="1" t="n">
        <v>249</v>
      </c>
      <c r="B564" s="12" t="s">
        <v>28</v>
      </c>
      <c r="C564" s="3" t="s">
        <v>2304</v>
      </c>
      <c r="D564" s="3" t="s">
        <v>2305</v>
      </c>
      <c r="F564" s="3" t="s">
        <v>1707</v>
      </c>
      <c r="G564" s="10" t="s">
        <v>1606</v>
      </c>
      <c r="H564" s="3" t="s">
        <v>1660</v>
      </c>
      <c r="J564" s="3" t="s">
        <v>45</v>
      </c>
      <c r="L564" s="3" t="s">
        <v>1863</v>
      </c>
      <c r="M564" s="3" t="s">
        <v>2306</v>
      </c>
    </row>
    <row r="565" customFormat="false" ht="59.25" hidden="false" customHeight="true" outlineLevel="0" collapsed="false">
      <c r="A565" s="1" t="n">
        <v>813</v>
      </c>
      <c r="B565" s="12" t="s">
        <v>28</v>
      </c>
      <c r="C565" s="3" t="s">
        <v>2307</v>
      </c>
      <c r="D565" s="3" t="s">
        <v>2308</v>
      </c>
      <c r="F565" s="3" t="s">
        <v>2309</v>
      </c>
      <c r="G565" s="10" t="s">
        <v>1606</v>
      </c>
      <c r="H565" s="3" t="s">
        <v>1829</v>
      </c>
      <c r="J565" s="3" t="s">
        <v>33</v>
      </c>
      <c r="L565" s="3" t="s">
        <v>298</v>
      </c>
      <c r="M565" s="3" t="s">
        <v>2310</v>
      </c>
    </row>
    <row r="566" customFormat="false" ht="59.25" hidden="false" customHeight="true" outlineLevel="0" collapsed="false">
      <c r="A566" s="1" t="n">
        <v>22</v>
      </c>
      <c r="B566" s="9" t="s">
        <v>17</v>
      </c>
      <c r="C566" s="3" t="s">
        <v>2311</v>
      </c>
      <c r="D566" s="3" t="s">
        <v>2312</v>
      </c>
      <c r="F566" s="3" t="s">
        <v>1624</v>
      </c>
      <c r="G566" s="10" t="s">
        <v>1606</v>
      </c>
      <c r="H566" s="3" t="s">
        <v>1917</v>
      </c>
      <c r="I566" s="3" t="s">
        <v>1918</v>
      </c>
      <c r="J566" s="3" t="s">
        <v>24</v>
      </c>
      <c r="K566" s="3" t="s">
        <v>1919</v>
      </c>
      <c r="L566" s="3" t="s">
        <v>1584</v>
      </c>
      <c r="N566" s="3" t="s">
        <v>27</v>
      </c>
      <c r="O566" s="3" t="n">
        <v>2.161</v>
      </c>
    </row>
    <row r="567" customFormat="false" ht="59.25" hidden="false" customHeight="true" outlineLevel="0" collapsed="false">
      <c r="A567" s="1" t="n">
        <v>938</v>
      </c>
      <c r="B567" s="12" t="s">
        <v>28</v>
      </c>
      <c r="C567" s="3" t="s">
        <v>2313</v>
      </c>
      <c r="D567" s="3" t="s">
        <v>2314</v>
      </c>
      <c r="F567" s="3" t="s">
        <v>2315</v>
      </c>
      <c r="G567" s="10" t="s">
        <v>1606</v>
      </c>
      <c r="H567" s="3" t="s">
        <v>2316</v>
      </c>
      <c r="J567" s="3" t="s">
        <v>33</v>
      </c>
      <c r="K567" s="3" t="s">
        <v>900</v>
      </c>
      <c r="L567" s="3" t="s">
        <v>118</v>
      </c>
      <c r="M567" s="3" t="s">
        <v>2317</v>
      </c>
    </row>
    <row r="568" customFormat="false" ht="59.25" hidden="false" customHeight="true" outlineLevel="0" collapsed="false">
      <c r="A568" s="1" t="n">
        <v>256</v>
      </c>
      <c r="B568" s="9" t="s">
        <v>17</v>
      </c>
      <c r="C568" s="3" t="s">
        <v>2318</v>
      </c>
      <c r="D568" s="3" t="s">
        <v>2319</v>
      </c>
      <c r="F568" s="3" t="s">
        <v>1667</v>
      </c>
      <c r="G568" s="10" t="s">
        <v>1606</v>
      </c>
      <c r="H568" s="3" t="s">
        <v>2320</v>
      </c>
      <c r="I568" s="3" t="s">
        <v>2321</v>
      </c>
      <c r="J568" s="3" t="s">
        <v>24</v>
      </c>
      <c r="K568" s="3" t="s">
        <v>95</v>
      </c>
      <c r="L568" s="3" t="s">
        <v>53</v>
      </c>
      <c r="N568" s="3" t="s">
        <v>27</v>
      </c>
      <c r="O568" s="3" t="n">
        <v>2.364</v>
      </c>
    </row>
    <row r="569" customFormat="false" ht="59.25" hidden="false" customHeight="true" outlineLevel="0" collapsed="false">
      <c r="A569" s="1" t="n">
        <v>74</v>
      </c>
      <c r="B569" s="9" t="s">
        <v>17</v>
      </c>
      <c r="C569" s="3" t="s">
        <v>2322</v>
      </c>
      <c r="D569" s="3" t="s">
        <v>2323</v>
      </c>
      <c r="F569" s="3" t="s">
        <v>1871</v>
      </c>
      <c r="G569" s="10" t="s">
        <v>1606</v>
      </c>
      <c r="H569" s="3" t="s">
        <v>2324</v>
      </c>
      <c r="I569" s="3" t="s">
        <v>2325</v>
      </c>
      <c r="J569" s="3" t="s">
        <v>24</v>
      </c>
      <c r="K569" s="3" t="s">
        <v>1788</v>
      </c>
      <c r="L569" s="3" t="s">
        <v>550</v>
      </c>
      <c r="N569" s="3" t="s">
        <v>27</v>
      </c>
      <c r="O569" s="3" t="n">
        <v>0.622</v>
      </c>
    </row>
    <row r="570" customFormat="false" ht="59.25" hidden="false" customHeight="true" outlineLevel="0" collapsed="false">
      <c r="A570" s="1" t="n">
        <v>209</v>
      </c>
      <c r="B570" s="9" t="s">
        <v>17</v>
      </c>
      <c r="C570" s="3" t="s">
        <v>2326</v>
      </c>
      <c r="D570" s="3" t="s">
        <v>2327</v>
      </c>
      <c r="F570" s="3" t="s">
        <v>1811</v>
      </c>
      <c r="G570" s="10" t="s">
        <v>1606</v>
      </c>
      <c r="H570" s="3" t="s">
        <v>2328</v>
      </c>
      <c r="I570" s="3" t="s">
        <v>2329</v>
      </c>
      <c r="J570" s="3" t="s">
        <v>24</v>
      </c>
      <c r="K570" s="3" t="s">
        <v>225</v>
      </c>
      <c r="L570" s="3" t="s">
        <v>225</v>
      </c>
      <c r="N570" s="3" t="s">
        <v>27</v>
      </c>
      <c r="O570" s="3" t="n">
        <v>0</v>
      </c>
    </row>
    <row r="571" customFormat="false" ht="59.25" hidden="false" customHeight="true" outlineLevel="0" collapsed="false">
      <c r="A571" s="1" t="n">
        <v>589</v>
      </c>
      <c r="B571" s="12" t="s">
        <v>28</v>
      </c>
      <c r="C571" s="3" t="s">
        <v>2330</v>
      </c>
      <c r="D571" s="3" t="s">
        <v>2331</v>
      </c>
      <c r="F571" s="3" t="s">
        <v>2332</v>
      </c>
      <c r="G571" s="10" t="s">
        <v>1606</v>
      </c>
      <c r="H571" s="3" t="s">
        <v>2333</v>
      </c>
      <c r="J571" s="3" t="s">
        <v>45</v>
      </c>
      <c r="K571" s="3" t="s">
        <v>2334</v>
      </c>
      <c r="L571" s="3" t="s">
        <v>1863</v>
      </c>
    </row>
    <row r="572" customFormat="false" ht="59.25" hidden="false" customHeight="true" outlineLevel="0" collapsed="false">
      <c r="A572" s="1" t="n">
        <v>637</v>
      </c>
      <c r="B572" s="9" t="s">
        <v>17</v>
      </c>
      <c r="C572" s="3" t="s">
        <v>2335</v>
      </c>
      <c r="D572" s="3" t="s">
        <v>2336</v>
      </c>
      <c r="F572" s="3" t="s">
        <v>2337</v>
      </c>
      <c r="G572" s="10" t="s">
        <v>1606</v>
      </c>
      <c r="H572" s="3" t="s">
        <v>1690</v>
      </c>
      <c r="I572" s="3" t="s">
        <v>1691</v>
      </c>
      <c r="J572" s="3" t="s">
        <v>24</v>
      </c>
      <c r="K572" s="3" t="s">
        <v>1692</v>
      </c>
      <c r="L572" s="3" t="s">
        <v>2338</v>
      </c>
      <c r="N572" s="3" t="s">
        <v>27</v>
      </c>
      <c r="O572" s="3" t="n">
        <v>5.831</v>
      </c>
    </row>
    <row r="573" customFormat="false" ht="59.25" hidden="false" customHeight="true" outlineLevel="0" collapsed="false">
      <c r="A573" s="1" t="n">
        <v>198</v>
      </c>
      <c r="B573" s="9" t="s">
        <v>17</v>
      </c>
      <c r="C573" s="3" t="s">
        <v>2339</v>
      </c>
      <c r="D573" s="3" t="s">
        <v>2340</v>
      </c>
      <c r="F573" s="3" t="s">
        <v>2341</v>
      </c>
      <c r="G573" s="10" t="s">
        <v>1606</v>
      </c>
      <c r="H573" s="3" t="s">
        <v>1637</v>
      </c>
      <c r="I573" s="3" t="s">
        <v>1638</v>
      </c>
      <c r="J573" s="3" t="s">
        <v>24</v>
      </c>
      <c r="K573" s="3" t="s">
        <v>1639</v>
      </c>
      <c r="L573" s="3" t="s">
        <v>550</v>
      </c>
      <c r="N573" s="3" t="s">
        <v>27</v>
      </c>
      <c r="O573" s="3" t="n">
        <v>3.969</v>
      </c>
    </row>
    <row r="574" customFormat="false" ht="59.25" hidden="false" customHeight="true" outlineLevel="0" collapsed="false">
      <c r="A574" s="1" t="n">
        <v>169</v>
      </c>
      <c r="B574" s="9" t="s">
        <v>17</v>
      </c>
      <c r="C574" s="3" t="s">
        <v>2342</v>
      </c>
      <c r="D574" s="3" t="s">
        <v>2343</v>
      </c>
      <c r="F574" s="3" t="s">
        <v>1624</v>
      </c>
      <c r="G574" s="10" t="s">
        <v>1606</v>
      </c>
      <c r="H574" s="3" t="s">
        <v>1710</v>
      </c>
      <c r="I574" s="3" t="s">
        <v>1711</v>
      </c>
      <c r="J574" s="3" t="s">
        <v>24</v>
      </c>
      <c r="K574" s="3" t="s">
        <v>2344</v>
      </c>
      <c r="L574" s="3" t="s">
        <v>225</v>
      </c>
      <c r="N574" s="3" t="s">
        <v>27</v>
      </c>
      <c r="O574" s="3" t="n">
        <v>5.437</v>
      </c>
    </row>
    <row r="575" customFormat="false" ht="59.25" hidden="false" customHeight="true" outlineLevel="0" collapsed="false">
      <c r="A575" s="1" t="n">
        <v>201</v>
      </c>
      <c r="B575" s="9" t="s">
        <v>17</v>
      </c>
      <c r="C575" s="3" t="s">
        <v>2345</v>
      </c>
      <c r="D575" s="3" t="s">
        <v>2346</v>
      </c>
      <c r="F575" s="3" t="s">
        <v>1667</v>
      </c>
      <c r="G575" s="10" t="s">
        <v>1606</v>
      </c>
      <c r="H575" s="3" t="s">
        <v>2347</v>
      </c>
      <c r="I575" s="3" t="s">
        <v>2348</v>
      </c>
      <c r="J575" s="3" t="s">
        <v>24</v>
      </c>
      <c r="K575" s="3" t="s">
        <v>1920</v>
      </c>
      <c r="L575" s="3" t="s">
        <v>95</v>
      </c>
      <c r="N575" s="3" t="s">
        <v>27</v>
      </c>
      <c r="O575" s="3" t="n">
        <v>3.879</v>
      </c>
    </row>
    <row r="576" customFormat="false" ht="59.25" hidden="false" customHeight="true" outlineLevel="0" collapsed="false">
      <c r="A576" s="1" t="n">
        <v>391</v>
      </c>
      <c r="B576" s="9" t="s">
        <v>17</v>
      </c>
      <c r="C576" s="3" t="s">
        <v>2349</v>
      </c>
      <c r="D576" s="3" t="s">
        <v>2350</v>
      </c>
      <c r="F576" s="3" t="s">
        <v>2351</v>
      </c>
      <c r="G576" s="10" t="s">
        <v>1606</v>
      </c>
      <c r="H576" s="3" t="s">
        <v>2352</v>
      </c>
      <c r="I576" s="3" t="s">
        <v>2353</v>
      </c>
      <c r="J576" s="3" t="s">
        <v>24</v>
      </c>
      <c r="K576" s="3" t="s">
        <v>2354</v>
      </c>
      <c r="L576" s="3" t="s">
        <v>53</v>
      </c>
      <c r="N576" s="3" t="s">
        <v>27</v>
      </c>
      <c r="O576" s="3" t="n">
        <v>1.399</v>
      </c>
    </row>
    <row r="577" customFormat="false" ht="59.25" hidden="false" customHeight="true" outlineLevel="0" collapsed="false">
      <c r="A577" s="1" t="n">
        <v>202</v>
      </c>
      <c r="B577" s="9" t="s">
        <v>17</v>
      </c>
      <c r="C577" s="3" t="s">
        <v>2355</v>
      </c>
      <c r="D577" s="3" t="s">
        <v>2356</v>
      </c>
      <c r="F577" s="3" t="s">
        <v>1624</v>
      </c>
      <c r="G577" s="10" t="s">
        <v>1606</v>
      </c>
      <c r="H577" s="3" t="s">
        <v>1631</v>
      </c>
      <c r="I577" s="3" t="s">
        <v>1632</v>
      </c>
      <c r="J577" s="3" t="s">
        <v>24</v>
      </c>
      <c r="K577" s="3" t="s">
        <v>1633</v>
      </c>
      <c r="L577" s="3" t="s">
        <v>259</v>
      </c>
      <c r="N577" s="3" t="s">
        <v>27</v>
      </c>
      <c r="O577" s="3" t="n">
        <v>6.378</v>
      </c>
    </row>
    <row r="578" customFormat="false" ht="59.25" hidden="false" customHeight="true" outlineLevel="0" collapsed="false">
      <c r="A578" s="1" t="n">
        <v>192</v>
      </c>
      <c r="B578" s="9" t="s">
        <v>17</v>
      </c>
      <c r="C578" s="3" t="s">
        <v>2357</v>
      </c>
      <c r="D578" s="3" t="s">
        <v>2358</v>
      </c>
      <c r="F578" s="3" t="s">
        <v>1667</v>
      </c>
      <c r="G578" s="10" t="s">
        <v>1606</v>
      </c>
      <c r="H578" s="3" t="s">
        <v>1637</v>
      </c>
      <c r="I578" s="3" t="s">
        <v>1638</v>
      </c>
      <c r="J578" s="3" t="s">
        <v>24</v>
      </c>
      <c r="K578" s="3" t="s">
        <v>1639</v>
      </c>
      <c r="L578" s="3" t="s">
        <v>1640</v>
      </c>
      <c r="N578" s="3" t="s">
        <v>27</v>
      </c>
      <c r="O578" s="3" t="n">
        <v>3.969</v>
      </c>
    </row>
    <row r="579" customFormat="false" ht="59.25" hidden="false" customHeight="true" outlineLevel="0" collapsed="false">
      <c r="A579" s="1" t="n">
        <v>250</v>
      </c>
      <c r="B579" s="12" t="s">
        <v>28</v>
      </c>
      <c r="C579" s="3" t="s">
        <v>2359</v>
      </c>
      <c r="D579" s="3" t="s">
        <v>2360</v>
      </c>
      <c r="F579" s="3" t="s">
        <v>1605</v>
      </c>
      <c r="G579" s="10" t="s">
        <v>1606</v>
      </c>
      <c r="H579" s="3" t="s">
        <v>1660</v>
      </c>
      <c r="J579" s="3" t="s">
        <v>45</v>
      </c>
      <c r="L579" s="3" t="s">
        <v>1863</v>
      </c>
      <c r="M579" s="3" t="s">
        <v>2361</v>
      </c>
    </row>
    <row r="580" customFormat="false" ht="59.25" hidden="false" customHeight="true" outlineLevel="0" collapsed="false">
      <c r="A580" s="1" t="n">
        <v>36</v>
      </c>
      <c r="B580" s="12" t="s">
        <v>28</v>
      </c>
      <c r="C580" s="3" t="s">
        <v>2362</v>
      </c>
      <c r="D580" s="3" t="s">
        <v>2363</v>
      </c>
      <c r="F580" s="3" t="s">
        <v>1605</v>
      </c>
      <c r="G580" s="10" t="s">
        <v>1606</v>
      </c>
      <c r="H580" s="3" t="s">
        <v>2364</v>
      </c>
      <c r="J580" s="3" t="s">
        <v>2365</v>
      </c>
      <c r="K580" s="3" t="s">
        <v>2366</v>
      </c>
      <c r="L580" s="3" t="s">
        <v>2367</v>
      </c>
      <c r="M580" s="3" t="s">
        <v>2368</v>
      </c>
    </row>
    <row r="581" customFormat="false" ht="59.25" hidden="false" customHeight="true" outlineLevel="0" collapsed="false">
      <c r="A581" s="1" t="n">
        <v>243</v>
      </c>
      <c r="B581" s="12" t="s">
        <v>28</v>
      </c>
      <c r="C581" s="3" t="s">
        <v>2369</v>
      </c>
      <c r="D581" s="3" t="s">
        <v>2370</v>
      </c>
      <c r="F581" s="3" t="s">
        <v>1719</v>
      </c>
      <c r="G581" s="10" t="s">
        <v>1606</v>
      </c>
      <c r="H581" s="3" t="s">
        <v>1660</v>
      </c>
      <c r="J581" s="3" t="s">
        <v>45</v>
      </c>
      <c r="L581" s="3" t="s">
        <v>278</v>
      </c>
      <c r="M581" s="3" t="s">
        <v>2371</v>
      </c>
    </row>
    <row r="582" customFormat="false" ht="59.25" hidden="false" customHeight="true" outlineLevel="0" collapsed="false">
      <c r="A582" s="1" t="n">
        <v>186</v>
      </c>
      <c r="B582" s="9" t="s">
        <v>17</v>
      </c>
      <c r="C582" s="3" t="s">
        <v>2372</v>
      </c>
      <c r="D582" s="3" t="s">
        <v>2373</v>
      </c>
      <c r="F582" s="3" t="s">
        <v>1667</v>
      </c>
      <c r="G582" s="10" t="s">
        <v>1606</v>
      </c>
      <c r="H582" s="3" t="s">
        <v>1631</v>
      </c>
      <c r="I582" s="3" t="s">
        <v>1632</v>
      </c>
      <c r="J582" s="3" t="s">
        <v>24</v>
      </c>
      <c r="K582" s="3" t="s">
        <v>1633</v>
      </c>
      <c r="L582" s="3" t="s">
        <v>2374</v>
      </c>
      <c r="N582" s="3" t="s">
        <v>27</v>
      </c>
      <c r="O582" s="3" t="n">
        <v>6.378</v>
      </c>
    </row>
    <row r="583" customFormat="false" ht="59.25" hidden="false" customHeight="true" outlineLevel="0" collapsed="false">
      <c r="A583" s="1" t="n">
        <v>857</v>
      </c>
      <c r="B583" s="12" t="s">
        <v>28</v>
      </c>
      <c r="C583" s="3" t="s">
        <v>2375</v>
      </c>
      <c r="D583" s="3" t="s">
        <v>2376</v>
      </c>
      <c r="F583" s="3" t="s">
        <v>2076</v>
      </c>
      <c r="G583" s="10" t="s">
        <v>1606</v>
      </c>
      <c r="H583" s="3" t="s">
        <v>2077</v>
      </c>
      <c r="J583" s="3" t="s">
        <v>33</v>
      </c>
      <c r="L583" s="3" t="s">
        <v>451</v>
      </c>
      <c r="M583" s="3" t="s">
        <v>2377</v>
      </c>
    </row>
    <row r="584" customFormat="false" ht="59.25" hidden="false" customHeight="true" outlineLevel="0" collapsed="false">
      <c r="A584" s="1" t="n">
        <v>382</v>
      </c>
      <c r="B584" s="9" t="s">
        <v>17</v>
      </c>
      <c r="C584" s="3" t="s">
        <v>2378</v>
      </c>
      <c r="D584" s="3" t="s">
        <v>2379</v>
      </c>
      <c r="F584" s="3" t="s">
        <v>1624</v>
      </c>
      <c r="G584" s="10" t="s">
        <v>1606</v>
      </c>
      <c r="H584" s="3" t="s">
        <v>2081</v>
      </c>
      <c r="I584" s="3" t="s">
        <v>2082</v>
      </c>
      <c r="J584" s="3" t="s">
        <v>24</v>
      </c>
      <c r="K584" s="3" t="s">
        <v>2083</v>
      </c>
      <c r="L584" s="3" t="s">
        <v>519</v>
      </c>
      <c r="N584" s="3" t="s">
        <v>27</v>
      </c>
      <c r="O584" s="3" t="n">
        <v>4.564</v>
      </c>
    </row>
    <row r="585" customFormat="false" ht="59.25" hidden="false" customHeight="true" outlineLevel="0" collapsed="false">
      <c r="A585" s="1" t="n">
        <v>520</v>
      </c>
      <c r="B585" s="12" t="s">
        <v>28</v>
      </c>
      <c r="C585" s="3" t="s">
        <v>2380</v>
      </c>
      <c r="D585" s="3" t="s">
        <v>2381</v>
      </c>
      <c r="F585" s="3" t="s">
        <v>2382</v>
      </c>
      <c r="G585" s="10" t="s">
        <v>1606</v>
      </c>
      <c r="H585" s="3" t="s">
        <v>1618</v>
      </c>
      <c r="J585" s="3" t="s">
        <v>33</v>
      </c>
      <c r="L585" s="3" t="s">
        <v>2383</v>
      </c>
      <c r="M585" s="3" t="s">
        <v>2384</v>
      </c>
    </row>
    <row r="586" customFormat="false" ht="59.25" hidden="false" customHeight="true" outlineLevel="0" collapsed="false">
      <c r="A586" s="1" t="n">
        <v>679</v>
      </c>
      <c r="B586" s="9" t="s">
        <v>17</v>
      </c>
      <c r="C586" s="3" t="s">
        <v>2385</v>
      </c>
      <c r="D586" s="3" t="s">
        <v>2386</v>
      </c>
      <c r="F586" s="3" t="s">
        <v>1989</v>
      </c>
      <c r="G586" s="10" t="s">
        <v>1606</v>
      </c>
      <c r="H586" s="3" t="s">
        <v>1907</v>
      </c>
      <c r="I586" s="3" t="s">
        <v>1908</v>
      </c>
      <c r="J586" s="3" t="s">
        <v>24</v>
      </c>
      <c r="K586" s="3" t="s">
        <v>1785</v>
      </c>
      <c r="L586" s="3" t="s">
        <v>1664</v>
      </c>
      <c r="N586" s="3" t="s">
        <v>27</v>
      </c>
      <c r="O586" s="3" t="n">
        <v>2.206</v>
      </c>
    </row>
    <row r="587" customFormat="false" ht="59.25" hidden="false" customHeight="true" outlineLevel="0" collapsed="false">
      <c r="A587" s="1" t="n">
        <v>75</v>
      </c>
      <c r="B587" s="9" t="s">
        <v>17</v>
      </c>
      <c r="C587" s="3" t="s">
        <v>2387</v>
      </c>
      <c r="D587" s="3" t="s">
        <v>2388</v>
      </c>
      <c r="F587" s="3" t="s">
        <v>2303</v>
      </c>
      <c r="G587" s="10" t="s">
        <v>1606</v>
      </c>
      <c r="H587" s="3" t="s">
        <v>2035</v>
      </c>
      <c r="I587" s="3" t="s">
        <v>2036</v>
      </c>
      <c r="J587" s="3" t="s">
        <v>24</v>
      </c>
      <c r="K587" s="3" t="s">
        <v>2037</v>
      </c>
      <c r="L587" s="3" t="s">
        <v>125</v>
      </c>
      <c r="N587" s="3" t="s">
        <v>27</v>
      </c>
      <c r="O587" s="3" t="n">
        <v>0.856</v>
      </c>
    </row>
    <row r="588" customFormat="false" ht="59.25" hidden="false" customHeight="true" outlineLevel="0" collapsed="false">
      <c r="A588" s="1" t="n">
        <v>568</v>
      </c>
      <c r="B588" s="9" t="s">
        <v>17</v>
      </c>
      <c r="C588" s="3" t="s">
        <v>2389</v>
      </c>
      <c r="D588" s="3" t="s">
        <v>2390</v>
      </c>
      <c r="F588" s="3" t="s">
        <v>1624</v>
      </c>
      <c r="G588" s="10" t="s">
        <v>1606</v>
      </c>
      <c r="H588" s="3" t="s">
        <v>1892</v>
      </c>
      <c r="I588" s="3" t="s">
        <v>1893</v>
      </c>
      <c r="J588" s="3" t="s">
        <v>24</v>
      </c>
      <c r="K588" s="3" t="s">
        <v>1894</v>
      </c>
      <c r="L588" s="3" t="s">
        <v>519</v>
      </c>
      <c r="N588" s="3" t="s">
        <v>27</v>
      </c>
      <c r="O588" s="3" t="n">
        <v>2.5</v>
      </c>
    </row>
    <row r="589" customFormat="false" ht="59.25" hidden="false" customHeight="true" outlineLevel="0" collapsed="false">
      <c r="A589" s="1" t="n">
        <v>569</v>
      </c>
      <c r="B589" s="9" t="s">
        <v>17</v>
      </c>
      <c r="C589" s="3" t="s">
        <v>2391</v>
      </c>
      <c r="D589" s="3" t="s">
        <v>2392</v>
      </c>
      <c r="F589" s="3" t="s">
        <v>1667</v>
      </c>
      <c r="G589" s="10" t="s">
        <v>1606</v>
      </c>
      <c r="H589" s="3" t="s">
        <v>2020</v>
      </c>
      <c r="I589" s="3" t="s">
        <v>2021</v>
      </c>
      <c r="J589" s="3" t="s">
        <v>24</v>
      </c>
      <c r="L589" s="3" t="s">
        <v>26</v>
      </c>
      <c r="N589" s="3" t="s">
        <v>27</v>
      </c>
      <c r="O589" s="3" t="n">
        <v>2.655</v>
      </c>
    </row>
    <row r="590" customFormat="false" ht="59.25" hidden="false" customHeight="true" outlineLevel="0" collapsed="false">
      <c r="A590" s="1" t="n">
        <v>173</v>
      </c>
      <c r="B590" s="9" t="s">
        <v>17</v>
      </c>
      <c r="C590" s="3" t="s">
        <v>2393</v>
      </c>
      <c r="D590" s="3" t="s">
        <v>2394</v>
      </c>
      <c r="F590" s="3" t="s">
        <v>1667</v>
      </c>
      <c r="G590" s="10" t="s">
        <v>1606</v>
      </c>
      <c r="H590" s="3" t="s">
        <v>1734</v>
      </c>
      <c r="I590" s="3" t="s">
        <v>1735</v>
      </c>
      <c r="J590" s="3" t="s">
        <v>24</v>
      </c>
      <c r="K590" s="3" t="s">
        <v>2395</v>
      </c>
      <c r="N590" s="3" t="s">
        <v>27</v>
      </c>
      <c r="O590" s="3" t="n">
        <v>4.387</v>
      </c>
    </row>
    <row r="591" customFormat="false" ht="59.25" hidden="false" customHeight="true" outlineLevel="0" collapsed="false">
      <c r="A591" s="1" t="n">
        <v>642</v>
      </c>
      <c r="B591" s="9" t="s">
        <v>17</v>
      </c>
      <c r="C591" s="3" t="s">
        <v>2396</v>
      </c>
      <c r="D591" s="3" t="s">
        <v>2397</v>
      </c>
      <c r="F591" s="3" t="s">
        <v>2398</v>
      </c>
      <c r="G591" s="10" t="s">
        <v>1606</v>
      </c>
      <c r="H591" s="3" t="s">
        <v>2399</v>
      </c>
      <c r="I591" s="3" t="s">
        <v>2400</v>
      </c>
      <c r="J591" s="3" t="s">
        <v>24</v>
      </c>
      <c r="K591" s="3" t="s">
        <v>104</v>
      </c>
      <c r="L591" s="3" t="s">
        <v>624</v>
      </c>
      <c r="N591" s="3" t="s">
        <v>27</v>
      </c>
      <c r="O591" s="3" t="n">
        <v>1.21</v>
      </c>
    </row>
    <row r="592" customFormat="false" ht="59.25" hidden="false" customHeight="true" outlineLevel="0" collapsed="false">
      <c r="A592" s="1" t="n">
        <v>637</v>
      </c>
      <c r="B592" s="12" t="s">
        <v>28</v>
      </c>
      <c r="C592" s="3" t="s">
        <v>2401</v>
      </c>
      <c r="D592" s="3" t="s">
        <v>2402</v>
      </c>
      <c r="F592" s="3" t="s">
        <v>2244</v>
      </c>
      <c r="G592" s="10" t="s">
        <v>1606</v>
      </c>
      <c r="H592" s="3" t="s">
        <v>2403</v>
      </c>
      <c r="J592" s="3" t="s">
        <v>33</v>
      </c>
      <c r="K592" s="3" t="s">
        <v>287</v>
      </c>
      <c r="L592" s="3" t="s">
        <v>1295</v>
      </c>
      <c r="M592" s="3" t="s">
        <v>2404</v>
      </c>
    </row>
    <row r="593" customFormat="false" ht="59.25" hidden="false" customHeight="true" outlineLevel="0" collapsed="false">
      <c r="A593" s="1" t="n">
        <v>20</v>
      </c>
      <c r="B593" s="9" t="s">
        <v>17</v>
      </c>
      <c r="C593" s="3" t="s">
        <v>2405</v>
      </c>
      <c r="D593" s="3" t="s">
        <v>2406</v>
      </c>
      <c r="F593" s="3" t="s">
        <v>1630</v>
      </c>
      <c r="G593" s="10" t="s">
        <v>1606</v>
      </c>
      <c r="H593" s="3" t="s">
        <v>2407</v>
      </c>
      <c r="I593" s="3" t="s">
        <v>2408</v>
      </c>
      <c r="J593" s="3" t="s">
        <v>24</v>
      </c>
      <c r="K593" s="3" t="s">
        <v>2409</v>
      </c>
      <c r="L593" s="3" t="s">
        <v>241</v>
      </c>
      <c r="N593" s="3" t="s">
        <v>27</v>
      </c>
      <c r="O593" s="3" t="n">
        <v>2.244</v>
      </c>
    </row>
    <row r="594" customFormat="false" ht="59.25" hidden="false" customHeight="true" outlineLevel="0" collapsed="false">
      <c r="A594" s="1" t="n">
        <v>636</v>
      </c>
      <c r="B594" s="12" t="s">
        <v>28</v>
      </c>
      <c r="C594" s="3" t="s">
        <v>2410</v>
      </c>
      <c r="D594" s="3" t="s">
        <v>2411</v>
      </c>
      <c r="F594" s="3" t="s">
        <v>2412</v>
      </c>
      <c r="G594" s="10" t="s">
        <v>1606</v>
      </c>
      <c r="H594" s="3" t="s">
        <v>2413</v>
      </c>
      <c r="J594" s="3" t="s">
        <v>33</v>
      </c>
      <c r="L594" s="3" t="s">
        <v>139</v>
      </c>
    </row>
    <row r="595" customFormat="false" ht="59.25" hidden="false" customHeight="true" outlineLevel="0" collapsed="false">
      <c r="A595" s="1" t="n">
        <v>762</v>
      </c>
      <c r="B595" s="9" t="s">
        <v>17</v>
      </c>
      <c r="C595" s="3" t="s">
        <v>2414</v>
      </c>
      <c r="D595" s="3" t="s">
        <v>2415</v>
      </c>
      <c r="F595" s="3" t="s">
        <v>2416</v>
      </c>
      <c r="G595" s="10" t="s">
        <v>1606</v>
      </c>
      <c r="H595" s="3" t="s">
        <v>1844</v>
      </c>
      <c r="I595" s="3" t="s">
        <v>1845</v>
      </c>
      <c r="J595" s="3" t="s">
        <v>24</v>
      </c>
      <c r="K595" s="3" t="s">
        <v>26</v>
      </c>
      <c r="L595" s="3" t="s">
        <v>2417</v>
      </c>
      <c r="N595" s="3" t="s">
        <v>27</v>
      </c>
      <c r="O595" s="3" t="n">
        <v>6.233</v>
      </c>
    </row>
    <row r="596" customFormat="false" ht="59.25" hidden="false" customHeight="true" outlineLevel="0" collapsed="false">
      <c r="A596" s="1" t="n">
        <v>32</v>
      </c>
      <c r="B596" s="12" t="s">
        <v>28</v>
      </c>
      <c r="C596" s="3" t="s">
        <v>2418</v>
      </c>
      <c r="D596" s="3" t="s">
        <v>2419</v>
      </c>
      <c r="F596" s="3" t="s">
        <v>1605</v>
      </c>
      <c r="G596" s="10" t="s">
        <v>1606</v>
      </c>
      <c r="H596" s="3" t="s">
        <v>1651</v>
      </c>
      <c r="J596" s="3" t="s">
        <v>33</v>
      </c>
      <c r="K596" s="3" t="s">
        <v>145</v>
      </c>
      <c r="L596" s="3" t="s">
        <v>833</v>
      </c>
      <c r="M596" s="3" t="s">
        <v>2420</v>
      </c>
    </row>
    <row r="597" customFormat="false" ht="59.25" hidden="false" customHeight="true" outlineLevel="0" collapsed="false">
      <c r="A597" s="1" t="n">
        <v>224</v>
      </c>
      <c r="B597" s="9" t="s">
        <v>17</v>
      </c>
      <c r="C597" s="3" t="s">
        <v>2418</v>
      </c>
      <c r="D597" s="3" t="s">
        <v>2421</v>
      </c>
      <c r="F597" s="3" t="s">
        <v>1667</v>
      </c>
      <c r="G597" s="10" t="s">
        <v>1606</v>
      </c>
      <c r="H597" s="3" t="s">
        <v>1655</v>
      </c>
      <c r="I597" s="3" t="s">
        <v>1656</v>
      </c>
      <c r="J597" s="3" t="s">
        <v>24</v>
      </c>
      <c r="K597" s="3" t="s">
        <v>26</v>
      </c>
      <c r="L597" s="3" t="s">
        <v>225</v>
      </c>
      <c r="N597" s="3" t="s">
        <v>27</v>
      </c>
      <c r="O597" s="3" t="n">
        <v>1.855</v>
      </c>
    </row>
    <row r="598" customFormat="false" ht="59.25" hidden="false" customHeight="true" outlineLevel="0" collapsed="false">
      <c r="A598" s="1" t="n">
        <v>761</v>
      </c>
      <c r="B598" s="9" t="s">
        <v>17</v>
      </c>
      <c r="C598" s="3" t="s">
        <v>2422</v>
      </c>
      <c r="D598" s="3" t="s">
        <v>2423</v>
      </c>
      <c r="F598" s="3" t="s">
        <v>2416</v>
      </c>
      <c r="G598" s="10" t="s">
        <v>1606</v>
      </c>
      <c r="H598" s="3" t="s">
        <v>2347</v>
      </c>
      <c r="I598" s="3" t="s">
        <v>2348</v>
      </c>
      <c r="J598" s="3" t="s">
        <v>24</v>
      </c>
      <c r="K598" s="3" t="s">
        <v>1920</v>
      </c>
      <c r="L598" s="3" t="s">
        <v>124</v>
      </c>
      <c r="N598" s="3" t="s">
        <v>27</v>
      </c>
      <c r="O598" s="3" t="n">
        <v>3.879</v>
      </c>
    </row>
    <row r="599" customFormat="false" ht="59.25" hidden="false" customHeight="true" outlineLevel="0" collapsed="false">
      <c r="A599" s="1" t="n">
        <v>166</v>
      </c>
      <c r="B599" s="9" t="s">
        <v>17</v>
      </c>
      <c r="C599" s="3" t="s">
        <v>2424</v>
      </c>
      <c r="D599" s="3" t="s">
        <v>2425</v>
      </c>
      <c r="F599" s="3" t="s">
        <v>2426</v>
      </c>
      <c r="G599" s="10" t="s">
        <v>1606</v>
      </c>
      <c r="H599" s="3" t="s">
        <v>2427</v>
      </c>
      <c r="I599" s="3" t="s">
        <v>2428</v>
      </c>
      <c r="J599" s="3" t="s">
        <v>24</v>
      </c>
      <c r="K599" s="3" t="s">
        <v>2429</v>
      </c>
      <c r="N599" s="3" t="s">
        <v>27</v>
      </c>
      <c r="O599" s="3" t="n">
        <v>3.41</v>
      </c>
    </row>
    <row r="600" customFormat="false" ht="59.25" hidden="false" customHeight="true" outlineLevel="0" collapsed="false">
      <c r="A600" s="1" t="n">
        <v>740</v>
      </c>
      <c r="B600" s="12" t="s">
        <v>28</v>
      </c>
      <c r="C600" s="3" t="s">
        <v>2430</v>
      </c>
      <c r="D600" s="3" t="s">
        <v>2431</v>
      </c>
      <c r="F600" s="3" t="s">
        <v>2432</v>
      </c>
      <c r="G600" s="10" t="s">
        <v>1606</v>
      </c>
      <c r="H600" s="3" t="s">
        <v>1644</v>
      </c>
      <c r="J600" s="3" t="s">
        <v>33</v>
      </c>
      <c r="M600" s="3" t="s">
        <v>208</v>
      </c>
    </row>
    <row r="601" customFormat="false" ht="59.25" hidden="false" customHeight="true" outlineLevel="0" collapsed="false">
      <c r="A601" s="1" t="n">
        <v>641</v>
      </c>
      <c r="B601" s="9" t="s">
        <v>17</v>
      </c>
      <c r="C601" s="3" t="s">
        <v>2430</v>
      </c>
      <c r="D601" s="3" t="s">
        <v>2433</v>
      </c>
      <c r="F601" s="3" t="s">
        <v>2434</v>
      </c>
      <c r="G601" s="10" t="s">
        <v>1606</v>
      </c>
      <c r="H601" s="3" t="s">
        <v>1647</v>
      </c>
      <c r="I601" s="3" t="s">
        <v>1648</v>
      </c>
      <c r="J601" s="3" t="s">
        <v>24</v>
      </c>
      <c r="K601" s="3" t="s">
        <v>2435</v>
      </c>
      <c r="N601" s="3" t="s">
        <v>27</v>
      </c>
      <c r="O601" s="3" t="n">
        <v>3.498</v>
      </c>
    </row>
    <row r="602" customFormat="false" ht="59.25" hidden="false" customHeight="true" outlineLevel="0" collapsed="false">
      <c r="A602" s="1" t="n">
        <v>194</v>
      </c>
      <c r="B602" s="9" t="s">
        <v>17</v>
      </c>
      <c r="C602" s="3" t="s">
        <v>2436</v>
      </c>
      <c r="D602" s="3" t="s">
        <v>2437</v>
      </c>
      <c r="F602" s="3" t="s">
        <v>1624</v>
      </c>
      <c r="G602" s="10" t="s">
        <v>1606</v>
      </c>
      <c r="H602" s="3" t="s">
        <v>1637</v>
      </c>
      <c r="I602" s="3" t="s">
        <v>1638</v>
      </c>
      <c r="J602" s="3" t="s">
        <v>24</v>
      </c>
      <c r="K602" s="3" t="s">
        <v>1639</v>
      </c>
      <c r="L602" s="3" t="s">
        <v>1584</v>
      </c>
      <c r="N602" s="3" t="s">
        <v>72</v>
      </c>
      <c r="O602" s="3" t="n">
        <v>3.969</v>
      </c>
    </row>
    <row r="603" customFormat="false" ht="59.25" hidden="false" customHeight="true" outlineLevel="0" collapsed="false">
      <c r="A603" s="1" t="n">
        <v>631</v>
      </c>
      <c r="B603" s="12" t="s">
        <v>28</v>
      </c>
      <c r="C603" s="3" t="s">
        <v>2438</v>
      </c>
      <c r="D603" s="3" t="s">
        <v>2439</v>
      </c>
      <c r="F603" s="3" t="s">
        <v>2440</v>
      </c>
      <c r="G603" s="10" t="s">
        <v>1606</v>
      </c>
      <c r="H603" s="3" t="s">
        <v>2441</v>
      </c>
      <c r="J603" s="3" t="s">
        <v>2365</v>
      </c>
      <c r="K603" s="3" t="s">
        <v>809</v>
      </c>
      <c r="L603" s="3" t="s">
        <v>1808</v>
      </c>
      <c r="M603" s="3" t="s">
        <v>2442</v>
      </c>
    </row>
    <row r="604" customFormat="false" ht="59.25" hidden="false" customHeight="true" outlineLevel="0" collapsed="false">
      <c r="A604" s="1" t="n">
        <v>636</v>
      </c>
      <c r="B604" s="9" t="s">
        <v>17</v>
      </c>
      <c r="C604" s="3" t="s">
        <v>2443</v>
      </c>
      <c r="D604" s="3" t="s">
        <v>2444</v>
      </c>
      <c r="F604" s="3" t="s">
        <v>2445</v>
      </c>
      <c r="G604" s="10" t="s">
        <v>1606</v>
      </c>
      <c r="H604" s="3" t="s">
        <v>2446</v>
      </c>
      <c r="I604" s="3" t="s">
        <v>2447</v>
      </c>
      <c r="J604" s="3" t="s">
        <v>24</v>
      </c>
      <c r="K604" s="3" t="s">
        <v>2448</v>
      </c>
      <c r="L604" s="3" t="s">
        <v>508</v>
      </c>
      <c r="N604" s="3" t="s">
        <v>27</v>
      </c>
      <c r="O604" s="3" t="n">
        <v>1.06</v>
      </c>
    </row>
    <row r="605" customFormat="false" ht="59.25" hidden="false" customHeight="true" outlineLevel="0" collapsed="false">
      <c r="A605" s="1" t="n">
        <v>635</v>
      </c>
      <c r="B605" s="12" t="s">
        <v>28</v>
      </c>
      <c r="C605" s="3" t="s">
        <v>2449</v>
      </c>
      <c r="D605" s="3" t="s">
        <v>2450</v>
      </c>
      <c r="F605" s="3" t="s">
        <v>2013</v>
      </c>
      <c r="G605" s="10" t="s">
        <v>1606</v>
      </c>
      <c r="H605" s="3" t="s">
        <v>2014</v>
      </c>
      <c r="J605" s="3" t="s">
        <v>33</v>
      </c>
      <c r="L605" s="3" t="s">
        <v>2451</v>
      </c>
      <c r="M605" s="3" t="s">
        <v>2452</v>
      </c>
    </row>
    <row r="606" customFormat="false" ht="59.25" hidden="false" customHeight="true" outlineLevel="0" collapsed="false">
      <c r="A606" s="1" t="n">
        <v>189</v>
      </c>
      <c r="B606" s="9" t="s">
        <v>17</v>
      </c>
      <c r="C606" s="3" t="s">
        <v>2453</v>
      </c>
      <c r="D606" s="3" t="s">
        <v>2454</v>
      </c>
      <c r="F606" s="3" t="s">
        <v>1624</v>
      </c>
      <c r="G606" s="10" t="s">
        <v>1606</v>
      </c>
      <c r="H606" s="3" t="s">
        <v>1853</v>
      </c>
      <c r="I606" s="3" t="s">
        <v>1854</v>
      </c>
      <c r="J606" s="3" t="s">
        <v>24</v>
      </c>
      <c r="K606" s="3" t="s">
        <v>1785</v>
      </c>
      <c r="L606" s="3" t="s">
        <v>1154</v>
      </c>
      <c r="N606" s="3" t="s">
        <v>27</v>
      </c>
      <c r="O606" s="3" t="n">
        <v>13.734</v>
      </c>
    </row>
    <row r="607" customFormat="false" ht="59.25" hidden="false" customHeight="true" outlineLevel="0" collapsed="false">
      <c r="A607" s="1" t="n">
        <v>117</v>
      </c>
      <c r="B607" s="12" t="s">
        <v>28</v>
      </c>
      <c r="C607" s="3" t="s">
        <v>2455</v>
      </c>
      <c r="D607" s="3" t="s">
        <v>2456</v>
      </c>
      <c r="F607" s="3" t="s">
        <v>1605</v>
      </c>
      <c r="G607" s="10" t="s">
        <v>1606</v>
      </c>
      <c r="H607" s="3" t="s">
        <v>2457</v>
      </c>
      <c r="J607" s="3" t="s">
        <v>33</v>
      </c>
      <c r="L607" s="3" t="s">
        <v>1458</v>
      </c>
      <c r="M607" s="3" t="s">
        <v>2458</v>
      </c>
    </row>
    <row r="608" customFormat="false" ht="59.25" hidden="false" customHeight="true" outlineLevel="0" collapsed="false">
      <c r="A608" s="1" t="n">
        <v>520</v>
      </c>
      <c r="B608" s="9" t="s">
        <v>17</v>
      </c>
      <c r="C608" s="3" t="s">
        <v>2455</v>
      </c>
      <c r="D608" s="3" t="s">
        <v>2459</v>
      </c>
      <c r="F608" s="3" t="s">
        <v>1624</v>
      </c>
      <c r="G608" s="10" t="s">
        <v>1606</v>
      </c>
      <c r="H608" s="3" t="s">
        <v>2460</v>
      </c>
      <c r="I608" s="3" t="s">
        <v>2461</v>
      </c>
      <c r="J608" s="3" t="s">
        <v>24</v>
      </c>
      <c r="K608" s="3" t="s">
        <v>592</v>
      </c>
      <c r="L608" s="3" t="s">
        <v>125</v>
      </c>
      <c r="N608" s="3" t="s">
        <v>27</v>
      </c>
      <c r="O608" s="3" t="n">
        <v>1.913</v>
      </c>
    </row>
    <row r="609" customFormat="false" ht="59.25" hidden="false" customHeight="true" outlineLevel="0" collapsed="false">
      <c r="A609" s="1" t="n">
        <v>625</v>
      </c>
      <c r="B609" s="9" t="s">
        <v>17</v>
      </c>
      <c r="C609" s="3" t="s">
        <v>2462</v>
      </c>
      <c r="D609" s="3" t="s">
        <v>2463</v>
      </c>
      <c r="F609" s="3" t="s">
        <v>2464</v>
      </c>
      <c r="G609" s="10" t="s">
        <v>1606</v>
      </c>
      <c r="H609" s="3" t="s">
        <v>2035</v>
      </c>
      <c r="I609" s="3" t="s">
        <v>2036</v>
      </c>
      <c r="J609" s="3" t="s">
        <v>24</v>
      </c>
      <c r="K609" s="3" t="s">
        <v>2037</v>
      </c>
      <c r="L609" s="3" t="s">
        <v>508</v>
      </c>
      <c r="N609" s="3" t="s">
        <v>27</v>
      </c>
      <c r="O609" s="3" t="n">
        <v>0.856</v>
      </c>
    </row>
    <row r="610" customFormat="false" ht="59.25" hidden="false" customHeight="true" outlineLevel="0" collapsed="false">
      <c r="A610" s="1" t="n">
        <v>11</v>
      </c>
      <c r="B610" s="12" t="s">
        <v>28</v>
      </c>
      <c r="C610" s="3" t="s">
        <v>2465</v>
      </c>
      <c r="D610" s="3" t="s">
        <v>2466</v>
      </c>
      <c r="F610" s="3" t="s">
        <v>2048</v>
      </c>
      <c r="G610" s="10" t="s">
        <v>1606</v>
      </c>
      <c r="H610" s="3" t="s">
        <v>286</v>
      </c>
      <c r="J610" s="3" t="s">
        <v>33</v>
      </c>
      <c r="K610" s="3" t="s">
        <v>2467</v>
      </c>
      <c r="L610" s="3" t="s">
        <v>833</v>
      </c>
      <c r="M610" s="3" t="s">
        <v>2468</v>
      </c>
    </row>
    <row r="611" customFormat="false" ht="59.25" hidden="false" customHeight="true" outlineLevel="0" collapsed="false">
      <c r="A611" s="1" t="n">
        <v>342</v>
      </c>
      <c r="B611" s="9" t="s">
        <v>17</v>
      </c>
      <c r="C611" s="3" t="s">
        <v>2469</v>
      </c>
      <c r="D611" s="3" t="s">
        <v>2470</v>
      </c>
      <c r="F611" s="3" t="s">
        <v>1811</v>
      </c>
      <c r="G611" s="10" t="s">
        <v>1606</v>
      </c>
      <c r="H611" s="3" t="s">
        <v>22</v>
      </c>
      <c r="I611" s="3" t="s">
        <v>23</v>
      </c>
      <c r="J611" s="3" t="s">
        <v>24</v>
      </c>
      <c r="K611" s="3" t="s">
        <v>2168</v>
      </c>
      <c r="L611" s="3" t="s">
        <v>225</v>
      </c>
      <c r="N611" s="3" t="s">
        <v>27</v>
      </c>
      <c r="O611" s="3" t="n">
        <v>1.395</v>
      </c>
    </row>
    <row r="612" customFormat="false" ht="59.25" hidden="false" customHeight="true" outlineLevel="0" collapsed="false">
      <c r="A612" s="1" t="n">
        <v>867</v>
      </c>
      <c r="B612" s="12" t="s">
        <v>28</v>
      </c>
      <c r="C612" s="3" t="s">
        <v>2471</v>
      </c>
      <c r="D612" s="3" t="s">
        <v>2472</v>
      </c>
      <c r="F612" s="3" t="s">
        <v>1903</v>
      </c>
      <c r="G612" s="10" t="s">
        <v>1606</v>
      </c>
      <c r="H612" s="3" t="s">
        <v>2403</v>
      </c>
      <c r="J612" s="3" t="s">
        <v>33</v>
      </c>
      <c r="K612" s="3" t="s">
        <v>287</v>
      </c>
      <c r="L612" s="3" t="s">
        <v>791</v>
      </c>
      <c r="M612" s="3" t="s">
        <v>2473</v>
      </c>
    </row>
    <row r="613" customFormat="false" ht="59.25" hidden="false" customHeight="true" outlineLevel="0" collapsed="false">
      <c r="A613" s="1" t="n">
        <v>108</v>
      </c>
      <c r="B613" s="9" t="s">
        <v>17</v>
      </c>
      <c r="C613" s="3" t="s">
        <v>2474</v>
      </c>
      <c r="D613" s="3" t="s">
        <v>2475</v>
      </c>
      <c r="F613" s="3" t="s">
        <v>1811</v>
      </c>
      <c r="G613" s="10" t="s">
        <v>1606</v>
      </c>
      <c r="H613" s="3" t="s">
        <v>2407</v>
      </c>
      <c r="I613" s="3" t="s">
        <v>2408</v>
      </c>
      <c r="J613" s="3" t="s">
        <v>24</v>
      </c>
      <c r="K613" s="3" t="s">
        <v>2409</v>
      </c>
      <c r="L613" s="3" t="s">
        <v>1022</v>
      </c>
      <c r="N613" s="3" t="s">
        <v>27</v>
      </c>
      <c r="O613" s="3" t="n">
        <v>2.244</v>
      </c>
    </row>
    <row r="614" customFormat="false" ht="59.25" hidden="false" customHeight="true" outlineLevel="0" collapsed="false">
      <c r="A614" s="1" t="n">
        <v>716</v>
      </c>
      <c r="B614" s="12" t="s">
        <v>28</v>
      </c>
      <c r="C614" s="3" t="s">
        <v>2476</v>
      </c>
      <c r="D614" s="3" t="s">
        <v>2477</v>
      </c>
      <c r="F614" s="3" t="s">
        <v>2478</v>
      </c>
      <c r="G614" s="10" t="s">
        <v>1606</v>
      </c>
      <c r="H614" s="3" t="s">
        <v>1820</v>
      </c>
      <c r="J614" s="3" t="s">
        <v>33</v>
      </c>
      <c r="L614" s="3" t="s">
        <v>776</v>
      </c>
      <c r="M614" s="3" t="s">
        <v>2479</v>
      </c>
    </row>
    <row r="615" customFormat="false" ht="59.25" hidden="false" customHeight="true" outlineLevel="0" collapsed="false">
      <c r="A615" s="1" t="n">
        <v>168</v>
      </c>
      <c r="B615" s="9" t="s">
        <v>17</v>
      </c>
      <c r="C615" s="3" t="s">
        <v>2480</v>
      </c>
      <c r="D615" s="3" t="s">
        <v>2481</v>
      </c>
      <c r="F615" s="3" t="s">
        <v>1667</v>
      </c>
      <c r="G615" s="10" t="s">
        <v>1606</v>
      </c>
      <c r="H615" s="3" t="s">
        <v>1824</v>
      </c>
      <c r="I615" s="3" t="s">
        <v>1825</v>
      </c>
      <c r="J615" s="3" t="s">
        <v>24</v>
      </c>
      <c r="K615" s="3" t="s">
        <v>1826</v>
      </c>
      <c r="L615" s="3" t="s">
        <v>316</v>
      </c>
      <c r="N615" s="3" t="s">
        <v>27</v>
      </c>
      <c r="O615" s="3" t="n">
        <v>5.695</v>
      </c>
    </row>
    <row r="616" customFormat="false" ht="59.25" hidden="false" customHeight="true" outlineLevel="0" collapsed="false">
      <c r="A616" s="1" t="n">
        <v>385</v>
      </c>
      <c r="B616" s="12" t="s">
        <v>28</v>
      </c>
      <c r="C616" s="3" t="s">
        <v>2482</v>
      </c>
      <c r="D616" s="3" t="s">
        <v>2483</v>
      </c>
      <c r="F616" s="3" t="s">
        <v>2484</v>
      </c>
      <c r="G616" s="10" t="s">
        <v>1606</v>
      </c>
      <c r="H616" s="3" t="s">
        <v>2119</v>
      </c>
      <c r="J616" s="3" t="s">
        <v>45</v>
      </c>
      <c r="K616" s="3" t="s">
        <v>980</v>
      </c>
      <c r="L616" s="3" t="s">
        <v>1863</v>
      </c>
      <c r="M616" s="3" t="s">
        <v>2485</v>
      </c>
    </row>
    <row r="617" customFormat="false" ht="59.25" hidden="false" customHeight="true" outlineLevel="0" collapsed="false">
      <c r="A617" s="1" t="n">
        <v>409</v>
      </c>
      <c r="B617" s="9" t="s">
        <v>17</v>
      </c>
      <c r="C617" s="3" t="s">
        <v>2486</v>
      </c>
      <c r="D617" s="3" t="s">
        <v>2487</v>
      </c>
      <c r="F617" s="3" t="s">
        <v>1624</v>
      </c>
      <c r="G617" s="10" t="s">
        <v>1606</v>
      </c>
      <c r="H617" s="3" t="s">
        <v>2488</v>
      </c>
      <c r="I617" s="3" t="s">
        <v>2489</v>
      </c>
      <c r="J617" s="3" t="s">
        <v>24</v>
      </c>
      <c r="K617" s="3" t="s">
        <v>1584</v>
      </c>
      <c r="L617" s="3" t="s">
        <v>316</v>
      </c>
      <c r="N617" s="3" t="s">
        <v>27</v>
      </c>
      <c r="O617" s="3" t="n">
        <v>2.279</v>
      </c>
    </row>
    <row r="618" customFormat="false" ht="59.25" hidden="false" customHeight="true" outlineLevel="0" collapsed="false">
      <c r="A618" s="1" t="n">
        <v>258</v>
      </c>
      <c r="B618" s="9" t="s">
        <v>17</v>
      </c>
      <c r="C618" s="3" t="s">
        <v>2490</v>
      </c>
      <c r="D618" s="3" t="s">
        <v>2491</v>
      </c>
      <c r="F618" s="3" t="s">
        <v>1667</v>
      </c>
      <c r="G618" s="10" t="s">
        <v>1606</v>
      </c>
      <c r="H618" s="3" t="s">
        <v>2492</v>
      </c>
      <c r="I618" s="3" t="s">
        <v>2493</v>
      </c>
      <c r="J618" s="3" t="s">
        <v>24</v>
      </c>
      <c r="K618" s="3" t="s">
        <v>2037</v>
      </c>
      <c r="L618" s="3" t="s">
        <v>550</v>
      </c>
      <c r="N618" s="3" t="s">
        <v>27</v>
      </c>
      <c r="O618" s="3" t="n">
        <v>3.261</v>
      </c>
    </row>
    <row r="619" customFormat="false" ht="59.25" hidden="false" customHeight="true" outlineLevel="0" collapsed="false">
      <c r="A619" s="1" t="n">
        <v>474</v>
      </c>
      <c r="B619" s="12" t="s">
        <v>28</v>
      </c>
      <c r="C619" s="3" t="s">
        <v>2494</v>
      </c>
      <c r="D619" s="3" t="s">
        <v>2495</v>
      </c>
      <c r="F619" s="3" t="s">
        <v>2496</v>
      </c>
      <c r="G619" s="10" t="s">
        <v>1606</v>
      </c>
      <c r="H619" s="3" t="s">
        <v>2497</v>
      </c>
      <c r="J619" s="3" t="s">
        <v>33</v>
      </c>
      <c r="K619" s="3" t="s">
        <v>217</v>
      </c>
      <c r="L619" s="3" t="s">
        <v>2498</v>
      </c>
      <c r="M619" s="3" t="s">
        <v>2499</v>
      </c>
    </row>
    <row r="620" customFormat="false" ht="59.25" hidden="false" customHeight="true" outlineLevel="0" collapsed="false">
      <c r="A620" s="1" t="n">
        <v>477</v>
      </c>
      <c r="B620" s="9" t="s">
        <v>17</v>
      </c>
      <c r="C620" s="3" t="s">
        <v>2500</v>
      </c>
      <c r="D620" s="3" t="s">
        <v>2501</v>
      </c>
      <c r="F620" s="3" t="s">
        <v>1697</v>
      </c>
      <c r="G620" s="10" t="s">
        <v>1606</v>
      </c>
      <c r="H620" s="3" t="s">
        <v>2502</v>
      </c>
      <c r="I620" s="3" t="s">
        <v>2503</v>
      </c>
      <c r="J620" s="3" t="s">
        <v>24</v>
      </c>
      <c r="K620" s="3" t="s">
        <v>2037</v>
      </c>
      <c r="L620" s="3" t="s">
        <v>1716</v>
      </c>
      <c r="N620" s="3" t="s">
        <v>27</v>
      </c>
      <c r="O620" s="3" t="n">
        <v>4.929</v>
      </c>
    </row>
    <row r="621" customFormat="false" ht="59.25" hidden="false" customHeight="true" outlineLevel="0" collapsed="false">
      <c r="A621" s="1" t="n">
        <v>13</v>
      </c>
      <c r="B621" s="12" t="s">
        <v>28</v>
      </c>
      <c r="C621" s="3" t="s">
        <v>2504</v>
      </c>
      <c r="D621" s="3" t="s">
        <v>2505</v>
      </c>
      <c r="F621" s="3" t="s">
        <v>1605</v>
      </c>
      <c r="G621" s="10" t="s">
        <v>1606</v>
      </c>
      <c r="H621" s="3" t="s">
        <v>1607</v>
      </c>
      <c r="J621" s="3" t="s">
        <v>33</v>
      </c>
      <c r="K621" s="3" t="s">
        <v>145</v>
      </c>
      <c r="L621" s="3" t="s">
        <v>833</v>
      </c>
      <c r="M621" s="3" t="s">
        <v>2506</v>
      </c>
    </row>
    <row r="622" customFormat="false" ht="59.25" hidden="false" customHeight="true" outlineLevel="0" collapsed="false">
      <c r="A622" s="1" t="n">
        <v>756</v>
      </c>
      <c r="B622" s="9" t="s">
        <v>17</v>
      </c>
      <c r="C622" s="3" t="s">
        <v>2504</v>
      </c>
      <c r="D622" s="3" t="s">
        <v>2507</v>
      </c>
      <c r="F622" s="3" t="s">
        <v>2508</v>
      </c>
      <c r="G622" s="10" t="s">
        <v>1606</v>
      </c>
      <c r="H622" s="3" t="s">
        <v>1844</v>
      </c>
      <c r="I622" s="3" t="s">
        <v>1845</v>
      </c>
      <c r="J622" s="3" t="s">
        <v>24</v>
      </c>
      <c r="K622" s="3" t="s">
        <v>26</v>
      </c>
      <c r="L622" s="3" t="s">
        <v>225</v>
      </c>
      <c r="N622" s="3" t="s">
        <v>27</v>
      </c>
      <c r="O622" s="3" t="n">
        <v>6.233</v>
      </c>
    </row>
    <row r="623" customFormat="false" ht="59.25" hidden="false" customHeight="true" outlineLevel="0" collapsed="false">
      <c r="A623" s="1" t="n">
        <v>620</v>
      </c>
      <c r="B623" s="9" t="s">
        <v>17</v>
      </c>
      <c r="C623" s="3" t="s">
        <v>2509</v>
      </c>
      <c r="D623" s="3" t="s">
        <v>2510</v>
      </c>
      <c r="F623" s="3" t="s">
        <v>1811</v>
      </c>
      <c r="G623" s="10" t="s">
        <v>1606</v>
      </c>
      <c r="H623" s="3" t="s">
        <v>2511</v>
      </c>
      <c r="I623" s="3" t="s">
        <v>2512</v>
      </c>
      <c r="J623" s="3" t="s">
        <v>24</v>
      </c>
      <c r="K623" s="3" t="s">
        <v>2513</v>
      </c>
      <c r="L623" s="3" t="s">
        <v>624</v>
      </c>
      <c r="N623" s="3" t="s">
        <v>27</v>
      </c>
      <c r="O623" s="3" t="n">
        <v>5.535</v>
      </c>
    </row>
    <row r="624" customFormat="false" ht="59.25" hidden="false" customHeight="true" outlineLevel="0" collapsed="false">
      <c r="A624" s="1" t="n">
        <v>122</v>
      </c>
      <c r="B624" s="9" t="s">
        <v>17</v>
      </c>
      <c r="C624" s="3" t="s">
        <v>2514</v>
      </c>
      <c r="D624" s="3" t="s">
        <v>2515</v>
      </c>
      <c r="F624" s="3" t="s">
        <v>1667</v>
      </c>
      <c r="G624" s="10" t="s">
        <v>1606</v>
      </c>
      <c r="H624" s="3" t="s">
        <v>2511</v>
      </c>
      <c r="I624" s="3" t="s">
        <v>2512</v>
      </c>
      <c r="J624" s="3" t="s">
        <v>24</v>
      </c>
      <c r="K624" s="3" t="s">
        <v>2513</v>
      </c>
      <c r="L624" s="3" t="s">
        <v>519</v>
      </c>
      <c r="N624" s="3" t="s">
        <v>27</v>
      </c>
      <c r="O624" s="3" t="n">
        <v>5.535</v>
      </c>
    </row>
    <row r="625" customFormat="false" ht="59.25" hidden="false" customHeight="true" outlineLevel="0" collapsed="false">
      <c r="A625" s="1" t="n">
        <v>140</v>
      </c>
      <c r="B625" s="9" t="s">
        <v>17</v>
      </c>
      <c r="C625" s="3" t="s">
        <v>2516</v>
      </c>
      <c r="D625" s="3" t="s">
        <v>2517</v>
      </c>
      <c r="F625" s="3" t="s">
        <v>1811</v>
      </c>
      <c r="G625" s="10" t="s">
        <v>1606</v>
      </c>
      <c r="H625" s="3" t="s">
        <v>2511</v>
      </c>
      <c r="I625" s="3" t="s">
        <v>2512</v>
      </c>
      <c r="J625" s="3" t="s">
        <v>24</v>
      </c>
      <c r="K625" s="3" t="s">
        <v>2513</v>
      </c>
      <c r="L625" s="3" t="s">
        <v>1022</v>
      </c>
      <c r="N625" s="3" t="s">
        <v>27</v>
      </c>
      <c r="O625" s="3" t="n">
        <v>5.535</v>
      </c>
    </row>
    <row r="626" customFormat="false" ht="59.25" hidden="false" customHeight="true" outlineLevel="0" collapsed="false">
      <c r="A626" s="1" t="n">
        <v>157</v>
      </c>
      <c r="B626" s="9" t="s">
        <v>17</v>
      </c>
      <c r="C626" s="3" t="s">
        <v>2518</v>
      </c>
      <c r="D626" s="3" t="s">
        <v>2519</v>
      </c>
      <c r="F626" s="3" t="s">
        <v>1624</v>
      </c>
      <c r="G626" s="10" t="s">
        <v>1606</v>
      </c>
      <c r="H626" s="3" t="s">
        <v>2511</v>
      </c>
      <c r="I626" s="3" t="s">
        <v>2512</v>
      </c>
      <c r="J626" s="3" t="s">
        <v>24</v>
      </c>
      <c r="K626" s="3" t="s">
        <v>2513</v>
      </c>
      <c r="L626" s="3" t="s">
        <v>71</v>
      </c>
      <c r="N626" s="3" t="s">
        <v>27</v>
      </c>
      <c r="O626" s="3" t="n">
        <v>5.535</v>
      </c>
    </row>
    <row r="627" customFormat="false" ht="59.25" hidden="false" customHeight="true" outlineLevel="0" collapsed="false">
      <c r="A627" s="1" t="n">
        <v>876</v>
      </c>
      <c r="B627" s="12" t="s">
        <v>28</v>
      </c>
      <c r="C627" s="3" t="s">
        <v>2520</v>
      </c>
      <c r="D627" s="3" t="s">
        <v>2521</v>
      </c>
      <c r="F627" s="3" t="s">
        <v>2522</v>
      </c>
      <c r="G627" s="10" t="s">
        <v>1606</v>
      </c>
      <c r="H627" s="3" t="s">
        <v>2523</v>
      </c>
      <c r="J627" s="3" t="s">
        <v>33</v>
      </c>
      <c r="L627" s="3" t="s">
        <v>298</v>
      </c>
      <c r="M627" s="3" t="s">
        <v>2524</v>
      </c>
    </row>
    <row r="628" customFormat="false" ht="59.25" hidden="false" customHeight="true" outlineLevel="0" collapsed="false">
      <c r="A628" s="1" t="n">
        <v>677</v>
      </c>
      <c r="B628" s="9" t="s">
        <v>17</v>
      </c>
      <c r="C628" s="3" t="s">
        <v>2525</v>
      </c>
      <c r="D628" s="3" t="s">
        <v>2526</v>
      </c>
      <c r="F628" s="3" t="s">
        <v>2527</v>
      </c>
      <c r="G628" s="10" t="s">
        <v>1606</v>
      </c>
      <c r="H628" s="3" t="s">
        <v>2528</v>
      </c>
      <c r="I628" s="3" t="s">
        <v>2529</v>
      </c>
      <c r="J628" s="3" t="s">
        <v>24</v>
      </c>
      <c r="K628" s="3" t="s">
        <v>53</v>
      </c>
      <c r="L628" s="3" t="s">
        <v>316</v>
      </c>
      <c r="N628" s="3" t="s">
        <v>72</v>
      </c>
      <c r="O628" s="3" t="n">
        <v>0</v>
      </c>
    </row>
    <row r="629" customFormat="false" ht="59.25" hidden="false" customHeight="true" outlineLevel="0" collapsed="false">
      <c r="A629" s="1" t="n">
        <v>778</v>
      </c>
      <c r="B629" s="12" t="s">
        <v>28</v>
      </c>
      <c r="C629" s="3" t="s">
        <v>2530</v>
      </c>
      <c r="D629" s="3" t="s">
        <v>2531</v>
      </c>
      <c r="F629" s="3" t="s">
        <v>2532</v>
      </c>
      <c r="G629" s="10" t="s">
        <v>1606</v>
      </c>
      <c r="H629" s="3" t="s">
        <v>1944</v>
      </c>
      <c r="J629" s="3" t="s">
        <v>164</v>
      </c>
      <c r="L629" s="3" t="s">
        <v>1370</v>
      </c>
      <c r="M629" s="3" t="s">
        <v>2533</v>
      </c>
    </row>
    <row r="630" customFormat="false" ht="59.25" hidden="false" customHeight="true" outlineLevel="0" collapsed="false">
      <c r="A630" s="1" t="n">
        <v>644</v>
      </c>
      <c r="B630" s="12" t="s">
        <v>28</v>
      </c>
      <c r="C630" s="3" t="s">
        <v>2534</v>
      </c>
      <c r="D630" s="3" t="s">
        <v>2535</v>
      </c>
      <c r="F630" s="3" t="s">
        <v>2536</v>
      </c>
      <c r="G630" s="10" t="s">
        <v>1606</v>
      </c>
      <c r="H630" s="3" t="s">
        <v>815</v>
      </c>
      <c r="J630" s="3" t="s">
        <v>33</v>
      </c>
      <c r="K630" s="3" t="s">
        <v>617</v>
      </c>
      <c r="L630" s="3" t="s">
        <v>2367</v>
      </c>
      <c r="M630" s="3" t="s">
        <v>2537</v>
      </c>
    </row>
    <row r="631" customFormat="false" ht="59.25" hidden="false" customHeight="true" outlineLevel="0" collapsed="false">
      <c r="A631" s="1" t="n">
        <v>604</v>
      </c>
      <c r="B631" s="9" t="s">
        <v>17</v>
      </c>
      <c r="C631" s="3" t="s">
        <v>2538</v>
      </c>
      <c r="D631" s="3" t="s">
        <v>2539</v>
      </c>
      <c r="F631" s="3" t="s">
        <v>1667</v>
      </c>
      <c r="G631" s="10" t="s">
        <v>1606</v>
      </c>
      <c r="H631" s="3" t="s">
        <v>820</v>
      </c>
      <c r="I631" s="3" t="s">
        <v>821</v>
      </c>
      <c r="J631" s="3" t="s">
        <v>24</v>
      </c>
      <c r="K631" s="3" t="s">
        <v>624</v>
      </c>
      <c r="L631" s="3" t="s">
        <v>2540</v>
      </c>
      <c r="N631" s="3" t="s">
        <v>27</v>
      </c>
      <c r="O631" s="3" t="n">
        <v>0.517</v>
      </c>
    </row>
    <row r="632" customFormat="false" ht="59.25" hidden="false" customHeight="true" outlineLevel="0" collapsed="false">
      <c r="A632" s="1" t="n">
        <v>511</v>
      </c>
      <c r="B632" s="9" t="s">
        <v>17</v>
      </c>
      <c r="C632" s="3" t="s">
        <v>2541</v>
      </c>
      <c r="D632" s="3" t="s">
        <v>2542</v>
      </c>
      <c r="F632" s="3" t="s">
        <v>1811</v>
      </c>
      <c r="G632" s="10" t="s">
        <v>1606</v>
      </c>
      <c r="H632" s="3" t="s">
        <v>2543</v>
      </c>
      <c r="I632" s="3" t="s">
        <v>2544</v>
      </c>
      <c r="J632" s="3" t="s">
        <v>24</v>
      </c>
      <c r="K632" s="3" t="s">
        <v>159</v>
      </c>
      <c r="L632" s="3" t="s">
        <v>2028</v>
      </c>
      <c r="N632" s="3" t="s">
        <v>27</v>
      </c>
      <c r="O632" s="3" t="n">
        <v>2.397</v>
      </c>
    </row>
    <row r="633" customFormat="false" ht="59.25" hidden="false" customHeight="true" outlineLevel="0" collapsed="false">
      <c r="A633" s="1" t="n">
        <v>851</v>
      </c>
      <c r="B633" s="12" t="s">
        <v>28</v>
      </c>
      <c r="C633" s="3" t="s">
        <v>2545</v>
      </c>
      <c r="D633" s="3" t="s">
        <v>2546</v>
      </c>
      <c r="F633" s="3" t="s">
        <v>2547</v>
      </c>
      <c r="G633" s="10" t="s">
        <v>1606</v>
      </c>
      <c r="H633" s="3" t="s">
        <v>196</v>
      </c>
      <c r="J633" s="3" t="s">
        <v>33</v>
      </c>
      <c r="L633" s="3" t="s">
        <v>465</v>
      </c>
      <c r="M633" s="3" t="s">
        <v>2548</v>
      </c>
    </row>
    <row r="634" customFormat="false" ht="59.25" hidden="false" customHeight="true" outlineLevel="0" collapsed="false">
      <c r="A634" s="1" t="n">
        <v>212</v>
      </c>
      <c r="B634" s="12" t="s">
        <v>28</v>
      </c>
      <c r="C634" s="3" t="s">
        <v>2549</v>
      </c>
      <c r="D634" s="3" t="s">
        <v>2550</v>
      </c>
      <c r="F634" s="3" t="s">
        <v>1605</v>
      </c>
      <c r="G634" s="10" t="s">
        <v>1606</v>
      </c>
      <c r="H634" s="3" t="s">
        <v>1791</v>
      </c>
      <c r="J634" s="3" t="s">
        <v>33</v>
      </c>
      <c r="K634" s="3" t="s">
        <v>287</v>
      </c>
      <c r="L634" s="3" t="s">
        <v>1792</v>
      </c>
      <c r="M634" s="3" t="s">
        <v>2551</v>
      </c>
    </row>
    <row r="635" customFormat="false" ht="59.25" hidden="false" customHeight="true" outlineLevel="0" collapsed="false">
      <c r="A635" s="1" t="n">
        <v>114</v>
      </c>
      <c r="B635" s="12" t="s">
        <v>28</v>
      </c>
      <c r="C635" s="3" t="s">
        <v>2552</v>
      </c>
      <c r="D635" s="3" t="s">
        <v>2553</v>
      </c>
      <c r="F635" s="3" t="s">
        <v>1605</v>
      </c>
      <c r="G635" s="10" t="s">
        <v>1606</v>
      </c>
      <c r="H635" s="3" t="s">
        <v>2554</v>
      </c>
      <c r="J635" s="3" t="s">
        <v>164</v>
      </c>
      <c r="L635" s="3" t="s">
        <v>2555</v>
      </c>
    </row>
    <row r="636" customFormat="false" ht="59.25" hidden="false" customHeight="true" outlineLevel="0" collapsed="false">
      <c r="A636" s="1" t="n">
        <v>187</v>
      </c>
      <c r="B636" s="12" t="s">
        <v>28</v>
      </c>
      <c r="C636" s="3" t="s">
        <v>2556</v>
      </c>
      <c r="D636" s="3" t="s">
        <v>2557</v>
      </c>
      <c r="F636" s="3" t="s">
        <v>2188</v>
      </c>
      <c r="G636" s="10" t="s">
        <v>1606</v>
      </c>
      <c r="H636" s="3" t="s">
        <v>1820</v>
      </c>
      <c r="J636" s="3" t="s">
        <v>33</v>
      </c>
      <c r="K636" s="3" t="s">
        <v>293</v>
      </c>
      <c r="L636" s="3" t="s">
        <v>736</v>
      </c>
      <c r="M636" s="3" t="s">
        <v>2558</v>
      </c>
    </row>
    <row r="637" customFormat="false" ht="59.25" hidden="false" customHeight="true" outlineLevel="0" collapsed="false">
      <c r="A637" s="1" t="n">
        <v>71</v>
      </c>
      <c r="B637" s="9" t="s">
        <v>17</v>
      </c>
      <c r="C637" s="3" t="s">
        <v>2559</v>
      </c>
      <c r="D637" s="3" t="s">
        <v>2560</v>
      </c>
      <c r="F637" s="3" t="s">
        <v>1667</v>
      </c>
      <c r="G637" s="10" t="s">
        <v>1606</v>
      </c>
      <c r="H637" s="3" t="s">
        <v>1824</v>
      </c>
      <c r="I637" s="3" t="s">
        <v>1825</v>
      </c>
      <c r="J637" s="3" t="s">
        <v>24</v>
      </c>
      <c r="K637" s="3" t="s">
        <v>1826</v>
      </c>
      <c r="L637" s="3" t="s">
        <v>1920</v>
      </c>
      <c r="N637" s="3" t="s">
        <v>27</v>
      </c>
      <c r="O637" s="3" t="n">
        <v>5.695</v>
      </c>
    </row>
    <row r="638" customFormat="false" ht="59.25" hidden="false" customHeight="true" outlineLevel="0" collapsed="false">
      <c r="A638" s="1" t="n">
        <v>271</v>
      </c>
      <c r="B638" s="9" t="s">
        <v>17</v>
      </c>
      <c r="C638" s="3" t="s">
        <v>2561</v>
      </c>
      <c r="D638" s="3" t="s">
        <v>2562</v>
      </c>
      <c r="F638" s="3" t="s">
        <v>1667</v>
      </c>
      <c r="G638" s="10" t="s">
        <v>1606</v>
      </c>
      <c r="H638" s="3" t="s">
        <v>111</v>
      </c>
      <c r="I638" s="3" t="s">
        <v>112</v>
      </c>
      <c r="J638" s="3" t="s">
        <v>24</v>
      </c>
      <c r="K638" s="3" t="s">
        <v>2563</v>
      </c>
      <c r="N638" s="3" t="s">
        <v>27</v>
      </c>
      <c r="O638" s="3" t="n">
        <v>3.777</v>
      </c>
    </row>
    <row r="639" customFormat="false" ht="59.25" hidden="false" customHeight="true" outlineLevel="0" collapsed="false">
      <c r="A639" s="1" t="n">
        <v>386</v>
      </c>
      <c r="B639" s="12" t="s">
        <v>28</v>
      </c>
      <c r="C639" s="3" t="s">
        <v>2564</v>
      </c>
      <c r="D639" s="3" t="s">
        <v>2565</v>
      </c>
      <c r="F639" s="3" t="s">
        <v>2566</v>
      </c>
      <c r="G639" s="10" t="s">
        <v>1606</v>
      </c>
      <c r="H639" s="3" t="s">
        <v>2567</v>
      </c>
      <c r="J639" s="3" t="s">
        <v>33</v>
      </c>
      <c r="K639" s="3" t="s">
        <v>182</v>
      </c>
      <c r="L639" s="3" t="s">
        <v>139</v>
      </c>
      <c r="M639" s="3" t="s">
        <v>2568</v>
      </c>
    </row>
    <row r="640" customFormat="false" ht="59.25" hidden="false" customHeight="true" outlineLevel="0" collapsed="false">
      <c r="A640" s="1" t="n">
        <v>639</v>
      </c>
      <c r="B640" s="9" t="s">
        <v>17</v>
      </c>
      <c r="C640" s="3" t="s">
        <v>2569</v>
      </c>
      <c r="D640" s="3" t="s">
        <v>2570</v>
      </c>
      <c r="F640" s="3" t="s">
        <v>2007</v>
      </c>
      <c r="G640" s="10" t="s">
        <v>1606</v>
      </c>
      <c r="H640" s="3" t="s">
        <v>2571</v>
      </c>
      <c r="I640" s="3" t="s">
        <v>2572</v>
      </c>
      <c r="J640" s="3" t="s">
        <v>24</v>
      </c>
      <c r="K640" s="3" t="s">
        <v>2573</v>
      </c>
      <c r="L640" s="3" t="s">
        <v>624</v>
      </c>
      <c r="N640" s="3" t="s">
        <v>27</v>
      </c>
      <c r="O640" s="3" t="n">
        <v>2.338</v>
      </c>
    </row>
    <row r="641" customFormat="false" ht="59.25" hidden="false" customHeight="true" outlineLevel="0" collapsed="false">
      <c r="A641" s="1" t="n">
        <v>1028</v>
      </c>
      <c r="B641" s="12" t="s">
        <v>28</v>
      </c>
      <c r="C641" s="3" t="s">
        <v>2574</v>
      </c>
      <c r="D641" s="3" t="s">
        <v>2575</v>
      </c>
      <c r="F641" s="3" t="s">
        <v>2576</v>
      </c>
      <c r="G641" s="10" t="s">
        <v>1606</v>
      </c>
      <c r="H641" s="3" t="s">
        <v>2577</v>
      </c>
      <c r="J641" s="3" t="s">
        <v>33</v>
      </c>
      <c r="K641" s="3" t="s">
        <v>2578</v>
      </c>
      <c r="L641" s="3" t="s">
        <v>2579</v>
      </c>
      <c r="M641" s="3" t="s">
        <v>2580</v>
      </c>
    </row>
    <row r="642" customFormat="false" ht="59.25" hidden="false" customHeight="true" outlineLevel="0" collapsed="false">
      <c r="A642" s="1" t="n">
        <v>245</v>
      </c>
      <c r="B642" s="9" t="s">
        <v>17</v>
      </c>
      <c r="C642" s="3" t="s">
        <v>2581</v>
      </c>
      <c r="D642" s="3" t="s">
        <v>2582</v>
      </c>
      <c r="F642" s="3" t="s">
        <v>1667</v>
      </c>
      <c r="G642" s="10" t="s">
        <v>1606</v>
      </c>
      <c r="H642" s="3" t="s">
        <v>2583</v>
      </c>
      <c r="I642" s="3" t="s">
        <v>2584</v>
      </c>
      <c r="J642" s="3" t="s">
        <v>24</v>
      </c>
      <c r="K642" s="3" t="s">
        <v>405</v>
      </c>
      <c r="L642" s="3" t="s">
        <v>2344</v>
      </c>
      <c r="N642" s="3" t="s">
        <v>27</v>
      </c>
      <c r="O642" s="3" t="n">
        <v>3.806</v>
      </c>
    </row>
    <row r="643" customFormat="false" ht="59.25" hidden="false" customHeight="true" outlineLevel="0" collapsed="false">
      <c r="A643" s="1" t="n">
        <v>768</v>
      </c>
      <c r="B643" s="9" t="s">
        <v>17</v>
      </c>
      <c r="C643" s="3" t="s">
        <v>2585</v>
      </c>
      <c r="D643" s="3" t="s">
        <v>2586</v>
      </c>
      <c r="F643" s="3" t="s">
        <v>2587</v>
      </c>
      <c r="G643" s="10" t="s">
        <v>1606</v>
      </c>
      <c r="H643" s="3" t="s">
        <v>2588</v>
      </c>
      <c r="I643" s="3" t="s">
        <v>2589</v>
      </c>
      <c r="J643" s="3" t="s">
        <v>24</v>
      </c>
      <c r="K643" s="3" t="s">
        <v>592</v>
      </c>
      <c r="L643" s="3" t="s">
        <v>178</v>
      </c>
      <c r="N643" s="3" t="s">
        <v>27</v>
      </c>
      <c r="O643" s="3" t="n">
        <v>1.12</v>
      </c>
    </row>
    <row r="644" customFormat="false" ht="59.25" hidden="false" customHeight="true" outlineLevel="0" collapsed="false">
      <c r="A644" s="1" t="n">
        <v>706</v>
      </c>
      <c r="B644" s="12" t="s">
        <v>28</v>
      </c>
      <c r="C644" s="3" t="s">
        <v>2590</v>
      </c>
      <c r="D644" s="3" t="s">
        <v>2591</v>
      </c>
      <c r="F644" s="3" t="s">
        <v>2592</v>
      </c>
      <c r="G644" s="10" t="s">
        <v>1606</v>
      </c>
      <c r="H644" s="3" t="s">
        <v>2593</v>
      </c>
      <c r="J644" s="3" t="s">
        <v>33</v>
      </c>
      <c r="K644" s="3" t="s">
        <v>2594</v>
      </c>
    </row>
    <row r="645" customFormat="false" ht="59.25" hidden="false" customHeight="true" outlineLevel="0" collapsed="false">
      <c r="A645" s="1" t="n">
        <v>458</v>
      </c>
      <c r="B645" s="9" t="s">
        <v>17</v>
      </c>
      <c r="C645" s="3" t="s">
        <v>2595</v>
      </c>
      <c r="D645" s="3" t="s">
        <v>2596</v>
      </c>
      <c r="F645" s="3" t="s">
        <v>1811</v>
      </c>
      <c r="G645" s="10" t="s">
        <v>1606</v>
      </c>
      <c r="H645" s="3" t="s">
        <v>2597</v>
      </c>
      <c r="I645" s="3" t="s">
        <v>2598</v>
      </c>
      <c r="J645" s="3" t="s">
        <v>24</v>
      </c>
      <c r="N645" s="3" t="s">
        <v>27</v>
      </c>
      <c r="O645" s="3" t="n">
        <v>1.547</v>
      </c>
    </row>
    <row r="646" customFormat="false" ht="59.25" hidden="false" customHeight="true" outlineLevel="0" collapsed="false">
      <c r="A646" s="1" t="n">
        <v>99</v>
      </c>
      <c r="B646" s="9" t="s">
        <v>17</v>
      </c>
      <c r="C646" s="3" t="s">
        <v>2599</v>
      </c>
      <c r="D646" s="3" t="s">
        <v>2600</v>
      </c>
      <c r="F646" s="3" t="s">
        <v>1697</v>
      </c>
      <c r="G646" s="10" t="s">
        <v>1606</v>
      </c>
      <c r="H646" s="3" t="s">
        <v>2035</v>
      </c>
      <c r="I646" s="3" t="s">
        <v>2036</v>
      </c>
      <c r="J646" s="3" t="s">
        <v>24</v>
      </c>
      <c r="K646" s="3" t="s">
        <v>2037</v>
      </c>
      <c r="L646" s="3" t="s">
        <v>1022</v>
      </c>
      <c r="N646" s="3" t="s">
        <v>27</v>
      </c>
      <c r="O646" s="3" t="n">
        <v>0.856</v>
      </c>
    </row>
    <row r="647" customFormat="false" ht="59.25" hidden="false" customHeight="true" outlineLevel="0" collapsed="false">
      <c r="A647" s="1" t="n">
        <v>81</v>
      </c>
      <c r="B647" s="9" t="s">
        <v>17</v>
      </c>
      <c r="C647" s="3" t="s">
        <v>2601</v>
      </c>
      <c r="D647" s="3" t="s">
        <v>2602</v>
      </c>
      <c r="F647" s="3" t="s">
        <v>2603</v>
      </c>
      <c r="G647" s="10" t="s">
        <v>1606</v>
      </c>
      <c r="H647" s="3" t="s">
        <v>2604</v>
      </c>
      <c r="I647" s="3" t="s">
        <v>2605</v>
      </c>
      <c r="J647" s="3" t="s">
        <v>24</v>
      </c>
      <c r="K647" s="3" t="s">
        <v>405</v>
      </c>
      <c r="L647" s="3" t="s">
        <v>519</v>
      </c>
      <c r="N647" s="3" t="s">
        <v>27</v>
      </c>
      <c r="O647" s="3" t="n">
        <v>1.594</v>
      </c>
    </row>
    <row r="648" customFormat="false" ht="59.25" hidden="false" customHeight="true" outlineLevel="0" collapsed="false">
      <c r="A648" s="1" t="n">
        <v>719</v>
      </c>
      <c r="B648" s="12" t="s">
        <v>28</v>
      </c>
      <c r="C648" s="3" t="s">
        <v>2606</v>
      </c>
      <c r="D648" s="3" t="s">
        <v>2607</v>
      </c>
      <c r="F648" s="3" t="s">
        <v>2118</v>
      </c>
      <c r="G648" s="10" t="s">
        <v>1606</v>
      </c>
      <c r="H648" s="3" t="s">
        <v>2119</v>
      </c>
      <c r="J648" s="3" t="s">
        <v>33</v>
      </c>
      <c r="L648" s="3" t="s">
        <v>278</v>
      </c>
      <c r="M648" s="3" t="s">
        <v>2608</v>
      </c>
    </row>
    <row r="649" customFormat="false" ht="59.25" hidden="false" customHeight="true" outlineLevel="0" collapsed="false">
      <c r="A649" s="1" t="n">
        <v>217</v>
      </c>
      <c r="B649" s="9" t="s">
        <v>17</v>
      </c>
      <c r="C649" s="3" t="s">
        <v>2606</v>
      </c>
      <c r="D649" s="3" t="s">
        <v>2609</v>
      </c>
      <c r="F649" s="3" t="s">
        <v>1624</v>
      </c>
      <c r="G649" s="10" t="s">
        <v>1606</v>
      </c>
      <c r="H649" s="3" t="s">
        <v>2610</v>
      </c>
      <c r="I649" s="3" t="s">
        <v>2611</v>
      </c>
      <c r="J649" s="3" t="s">
        <v>24</v>
      </c>
      <c r="K649" s="3" t="s">
        <v>104</v>
      </c>
      <c r="L649" s="3" t="s">
        <v>225</v>
      </c>
      <c r="N649" s="3" t="s">
        <v>27</v>
      </c>
      <c r="O649" s="3" t="n">
        <v>1.65</v>
      </c>
    </row>
    <row r="650" customFormat="false" ht="59.25" hidden="false" customHeight="true" outlineLevel="0" collapsed="false">
      <c r="A650" s="1" t="n">
        <v>107</v>
      </c>
      <c r="B650" s="12" t="s">
        <v>28</v>
      </c>
      <c r="C650" s="3" t="s">
        <v>2612</v>
      </c>
      <c r="D650" s="3" t="s">
        <v>2613</v>
      </c>
      <c r="F650" s="3" t="s">
        <v>1605</v>
      </c>
      <c r="G650" s="10" t="s">
        <v>1606</v>
      </c>
      <c r="H650" s="3" t="s">
        <v>1651</v>
      </c>
      <c r="J650" s="3" t="s">
        <v>33</v>
      </c>
      <c r="L650" s="3" t="s">
        <v>705</v>
      </c>
      <c r="M650" s="3" t="s">
        <v>2614</v>
      </c>
    </row>
    <row r="651" customFormat="false" ht="59.25" hidden="false" customHeight="true" outlineLevel="0" collapsed="false">
      <c r="A651" s="1" t="n">
        <v>126</v>
      </c>
      <c r="B651" s="9" t="s">
        <v>17</v>
      </c>
      <c r="C651" s="3" t="s">
        <v>2612</v>
      </c>
      <c r="D651" s="3" t="s">
        <v>2615</v>
      </c>
      <c r="F651" s="3" t="s">
        <v>1624</v>
      </c>
      <c r="G651" s="10" t="s">
        <v>1606</v>
      </c>
      <c r="H651" s="3" t="s">
        <v>1655</v>
      </c>
      <c r="I651" s="3" t="s">
        <v>1656</v>
      </c>
      <c r="J651" s="3" t="s">
        <v>24</v>
      </c>
      <c r="K651" s="3" t="s">
        <v>26</v>
      </c>
      <c r="L651" s="3" t="s">
        <v>26</v>
      </c>
      <c r="N651" s="3" t="s">
        <v>27</v>
      </c>
      <c r="O651" s="3" t="n">
        <v>1.855</v>
      </c>
    </row>
    <row r="652" customFormat="false" ht="59.25" hidden="false" customHeight="true" outlineLevel="0" collapsed="false">
      <c r="A652" s="1" t="n">
        <v>207</v>
      </c>
      <c r="B652" s="9" t="s">
        <v>17</v>
      </c>
      <c r="C652" s="3" t="s">
        <v>2616</v>
      </c>
      <c r="D652" s="3" t="s">
        <v>2617</v>
      </c>
      <c r="F652" s="3" t="s">
        <v>2109</v>
      </c>
      <c r="G652" s="10" t="s">
        <v>1606</v>
      </c>
      <c r="H652" s="3" t="s">
        <v>1637</v>
      </c>
      <c r="I652" s="3" t="s">
        <v>1638</v>
      </c>
      <c r="J652" s="3" t="s">
        <v>24</v>
      </c>
      <c r="K652" s="3" t="s">
        <v>1639</v>
      </c>
      <c r="L652" s="3" t="s">
        <v>624</v>
      </c>
      <c r="N652" s="3" t="s">
        <v>27</v>
      </c>
      <c r="O652" s="3" t="n">
        <v>3.969</v>
      </c>
    </row>
    <row r="653" customFormat="false" ht="59.25" hidden="false" customHeight="true" outlineLevel="0" collapsed="false">
      <c r="A653" s="1" t="n">
        <v>579</v>
      </c>
      <c r="B653" s="9" t="s">
        <v>17</v>
      </c>
      <c r="C653" s="3" t="s">
        <v>2618</v>
      </c>
      <c r="D653" s="3" t="s">
        <v>2619</v>
      </c>
      <c r="F653" s="3" t="s">
        <v>1811</v>
      </c>
      <c r="G653" s="10" t="s">
        <v>1606</v>
      </c>
      <c r="H653" s="3" t="s">
        <v>2620</v>
      </c>
      <c r="I653" s="3" t="s">
        <v>2621</v>
      </c>
      <c r="J653" s="3" t="s">
        <v>24</v>
      </c>
      <c r="K653" s="3" t="s">
        <v>104</v>
      </c>
      <c r="L653" s="3" t="s">
        <v>316</v>
      </c>
      <c r="N653" s="3" t="s">
        <v>27</v>
      </c>
      <c r="O653" s="3" t="n">
        <v>1.635</v>
      </c>
    </row>
    <row r="654" customFormat="false" ht="59.25" hidden="false" customHeight="true" outlineLevel="0" collapsed="false">
      <c r="A654" s="1" t="n">
        <v>65</v>
      </c>
      <c r="B654" s="12" t="s">
        <v>28</v>
      </c>
      <c r="C654" s="3" t="s">
        <v>2622</v>
      </c>
      <c r="D654" s="3" t="s">
        <v>2623</v>
      </c>
      <c r="F654" s="3" t="s">
        <v>1605</v>
      </c>
      <c r="G654" s="10" t="s">
        <v>1606</v>
      </c>
      <c r="H654" s="3" t="s">
        <v>1644</v>
      </c>
      <c r="J654" s="3" t="s">
        <v>33</v>
      </c>
      <c r="M654" s="3" t="s">
        <v>2624</v>
      </c>
    </row>
    <row r="655" customFormat="false" ht="59.25" hidden="false" customHeight="true" outlineLevel="0" collapsed="false">
      <c r="A655" s="1" t="n">
        <v>541</v>
      </c>
      <c r="B655" s="9" t="s">
        <v>17</v>
      </c>
      <c r="C655" s="3" t="s">
        <v>2622</v>
      </c>
      <c r="D655" s="3" t="s">
        <v>2625</v>
      </c>
      <c r="F655" s="3" t="s">
        <v>1667</v>
      </c>
      <c r="G655" s="10" t="s">
        <v>1606</v>
      </c>
      <c r="H655" s="3" t="s">
        <v>1647</v>
      </c>
      <c r="I655" s="3" t="s">
        <v>1648</v>
      </c>
      <c r="J655" s="3" t="s">
        <v>24</v>
      </c>
      <c r="K655" s="3" t="s">
        <v>995</v>
      </c>
      <c r="N655" s="3" t="s">
        <v>27</v>
      </c>
      <c r="O655" s="3" t="n">
        <v>3.498</v>
      </c>
    </row>
    <row r="656" customFormat="false" ht="59.25" hidden="false" customHeight="true" outlineLevel="0" collapsed="false">
      <c r="A656" s="1" t="n">
        <v>1018</v>
      </c>
      <c r="B656" s="12" t="s">
        <v>28</v>
      </c>
      <c r="C656" s="3" t="s">
        <v>2626</v>
      </c>
      <c r="D656" s="3" t="s">
        <v>2627</v>
      </c>
      <c r="F656" s="3" t="s">
        <v>2244</v>
      </c>
      <c r="G656" s="10" t="s">
        <v>1606</v>
      </c>
      <c r="H656" s="3" t="s">
        <v>1618</v>
      </c>
      <c r="J656" s="3" t="s">
        <v>33</v>
      </c>
      <c r="K656" s="3" t="s">
        <v>1619</v>
      </c>
      <c r="L656" s="3" t="s">
        <v>2226</v>
      </c>
      <c r="M656" s="3" t="s">
        <v>2628</v>
      </c>
    </row>
    <row r="657" customFormat="false" ht="59.25" hidden="false" customHeight="true" outlineLevel="0" collapsed="false">
      <c r="A657" s="1" t="n">
        <v>339</v>
      </c>
      <c r="B657" s="9" t="s">
        <v>17</v>
      </c>
      <c r="C657" s="3" t="s">
        <v>2629</v>
      </c>
      <c r="D657" s="3" t="s">
        <v>2630</v>
      </c>
      <c r="F657" s="3" t="s">
        <v>1667</v>
      </c>
      <c r="G657" s="10" t="s">
        <v>1606</v>
      </c>
      <c r="H657" s="3" t="s">
        <v>1907</v>
      </c>
      <c r="I657" s="3" t="s">
        <v>1908</v>
      </c>
      <c r="J657" s="3" t="s">
        <v>24</v>
      </c>
      <c r="K657" s="3" t="s">
        <v>1785</v>
      </c>
      <c r="L657" s="3" t="s">
        <v>488</v>
      </c>
      <c r="N657" s="3" t="s">
        <v>27</v>
      </c>
      <c r="O657" s="3" t="n">
        <v>2.206</v>
      </c>
    </row>
    <row r="658" customFormat="false" ht="59.25" hidden="false" customHeight="true" outlineLevel="0" collapsed="false">
      <c r="A658" s="1" t="n">
        <v>588</v>
      </c>
      <c r="B658" s="12" t="s">
        <v>28</v>
      </c>
      <c r="C658" s="3" t="s">
        <v>2631</v>
      </c>
      <c r="D658" s="3" t="s">
        <v>2632</v>
      </c>
      <c r="F658" s="3" t="s">
        <v>2633</v>
      </c>
      <c r="G658" s="10" t="s">
        <v>1606</v>
      </c>
      <c r="H658" s="3" t="s">
        <v>2634</v>
      </c>
      <c r="J658" s="3" t="s">
        <v>45</v>
      </c>
      <c r="K658" s="3" t="s">
        <v>182</v>
      </c>
      <c r="L658" s="3" t="s">
        <v>1766</v>
      </c>
      <c r="M658" s="3" t="s">
        <v>2635</v>
      </c>
    </row>
    <row r="659" customFormat="false" ht="59.25" hidden="false" customHeight="true" outlineLevel="0" collapsed="false">
      <c r="A659" s="1" t="n">
        <v>948</v>
      </c>
      <c r="B659" s="12" t="s">
        <v>28</v>
      </c>
      <c r="C659" s="3" t="s">
        <v>2636</v>
      </c>
      <c r="D659" s="3" t="s">
        <v>2637</v>
      </c>
      <c r="F659" s="3" t="s">
        <v>2002</v>
      </c>
      <c r="G659" s="10" t="s">
        <v>1606</v>
      </c>
      <c r="H659" s="3" t="s">
        <v>87</v>
      </c>
      <c r="J659" s="3" t="s">
        <v>33</v>
      </c>
      <c r="K659" s="3" t="s">
        <v>2638</v>
      </c>
      <c r="L659" s="3" t="s">
        <v>2639</v>
      </c>
      <c r="M659" s="3" t="s">
        <v>2640</v>
      </c>
    </row>
    <row r="660" customFormat="false" ht="59.25" hidden="false" customHeight="true" outlineLevel="0" collapsed="false">
      <c r="A660" s="1" t="n">
        <v>685</v>
      </c>
      <c r="B660" s="9" t="s">
        <v>17</v>
      </c>
      <c r="C660" s="3" t="s">
        <v>2641</v>
      </c>
      <c r="D660" s="3" t="s">
        <v>2642</v>
      </c>
      <c r="F660" s="3" t="s">
        <v>2643</v>
      </c>
      <c r="G660" s="10" t="s">
        <v>1606</v>
      </c>
      <c r="H660" s="3" t="s">
        <v>2644</v>
      </c>
      <c r="I660" s="3" t="s">
        <v>2645</v>
      </c>
      <c r="J660" s="3" t="s">
        <v>24</v>
      </c>
      <c r="K660" s="3" t="s">
        <v>2646</v>
      </c>
      <c r="L660" s="3" t="s">
        <v>1759</v>
      </c>
      <c r="N660" s="3" t="s">
        <v>27</v>
      </c>
      <c r="O660" s="3" t="n">
        <v>2.112</v>
      </c>
    </row>
    <row r="661" customFormat="false" ht="59.25" hidden="false" customHeight="true" outlineLevel="0" collapsed="false">
      <c r="A661" s="1" t="n">
        <v>702</v>
      </c>
      <c r="B661" s="12" t="s">
        <v>28</v>
      </c>
      <c r="C661" s="3" t="s">
        <v>2647</v>
      </c>
      <c r="D661" s="3" t="s">
        <v>2648</v>
      </c>
      <c r="F661" s="3" t="s">
        <v>2649</v>
      </c>
      <c r="G661" s="10" t="s">
        <v>1606</v>
      </c>
      <c r="H661" s="3" t="s">
        <v>1936</v>
      </c>
      <c r="J661" s="3" t="s">
        <v>33</v>
      </c>
      <c r="K661" s="3" t="s">
        <v>82</v>
      </c>
      <c r="L661" s="3" t="s">
        <v>1143</v>
      </c>
      <c r="M661" s="3" t="s">
        <v>2650</v>
      </c>
    </row>
    <row r="662" customFormat="false" ht="59.25" hidden="false" customHeight="true" outlineLevel="0" collapsed="false">
      <c r="A662" s="1" t="n">
        <v>457</v>
      </c>
      <c r="B662" s="9" t="s">
        <v>17</v>
      </c>
      <c r="C662" s="3" t="s">
        <v>2647</v>
      </c>
      <c r="D662" s="3" t="s">
        <v>2651</v>
      </c>
      <c r="F662" s="3" t="s">
        <v>1667</v>
      </c>
      <c r="G662" s="10" t="s">
        <v>1606</v>
      </c>
      <c r="H662" s="3" t="s">
        <v>1940</v>
      </c>
      <c r="I662" s="3" t="s">
        <v>1941</v>
      </c>
      <c r="J662" s="3" t="s">
        <v>24</v>
      </c>
      <c r="K662" s="3" t="s">
        <v>177</v>
      </c>
      <c r="L662" s="3" t="s">
        <v>1022</v>
      </c>
      <c r="N662" s="3" t="s">
        <v>27</v>
      </c>
      <c r="O662" s="3" t="n">
        <v>0</v>
      </c>
    </row>
    <row r="663" customFormat="false" ht="59.25" hidden="false" customHeight="true" outlineLevel="0" collapsed="false">
      <c r="A663" s="1" t="n">
        <v>759</v>
      </c>
      <c r="B663" s="9" t="s">
        <v>17</v>
      </c>
      <c r="C663" s="3" t="s">
        <v>2652</v>
      </c>
      <c r="D663" s="3" t="s">
        <v>2653</v>
      </c>
      <c r="F663" s="3" t="s">
        <v>2654</v>
      </c>
      <c r="G663" s="10" t="s">
        <v>1606</v>
      </c>
      <c r="H663" s="3" t="s">
        <v>2035</v>
      </c>
      <c r="I663" s="3" t="s">
        <v>2036</v>
      </c>
      <c r="J663" s="3" t="s">
        <v>24</v>
      </c>
      <c r="K663" s="3" t="s">
        <v>2037</v>
      </c>
      <c r="L663" s="3" t="s">
        <v>53</v>
      </c>
      <c r="N663" s="3" t="s">
        <v>27</v>
      </c>
      <c r="O663" s="3" t="n">
        <v>0.856</v>
      </c>
    </row>
    <row r="664" customFormat="false" ht="59.25" hidden="false" customHeight="true" outlineLevel="0" collapsed="false">
      <c r="A664" s="1" t="n">
        <v>642</v>
      </c>
      <c r="B664" s="12" t="s">
        <v>28</v>
      </c>
      <c r="C664" s="3" t="s">
        <v>2655</v>
      </c>
      <c r="D664" s="3" t="s">
        <v>2656</v>
      </c>
      <c r="F664" s="3" t="s">
        <v>2657</v>
      </c>
      <c r="G664" s="10" t="s">
        <v>1606</v>
      </c>
      <c r="H664" s="3" t="s">
        <v>1820</v>
      </c>
      <c r="J664" s="3" t="s">
        <v>33</v>
      </c>
      <c r="K664" s="3" t="s">
        <v>293</v>
      </c>
      <c r="M664" s="3" t="s">
        <v>2658</v>
      </c>
    </row>
    <row r="665" customFormat="false" ht="59.25" hidden="false" customHeight="true" outlineLevel="0" collapsed="false">
      <c r="A665" s="1" t="n">
        <v>107</v>
      </c>
      <c r="B665" s="9" t="s">
        <v>17</v>
      </c>
      <c r="C665" s="3" t="s">
        <v>2659</v>
      </c>
      <c r="D665" s="3" t="s">
        <v>2660</v>
      </c>
      <c r="F665" s="3" t="s">
        <v>1667</v>
      </c>
      <c r="G665" s="10" t="s">
        <v>1606</v>
      </c>
      <c r="H665" s="3" t="s">
        <v>1824</v>
      </c>
      <c r="I665" s="3" t="s">
        <v>1825</v>
      </c>
      <c r="J665" s="3" t="s">
        <v>24</v>
      </c>
      <c r="K665" s="3" t="s">
        <v>1826</v>
      </c>
      <c r="L665" s="3" t="s">
        <v>178</v>
      </c>
      <c r="N665" s="3" t="s">
        <v>27</v>
      </c>
      <c r="O665" s="3" t="n">
        <v>5.695</v>
      </c>
    </row>
    <row r="666" customFormat="false" ht="59.25" hidden="false" customHeight="true" outlineLevel="0" collapsed="false">
      <c r="A666" s="1" t="n">
        <v>689</v>
      </c>
      <c r="B666" s="12" t="s">
        <v>28</v>
      </c>
      <c r="C666" s="3" t="s">
        <v>2661</v>
      </c>
      <c r="D666" s="3" t="s">
        <v>2662</v>
      </c>
      <c r="F666" s="3" t="s">
        <v>2663</v>
      </c>
      <c r="G666" s="10" t="s">
        <v>1606</v>
      </c>
      <c r="H666" s="3" t="s">
        <v>1820</v>
      </c>
      <c r="J666" s="3" t="s">
        <v>33</v>
      </c>
      <c r="K666" s="3" t="s">
        <v>293</v>
      </c>
      <c r="L666" s="3" t="s">
        <v>833</v>
      </c>
      <c r="M666" s="3" t="s">
        <v>2664</v>
      </c>
    </row>
    <row r="667" customFormat="false" ht="59.25" hidden="false" customHeight="true" outlineLevel="0" collapsed="false">
      <c r="A667" s="1" t="n">
        <v>175</v>
      </c>
      <c r="B667" s="9" t="s">
        <v>17</v>
      </c>
      <c r="C667" s="3" t="s">
        <v>2665</v>
      </c>
      <c r="D667" s="3" t="s">
        <v>2666</v>
      </c>
      <c r="F667" s="3" t="s">
        <v>1667</v>
      </c>
      <c r="G667" s="10" t="s">
        <v>1606</v>
      </c>
      <c r="H667" s="3" t="s">
        <v>1824</v>
      </c>
      <c r="I667" s="3" t="s">
        <v>1825</v>
      </c>
      <c r="J667" s="3" t="s">
        <v>24</v>
      </c>
      <c r="K667" s="3" t="s">
        <v>1826</v>
      </c>
      <c r="L667" s="3" t="s">
        <v>225</v>
      </c>
      <c r="N667" s="3" t="s">
        <v>27</v>
      </c>
      <c r="O667" s="3" t="n">
        <v>5.695</v>
      </c>
    </row>
    <row r="668" customFormat="false" ht="59.25" hidden="false" customHeight="true" outlineLevel="0" collapsed="false">
      <c r="A668" s="1" t="n">
        <v>112</v>
      </c>
      <c r="B668" s="9" t="s">
        <v>17</v>
      </c>
      <c r="C668" s="3" t="s">
        <v>2667</v>
      </c>
      <c r="D668" s="3" t="s">
        <v>2668</v>
      </c>
      <c r="F668" s="3" t="s">
        <v>1811</v>
      </c>
      <c r="G668" s="10" t="s">
        <v>1606</v>
      </c>
      <c r="H668" s="3" t="s">
        <v>2324</v>
      </c>
      <c r="I668" s="3" t="s">
        <v>2325</v>
      </c>
      <c r="J668" s="3" t="s">
        <v>24</v>
      </c>
      <c r="K668" s="3" t="s">
        <v>1788</v>
      </c>
      <c r="L668" s="3" t="s">
        <v>508</v>
      </c>
      <c r="N668" s="3" t="s">
        <v>27</v>
      </c>
      <c r="O668" s="3" t="n">
        <v>0.622</v>
      </c>
    </row>
    <row r="669" customFormat="false" ht="59.25" hidden="false" customHeight="true" outlineLevel="0" collapsed="false">
      <c r="A669" s="1" t="n">
        <v>104</v>
      </c>
      <c r="B669" s="9" t="s">
        <v>17</v>
      </c>
      <c r="C669" s="3" t="s">
        <v>2669</v>
      </c>
      <c r="D669" s="3" t="s">
        <v>2670</v>
      </c>
      <c r="F669" s="3" t="s">
        <v>1667</v>
      </c>
      <c r="G669" s="10" t="s">
        <v>1606</v>
      </c>
      <c r="H669" s="3" t="s">
        <v>2026</v>
      </c>
      <c r="I669" s="3" t="s">
        <v>2027</v>
      </c>
      <c r="J669" s="3" t="s">
        <v>24</v>
      </c>
      <c r="K669" s="3" t="s">
        <v>2028</v>
      </c>
      <c r="L669" s="3" t="s">
        <v>1022</v>
      </c>
      <c r="N669" s="3" t="s">
        <v>27</v>
      </c>
      <c r="O669" s="3" t="n">
        <v>0.917</v>
      </c>
    </row>
    <row r="670" customFormat="false" ht="59.25" hidden="false" customHeight="true" outlineLevel="0" collapsed="false">
      <c r="A670" s="1" t="n">
        <v>760</v>
      </c>
      <c r="B670" s="9" t="s">
        <v>17</v>
      </c>
      <c r="C670" s="3" t="s">
        <v>2671</v>
      </c>
      <c r="D670" s="3" t="s">
        <v>2653</v>
      </c>
      <c r="F670" s="3" t="s">
        <v>2654</v>
      </c>
      <c r="G670" s="10" t="s">
        <v>1606</v>
      </c>
      <c r="H670" s="3" t="s">
        <v>2672</v>
      </c>
      <c r="I670" s="3" t="s">
        <v>2673</v>
      </c>
      <c r="J670" s="3" t="s">
        <v>24</v>
      </c>
      <c r="K670" s="3" t="s">
        <v>488</v>
      </c>
      <c r="L670" s="3" t="s">
        <v>225</v>
      </c>
      <c r="N670" s="3" t="s">
        <v>27</v>
      </c>
      <c r="O670" s="3" t="n">
        <v>0.735</v>
      </c>
    </row>
    <row r="671" customFormat="false" ht="59.25" hidden="false" customHeight="true" outlineLevel="0" collapsed="false">
      <c r="A671" s="1" t="n">
        <v>404</v>
      </c>
      <c r="B671" s="9" t="s">
        <v>17</v>
      </c>
      <c r="C671" s="3" t="s">
        <v>2674</v>
      </c>
      <c r="D671" s="3" t="s">
        <v>2675</v>
      </c>
      <c r="F671" s="3" t="s">
        <v>1667</v>
      </c>
      <c r="G671" s="10" t="s">
        <v>1606</v>
      </c>
      <c r="H671" s="3" t="s">
        <v>590</v>
      </c>
      <c r="I671" s="3" t="s">
        <v>591</v>
      </c>
      <c r="J671" s="3" t="s">
        <v>24</v>
      </c>
      <c r="K671" s="3" t="s">
        <v>592</v>
      </c>
      <c r="L671" s="3" t="s">
        <v>1022</v>
      </c>
      <c r="N671" s="3" t="s">
        <v>27</v>
      </c>
      <c r="O671" s="3" t="n">
        <v>2.163</v>
      </c>
    </row>
    <row r="672" customFormat="false" ht="59.25" hidden="false" customHeight="true" outlineLevel="0" collapsed="false">
      <c r="A672" s="1" t="n">
        <v>500</v>
      </c>
      <c r="B672" s="9" t="s">
        <v>17</v>
      </c>
      <c r="C672" s="3" t="s">
        <v>2676</v>
      </c>
      <c r="D672" s="3" t="s">
        <v>2677</v>
      </c>
      <c r="F672" s="3" t="s">
        <v>2678</v>
      </c>
      <c r="G672" s="10" t="s">
        <v>1606</v>
      </c>
      <c r="H672" s="3" t="s">
        <v>2679</v>
      </c>
      <c r="I672" s="3" t="s">
        <v>2680</v>
      </c>
      <c r="J672" s="3" t="s">
        <v>24</v>
      </c>
      <c r="K672" s="3" t="s">
        <v>2681</v>
      </c>
      <c r="L672" s="3" t="s">
        <v>1920</v>
      </c>
      <c r="N672" s="3" t="s">
        <v>27</v>
      </c>
      <c r="O672" s="3" t="n">
        <v>1.846</v>
      </c>
    </row>
    <row r="673" customFormat="false" ht="59.25" hidden="false" customHeight="true" outlineLevel="0" collapsed="false">
      <c r="A673" s="1" t="n">
        <v>470</v>
      </c>
      <c r="B673" s="9" t="s">
        <v>17</v>
      </c>
      <c r="C673" s="3" t="s">
        <v>2682</v>
      </c>
      <c r="D673" s="3" t="s">
        <v>2683</v>
      </c>
      <c r="F673" s="3" t="s">
        <v>1624</v>
      </c>
      <c r="G673" s="10" t="s">
        <v>1606</v>
      </c>
      <c r="H673" s="3" t="s">
        <v>2020</v>
      </c>
      <c r="I673" s="3" t="s">
        <v>2021</v>
      </c>
      <c r="J673" s="3" t="s">
        <v>24</v>
      </c>
      <c r="L673" s="3" t="s">
        <v>1692</v>
      </c>
      <c r="N673" s="3" t="s">
        <v>27</v>
      </c>
      <c r="O673" s="3" t="n">
        <v>2.655</v>
      </c>
    </row>
    <row r="674" customFormat="false" ht="59.25" hidden="false" customHeight="true" outlineLevel="0" collapsed="false">
      <c r="A674" s="1" t="n">
        <v>633</v>
      </c>
      <c r="B674" s="12" t="s">
        <v>28</v>
      </c>
      <c r="C674" s="3" t="s">
        <v>2684</v>
      </c>
      <c r="D674" s="3" t="s">
        <v>2685</v>
      </c>
      <c r="F674" s="3" t="s">
        <v>1659</v>
      </c>
      <c r="G674" s="10" t="s">
        <v>1606</v>
      </c>
      <c r="H674" s="3" t="s">
        <v>1660</v>
      </c>
      <c r="J674" s="3" t="s">
        <v>45</v>
      </c>
      <c r="K674" s="3" t="s">
        <v>145</v>
      </c>
      <c r="L674" s="3" t="s">
        <v>1766</v>
      </c>
      <c r="M674" s="3" t="s">
        <v>2686</v>
      </c>
    </row>
    <row r="675" customFormat="false" ht="59.25" hidden="false" customHeight="true" outlineLevel="0" collapsed="false">
      <c r="A675" s="1" t="n">
        <v>213</v>
      </c>
      <c r="B675" s="9" t="s">
        <v>17</v>
      </c>
      <c r="C675" s="3" t="s">
        <v>2687</v>
      </c>
      <c r="D675" s="3" t="s">
        <v>2688</v>
      </c>
      <c r="F675" s="3" t="s">
        <v>1624</v>
      </c>
      <c r="G675" s="10" t="s">
        <v>1606</v>
      </c>
      <c r="H675" s="3" t="s">
        <v>1631</v>
      </c>
      <c r="I675" s="3" t="s">
        <v>1632</v>
      </c>
      <c r="J675" s="3" t="s">
        <v>24</v>
      </c>
      <c r="K675" s="3" t="s">
        <v>1633</v>
      </c>
      <c r="L675" s="3" t="s">
        <v>1840</v>
      </c>
      <c r="N675" s="3" t="s">
        <v>27</v>
      </c>
      <c r="O675" s="3" t="n">
        <v>6.378</v>
      </c>
    </row>
    <row r="676" customFormat="false" ht="59.25" hidden="false" customHeight="true" outlineLevel="0" collapsed="false">
      <c r="A676" s="1" t="n">
        <v>328</v>
      </c>
      <c r="B676" s="12" t="s">
        <v>28</v>
      </c>
      <c r="C676" s="3" t="s">
        <v>2689</v>
      </c>
      <c r="D676" s="3" t="s">
        <v>2690</v>
      </c>
      <c r="F676" s="3" t="s">
        <v>1605</v>
      </c>
      <c r="G676" s="10" t="s">
        <v>1606</v>
      </c>
      <c r="H676" s="3" t="s">
        <v>2691</v>
      </c>
      <c r="J676" s="3" t="s">
        <v>33</v>
      </c>
      <c r="K676" s="3" t="s">
        <v>182</v>
      </c>
      <c r="L676" s="3" t="s">
        <v>2692</v>
      </c>
      <c r="M676" s="3" t="s">
        <v>2693</v>
      </c>
    </row>
    <row r="677" customFormat="false" ht="59.25" hidden="false" customHeight="true" outlineLevel="0" collapsed="false">
      <c r="A677" s="1" t="n">
        <v>589</v>
      </c>
      <c r="B677" s="9" t="s">
        <v>17</v>
      </c>
      <c r="C677" s="3" t="s">
        <v>2689</v>
      </c>
      <c r="D677" s="3" t="s">
        <v>2694</v>
      </c>
      <c r="F677" s="3" t="s">
        <v>1624</v>
      </c>
      <c r="G677" s="10" t="s">
        <v>1606</v>
      </c>
      <c r="H677" s="3" t="s">
        <v>1679</v>
      </c>
      <c r="I677" s="3" t="s">
        <v>1680</v>
      </c>
      <c r="J677" s="3" t="s">
        <v>24</v>
      </c>
      <c r="K677" s="3" t="s">
        <v>316</v>
      </c>
      <c r="L677" s="3" t="s">
        <v>2037</v>
      </c>
      <c r="N677" s="3" t="s">
        <v>27</v>
      </c>
      <c r="O677" s="3" t="n">
        <v>2.562</v>
      </c>
    </row>
    <row r="678" customFormat="false" ht="59.25" hidden="false" customHeight="true" outlineLevel="0" collapsed="false">
      <c r="A678" s="1" t="n">
        <v>878</v>
      </c>
      <c r="B678" s="12" t="s">
        <v>28</v>
      </c>
      <c r="C678" s="3" t="s">
        <v>2695</v>
      </c>
      <c r="D678" s="3" t="s">
        <v>2696</v>
      </c>
      <c r="F678" s="3" t="s">
        <v>2697</v>
      </c>
      <c r="G678" s="10" t="s">
        <v>1606</v>
      </c>
      <c r="H678" s="3" t="s">
        <v>2691</v>
      </c>
      <c r="J678" s="3" t="s">
        <v>33</v>
      </c>
      <c r="L678" s="3" t="s">
        <v>1458</v>
      </c>
      <c r="M678" s="3" t="s">
        <v>2698</v>
      </c>
    </row>
    <row r="679" customFormat="false" ht="59.25" hidden="false" customHeight="true" outlineLevel="0" collapsed="false">
      <c r="A679" s="1" t="n">
        <v>609</v>
      </c>
      <c r="B679" s="9" t="s">
        <v>17</v>
      </c>
      <c r="C679" s="3" t="s">
        <v>2695</v>
      </c>
      <c r="D679" s="3" t="s">
        <v>2699</v>
      </c>
      <c r="F679" s="3" t="s">
        <v>1667</v>
      </c>
      <c r="G679" s="10" t="s">
        <v>1606</v>
      </c>
      <c r="H679" s="3" t="s">
        <v>1679</v>
      </c>
      <c r="I679" s="3" t="s">
        <v>1680</v>
      </c>
      <c r="J679" s="3" t="s">
        <v>24</v>
      </c>
      <c r="K679" s="3" t="s">
        <v>316</v>
      </c>
      <c r="L679" s="3" t="s">
        <v>125</v>
      </c>
      <c r="N679" s="3" t="s">
        <v>27</v>
      </c>
      <c r="O679" s="3" t="n">
        <v>2.562</v>
      </c>
    </row>
    <row r="680" customFormat="false" ht="59.25" hidden="false" customHeight="true" outlineLevel="0" collapsed="false">
      <c r="A680" s="1" t="n">
        <v>150</v>
      </c>
      <c r="B680" s="9" t="s">
        <v>17</v>
      </c>
      <c r="C680" s="3" t="s">
        <v>2700</v>
      </c>
      <c r="D680" s="3" t="s">
        <v>2701</v>
      </c>
      <c r="F680" s="3" t="s">
        <v>1667</v>
      </c>
      <c r="G680" s="10" t="s">
        <v>1606</v>
      </c>
      <c r="H680" s="3" t="s">
        <v>1734</v>
      </c>
      <c r="I680" s="3" t="s">
        <v>1735</v>
      </c>
      <c r="J680" s="3" t="s">
        <v>24</v>
      </c>
      <c r="K680" s="3" t="s">
        <v>2702</v>
      </c>
      <c r="N680" s="3" t="s">
        <v>27</v>
      </c>
      <c r="O680" s="3" t="n">
        <v>4.387</v>
      </c>
    </row>
    <row r="681" customFormat="false" ht="59.25" hidden="false" customHeight="true" outlineLevel="0" collapsed="false">
      <c r="A681" s="1" t="n">
        <v>771</v>
      </c>
      <c r="B681" s="9" t="s">
        <v>17</v>
      </c>
      <c r="C681" s="3" t="s">
        <v>2703</v>
      </c>
      <c r="D681" s="3" t="s">
        <v>2704</v>
      </c>
      <c r="F681" s="3" t="s">
        <v>2705</v>
      </c>
      <c r="G681" s="10" t="s">
        <v>1606</v>
      </c>
      <c r="H681" s="3" t="s">
        <v>2488</v>
      </c>
      <c r="I681" s="3" t="s">
        <v>2489</v>
      </c>
      <c r="J681" s="3" t="s">
        <v>24</v>
      </c>
      <c r="K681" s="3" t="s">
        <v>1584</v>
      </c>
      <c r="L681" s="3" t="s">
        <v>53</v>
      </c>
      <c r="N681" s="3" t="s">
        <v>27</v>
      </c>
      <c r="O681" s="3" t="n">
        <v>2.279</v>
      </c>
    </row>
    <row r="682" customFormat="false" ht="59.25" hidden="false" customHeight="true" outlineLevel="0" collapsed="false">
      <c r="A682" s="1" t="n">
        <v>581</v>
      </c>
      <c r="B682" s="12" t="s">
        <v>28</v>
      </c>
      <c r="C682" s="3" t="s">
        <v>2706</v>
      </c>
      <c r="D682" s="3" t="s">
        <v>2707</v>
      </c>
      <c r="F682" s="3" t="s">
        <v>2708</v>
      </c>
      <c r="G682" s="10" t="s">
        <v>1606</v>
      </c>
      <c r="H682" s="3" t="s">
        <v>108</v>
      </c>
      <c r="J682" s="3" t="s">
        <v>45</v>
      </c>
      <c r="K682" s="3" t="s">
        <v>2709</v>
      </c>
      <c r="M682" s="3" t="s">
        <v>2710</v>
      </c>
    </row>
    <row r="683" customFormat="false" ht="59.25" hidden="false" customHeight="true" outlineLevel="0" collapsed="false">
      <c r="A683" s="1" t="n">
        <v>143</v>
      </c>
      <c r="B683" s="12" t="s">
        <v>28</v>
      </c>
      <c r="C683" s="3" t="s">
        <v>2711</v>
      </c>
      <c r="D683" s="3" t="s">
        <v>2712</v>
      </c>
      <c r="F683" s="3" t="s">
        <v>2713</v>
      </c>
      <c r="G683" s="10" t="s">
        <v>1606</v>
      </c>
      <c r="H683" s="3" t="s">
        <v>2714</v>
      </c>
      <c r="J683" s="3" t="s">
        <v>33</v>
      </c>
      <c r="K683" s="3" t="s">
        <v>2715</v>
      </c>
      <c r="M683" s="3" t="s">
        <v>2716</v>
      </c>
    </row>
    <row r="684" customFormat="false" ht="59.25" hidden="false" customHeight="true" outlineLevel="0" collapsed="false">
      <c r="A684" s="1" t="n">
        <v>66</v>
      </c>
      <c r="B684" s="9" t="s">
        <v>17</v>
      </c>
      <c r="C684" s="3" t="s">
        <v>2717</v>
      </c>
      <c r="D684" s="3" t="s">
        <v>2718</v>
      </c>
      <c r="F684" s="3" t="s">
        <v>1811</v>
      </c>
      <c r="G684" s="10" t="s">
        <v>1606</v>
      </c>
      <c r="H684" s="3" t="s">
        <v>2719</v>
      </c>
      <c r="I684" s="3" t="s">
        <v>2720</v>
      </c>
      <c r="J684" s="3" t="s">
        <v>24</v>
      </c>
      <c r="K684" s="3" t="s">
        <v>2721</v>
      </c>
      <c r="N684" s="3" t="s">
        <v>27</v>
      </c>
      <c r="O684" s="3" t="n">
        <v>2.044</v>
      </c>
    </row>
    <row r="685" customFormat="false" ht="59.25" hidden="false" customHeight="true" outlineLevel="0" collapsed="false">
      <c r="A685" s="1" t="n">
        <v>77</v>
      </c>
      <c r="B685" s="9" t="s">
        <v>17</v>
      </c>
      <c r="C685" s="3" t="s">
        <v>2722</v>
      </c>
      <c r="D685" s="3" t="s">
        <v>2723</v>
      </c>
      <c r="F685" s="3" t="s">
        <v>1811</v>
      </c>
      <c r="G685" s="10" t="s">
        <v>1606</v>
      </c>
      <c r="H685" s="3" t="s">
        <v>2724</v>
      </c>
      <c r="I685" s="3" t="s">
        <v>2725</v>
      </c>
      <c r="J685" s="3" t="s">
        <v>24</v>
      </c>
      <c r="K685" s="3" t="s">
        <v>1798</v>
      </c>
      <c r="L685" s="3" t="s">
        <v>125</v>
      </c>
      <c r="N685" s="3" t="s">
        <v>27</v>
      </c>
      <c r="O685" s="3" t="n">
        <v>0.741</v>
      </c>
    </row>
    <row r="686" customFormat="false" ht="59.25" hidden="false" customHeight="true" outlineLevel="0" collapsed="false">
      <c r="A686" s="1" t="n">
        <v>44</v>
      </c>
      <c r="B686" s="9" t="s">
        <v>17</v>
      </c>
      <c r="C686" s="3" t="s">
        <v>2726</v>
      </c>
      <c r="D686" s="3" t="s">
        <v>2727</v>
      </c>
      <c r="F686" s="3" t="s">
        <v>1630</v>
      </c>
      <c r="G686" s="10" t="s">
        <v>1606</v>
      </c>
      <c r="H686" s="3" t="s">
        <v>2286</v>
      </c>
      <c r="I686" s="3" t="s">
        <v>2287</v>
      </c>
      <c r="J686" s="3" t="s">
        <v>24</v>
      </c>
      <c r="K686" s="3" t="s">
        <v>488</v>
      </c>
      <c r="L686" s="3" t="s">
        <v>178</v>
      </c>
      <c r="N686" s="3" t="s">
        <v>27</v>
      </c>
      <c r="O686" s="3" t="n">
        <v>1.569</v>
      </c>
    </row>
    <row r="687" customFormat="false" ht="59.25" hidden="false" customHeight="true" outlineLevel="0" collapsed="false">
      <c r="A687" s="1" t="n">
        <v>308</v>
      </c>
      <c r="B687" s="12" t="s">
        <v>28</v>
      </c>
      <c r="C687" s="3" t="s">
        <v>2728</v>
      </c>
      <c r="D687" s="3" t="s">
        <v>2729</v>
      </c>
      <c r="F687" s="3" t="s">
        <v>1612</v>
      </c>
      <c r="G687" s="10" t="s">
        <v>1606</v>
      </c>
      <c r="H687" s="3" t="s">
        <v>1730</v>
      </c>
      <c r="J687" s="3" t="s">
        <v>33</v>
      </c>
      <c r="K687" s="3" t="s">
        <v>2294</v>
      </c>
      <c r="M687" s="3" t="s">
        <v>2730</v>
      </c>
    </row>
    <row r="688" customFormat="false" ht="59.25" hidden="false" customHeight="true" outlineLevel="0" collapsed="false">
      <c r="A688" s="1" t="n">
        <v>4</v>
      </c>
      <c r="B688" s="9" t="s">
        <v>17</v>
      </c>
      <c r="C688" s="3" t="s">
        <v>2728</v>
      </c>
      <c r="D688" s="3" t="s">
        <v>2731</v>
      </c>
      <c r="F688" s="3" t="s">
        <v>1667</v>
      </c>
      <c r="G688" s="10" t="s">
        <v>1606</v>
      </c>
      <c r="H688" s="3" t="s">
        <v>1734</v>
      </c>
      <c r="I688" s="3" t="s">
        <v>1735</v>
      </c>
      <c r="J688" s="3" t="s">
        <v>24</v>
      </c>
      <c r="K688" s="3" t="s">
        <v>2732</v>
      </c>
      <c r="N688" s="3" t="s">
        <v>27</v>
      </c>
      <c r="O688" s="3" t="n">
        <v>4.387</v>
      </c>
    </row>
    <row r="689" customFormat="false" ht="59.25" hidden="false" customHeight="true" outlineLevel="0" collapsed="false">
      <c r="A689" s="1" t="n">
        <v>587</v>
      </c>
      <c r="B689" s="9" t="s">
        <v>17</v>
      </c>
      <c r="C689" s="3" t="s">
        <v>2733</v>
      </c>
      <c r="D689" s="3" t="s">
        <v>2734</v>
      </c>
      <c r="F689" s="3" t="s">
        <v>1667</v>
      </c>
      <c r="G689" s="10" t="s">
        <v>1606</v>
      </c>
      <c r="H689" s="3" t="s">
        <v>1647</v>
      </c>
      <c r="I689" s="3" t="s">
        <v>1648</v>
      </c>
      <c r="J689" s="3" t="s">
        <v>24</v>
      </c>
      <c r="K689" s="3" t="s">
        <v>2735</v>
      </c>
      <c r="N689" s="3" t="s">
        <v>27</v>
      </c>
      <c r="O689" s="3" t="n">
        <v>3.498</v>
      </c>
    </row>
    <row r="690" customFormat="false" ht="59.25" hidden="false" customHeight="true" outlineLevel="0" collapsed="false">
      <c r="A690" s="1" t="n">
        <v>401</v>
      </c>
      <c r="B690" s="9" t="s">
        <v>17</v>
      </c>
      <c r="C690" s="3" t="s">
        <v>2736</v>
      </c>
      <c r="D690" s="3" t="s">
        <v>2737</v>
      </c>
      <c r="F690" s="3" t="s">
        <v>1667</v>
      </c>
      <c r="G690" s="10" t="s">
        <v>1606</v>
      </c>
      <c r="H690" s="3" t="s">
        <v>2488</v>
      </c>
      <c r="I690" s="3" t="s">
        <v>2489</v>
      </c>
      <c r="J690" s="3" t="s">
        <v>24</v>
      </c>
      <c r="K690" s="3" t="s">
        <v>1584</v>
      </c>
      <c r="L690" s="3" t="s">
        <v>53</v>
      </c>
      <c r="N690" s="3" t="s">
        <v>27</v>
      </c>
      <c r="O690" s="3" t="n">
        <v>2.279</v>
      </c>
    </row>
    <row r="691" customFormat="false" ht="59.25" hidden="false" customHeight="true" outlineLevel="0" collapsed="false">
      <c r="A691" s="1" t="n">
        <v>149</v>
      </c>
      <c r="B691" s="9" t="s">
        <v>17</v>
      </c>
      <c r="C691" s="3" t="s">
        <v>2738</v>
      </c>
      <c r="D691" s="3" t="s">
        <v>2739</v>
      </c>
      <c r="F691" s="3" t="s">
        <v>1667</v>
      </c>
      <c r="G691" s="10" t="s">
        <v>1606</v>
      </c>
      <c r="H691" s="3" t="s">
        <v>2324</v>
      </c>
      <c r="I691" s="3" t="s">
        <v>2325</v>
      </c>
      <c r="J691" s="3" t="s">
        <v>24</v>
      </c>
      <c r="K691" s="3" t="s">
        <v>1788</v>
      </c>
      <c r="L691" s="3" t="s">
        <v>26</v>
      </c>
      <c r="N691" s="3" t="s">
        <v>27</v>
      </c>
      <c r="O691" s="3" t="n">
        <v>0.622</v>
      </c>
    </row>
    <row r="692" customFormat="false" ht="59.25" hidden="false" customHeight="true" outlineLevel="0" collapsed="false">
      <c r="A692" s="1" t="n">
        <v>6</v>
      </c>
      <c r="B692" s="9" t="s">
        <v>17</v>
      </c>
      <c r="C692" s="3" t="s">
        <v>2740</v>
      </c>
      <c r="D692" s="3" t="s">
        <v>2741</v>
      </c>
      <c r="F692" s="3" t="s">
        <v>1667</v>
      </c>
      <c r="G692" s="10" t="s">
        <v>1606</v>
      </c>
      <c r="H692" s="3" t="s">
        <v>2742</v>
      </c>
      <c r="I692" s="3" t="s">
        <v>2743</v>
      </c>
      <c r="J692" s="3" t="s">
        <v>24</v>
      </c>
      <c r="K692" s="3" t="s">
        <v>26</v>
      </c>
      <c r="L692" s="3" t="s">
        <v>104</v>
      </c>
      <c r="N692" s="3" t="s">
        <v>27</v>
      </c>
      <c r="O692" s="3" t="n">
        <v>3.253</v>
      </c>
    </row>
    <row r="693" customFormat="false" ht="59.25" hidden="false" customHeight="true" outlineLevel="0" collapsed="false">
      <c r="A693" s="1" t="n">
        <v>86</v>
      </c>
      <c r="B693" s="12" t="s">
        <v>28</v>
      </c>
      <c r="C693" s="3" t="s">
        <v>2744</v>
      </c>
      <c r="D693" s="3" t="s">
        <v>2745</v>
      </c>
      <c r="F693" s="3" t="s">
        <v>1605</v>
      </c>
      <c r="G693" s="10" t="s">
        <v>1606</v>
      </c>
      <c r="H693" s="3" t="s">
        <v>1651</v>
      </c>
      <c r="J693" s="3" t="s">
        <v>33</v>
      </c>
      <c r="L693" s="3" t="s">
        <v>415</v>
      </c>
      <c r="M693" s="3" t="s">
        <v>2746</v>
      </c>
    </row>
    <row r="694" customFormat="false" ht="59.25" hidden="false" customHeight="true" outlineLevel="0" collapsed="false">
      <c r="A694" s="1" t="n">
        <v>144</v>
      </c>
      <c r="B694" s="9" t="s">
        <v>17</v>
      </c>
      <c r="C694" s="3" t="s">
        <v>2744</v>
      </c>
      <c r="D694" s="3" t="s">
        <v>2747</v>
      </c>
      <c r="F694" s="3" t="s">
        <v>1630</v>
      </c>
      <c r="G694" s="10" t="s">
        <v>1606</v>
      </c>
      <c r="H694" s="3" t="s">
        <v>1655</v>
      </c>
      <c r="I694" s="3" t="s">
        <v>1656</v>
      </c>
      <c r="J694" s="3" t="s">
        <v>24</v>
      </c>
      <c r="K694" s="3" t="s">
        <v>26</v>
      </c>
      <c r="L694" s="3" t="s">
        <v>53</v>
      </c>
      <c r="N694" s="3" t="s">
        <v>27</v>
      </c>
      <c r="O694" s="3" t="n">
        <v>1.855</v>
      </c>
    </row>
    <row r="695" customFormat="false" ht="59.25" hidden="false" customHeight="true" outlineLevel="0" collapsed="false">
      <c r="A695" s="1" t="n">
        <v>358</v>
      </c>
      <c r="B695" s="12" t="s">
        <v>28</v>
      </c>
      <c r="C695" s="3" t="s">
        <v>2748</v>
      </c>
      <c r="D695" s="3" t="s">
        <v>2749</v>
      </c>
      <c r="F695" s="3" t="s">
        <v>1612</v>
      </c>
      <c r="G695" s="10" t="s">
        <v>1606</v>
      </c>
      <c r="H695" s="3" t="s">
        <v>1820</v>
      </c>
      <c r="J695" s="3" t="s">
        <v>33</v>
      </c>
      <c r="K695" s="3" t="s">
        <v>293</v>
      </c>
      <c r="L695" s="3" t="s">
        <v>833</v>
      </c>
      <c r="M695" s="3" t="s">
        <v>2750</v>
      </c>
    </row>
    <row r="696" customFormat="false" ht="59.25" hidden="false" customHeight="true" outlineLevel="0" collapsed="false">
      <c r="A696" s="1" t="n">
        <v>82</v>
      </c>
      <c r="B696" s="9" t="s">
        <v>17</v>
      </c>
      <c r="C696" s="3" t="s">
        <v>2751</v>
      </c>
      <c r="D696" s="3" t="s">
        <v>2752</v>
      </c>
      <c r="F696" s="3" t="s">
        <v>1667</v>
      </c>
      <c r="G696" s="10" t="s">
        <v>1606</v>
      </c>
      <c r="H696" s="3" t="s">
        <v>1824</v>
      </c>
      <c r="I696" s="3" t="s">
        <v>1825</v>
      </c>
      <c r="J696" s="3" t="s">
        <v>24</v>
      </c>
      <c r="K696" s="3" t="s">
        <v>1826</v>
      </c>
      <c r="L696" s="3" t="s">
        <v>241</v>
      </c>
      <c r="N696" s="3" t="s">
        <v>27</v>
      </c>
      <c r="O696" s="3" t="n">
        <v>5.695</v>
      </c>
    </row>
    <row r="697" customFormat="false" ht="59.25" hidden="false" customHeight="true" outlineLevel="0" collapsed="false">
      <c r="A697" s="1" t="n">
        <v>278</v>
      </c>
      <c r="B697" s="12" t="s">
        <v>28</v>
      </c>
      <c r="C697" s="3" t="s">
        <v>2753</v>
      </c>
      <c r="D697" s="3" t="s">
        <v>2754</v>
      </c>
      <c r="F697" s="3" t="s">
        <v>1684</v>
      </c>
      <c r="G697" s="10" t="s">
        <v>1606</v>
      </c>
      <c r="H697" s="3" t="s">
        <v>1685</v>
      </c>
      <c r="J697" s="3" t="s">
        <v>33</v>
      </c>
      <c r="K697" s="3" t="s">
        <v>287</v>
      </c>
      <c r="L697" s="3" t="s">
        <v>2755</v>
      </c>
      <c r="M697" s="3" t="s">
        <v>2756</v>
      </c>
    </row>
    <row r="698" customFormat="false" ht="59.25" hidden="false" customHeight="true" outlineLevel="0" collapsed="false">
      <c r="A698" s="1" t="n">
        <v>32</v>
      </c>
      <c r="B698" s="9" t="s">
        <v>17</v>
      </c>
      <c r="C698" s="3" t="s">
        <v>2757</v>
      </c>
      <c r="D698" s="3" t="s">
        <v>2758</v>
      </c>
      <c r="F698" s="3" t="s">
        <v>1667</v>
      </c>
      <c r="G698" s="10" t="s">
        <v>1606</v>
      </c>
      <c r="H698" s="3" t="s">
        <v>1690</v>
      </c>
      <c r="I698" s="3" t="s">
        <v>1691</v>
      </c>
      <c r="J698" s="3" t="s">
        <v>24</v>
      </c>
      <c r="K698" s="3" t="s">
        <v>1692</v>
      </c>
      <c r="L698" s="3" t="s">
        <v>70</v>
      </c>
      <c r="N698" s="3" t="s">
        <v>27</v>
      </c>
      <c r="O698" s="3" t="n">
        <v>5.831</v>
      </c>
    </row>
    <row r="699" customFormat="false" ht="59.25" hidden="false" customHeight="true" outlineLevel="0" collapsed="false">
      <c r="A699" s="1" t="n">
        <v>37</v>
      </c>
      <c r="B699" s="12" t="s">
        <v>28</v>
      </c>
      <c r="C699" s="3" t="s">
        <v>2759</v>
      </c>
      <c r="D699" s="3" t="s">
        <v>2760</v>
      </c>
      <c r="F699" s="3" t="s">
        <v>1605</v>
      </c>
      <c r="G699" s="10" t="s">
        <v>1606</v>
      </c>
      <c r="H699" s="3" t="s">
        <v>1791</v>
      </c>
      <c r="J699" s="3" t="s">
        <v>33</v>
      </c>
      <c r="K699" s="3" t="s">
        <v>287</v>
      </c>
      <c r="L699" s="3" t="s">
        <v>776</v>
      </c>
      <c r="M699" s="3" t="s">
        <v>2761</v>
      </c>
    </row>
    <row r="700" customFormat="false" ht="59.25" hidden="false" customHeight="true" outlineLevel="0" collapsed="false">
      <c r="A700" s="1" t="n">
        <v>416</v>
      </c>
      <c r="B700" s="9" t="s">
        <v>17</v>
      </c>
      <c r="C700" s="3" t="s">
        <v>2762</v>
      </c>
      <c r="D700" s="3" t="s">
        <v>2763</v>
      </c>
      <c r="F700" s="3" t="s">
        <v>1624</v>
      </c>
      <c r="G700" s="10" t="s">
        <v>1606</v>
      </c>
      <c r="H700" s="3" t="s">
        <v>1796</v>
      </c>
      <c r="I700" s="3" t="s">
        <v>1797</v>
      </c>
      <c r="J700" s="3" t="s">
        <v>24</v>
      </c>
      <c r="K700" s="3" t="s">
        <v>370</v>
      </c>
      <c r="L700" s="3" t="s">
        <v>316</v>
      </c>
      <c r="N700" s="3" t="s">
        <v>27</v>
      </c>
      <c r="O700" s="3" t="n">
        <v>10.677</v>
      </c>
    </row>
    <row r="701" customFormat="false" ht="59.25" hidden="false" customHeight="true" outlineLevel="0" collapsed="false">
      <c r="A701" s="1" t="n">
        <v>185</v>
      </c>
      <c r="B701" s="12" t="s">
        <v>28</v>
      </c>
      <c r="C701" s="3" t="s">
        <v>2764</v>
      </c>
      <c r="D701" s="3" t="s">
        <v>2765</v>
      </c>
      <c r="F701" s="3" t="s">
        <v>1605</v>
      </c>
      <c r="G701" s="10" t="s">
        <v>1606</v>
      </c>
      <c r="H701" s="3" t="s">
        <v>1670</v>
      </c>
      <c r="J701" s="3" t="s">
        <v>33</v>
      </c>
      <c r="K701" s="3" t="s">
        <v>482</v>
      </c>
      <c r="L701" s="3" t="s">
        <v>2226</v>
      </c>
      <c r="M701" s="3" t="s">
        <v>2766</v>
      </c>
    </row>
    <row r="702" customFormat="false" ht="59.25" hidden="false" customHeight="true" outlineLevel="0" collapsed="false">
      <c r="A702" s="1" t="n">
        <v>340</v>
      </c>
      <c r="B702" s="9" t="s">
        <v>17</v>
      </c>
      <c r="C702" s="3" t="s">
        <v>2767</v>
      </c>
      <c r="D702" s="3" t="s">
        <v>2768</v>
      </c>
      <c r="F702" s="3" t="s">
        <v>2769</v>
      </c>
      <c r="G702" s="10" t="s">
        <v>1606</v>
      </c>
      <c r="H702" s="3" t="s">
        <v>1675</v>
      </c>
      <c r="I702" s="3" t="s">
        <v>1676</v>
      </c>
      <c r="J702" s="3" t="s">
        <v>24</v>
      </c>
      <c r="K702" s="3" t="s">
        <v>488</v>
      </c>
      <c r="L702" s="3" t="s">
        <v>488</v>
      </c>
      <c r="N702" s="3" t="s">
        <v>27</v>
      </c>
      <c r="O702" s="3" t="n">
        <v>4.187</v>
      </c>
    </row>
    <row r="703" customFormat="false" ht="59.25" hidden="false" customHeight="true" outlineLevel="0" collapsed="false">
      <c r="A703" s="1" t="n">
        <v>383</v>
      </c>
      <c r="B703" s="12" t="s">
        <v>28</v>
      </c>
      <c r="C703" s="3" t="s">
        <v>2770</v>
      </c>
      <c r="D703" s="3" t="s">
        <v>2771</v>
      </c>
      <c r="F703" s="3" t="s">
        <v>2772</v>
      </c>
      <c r="G703" s="10" t="s">
        <v>1606</v>
      </c>
      <c r="H703" s="3" t="s">
        <v>2441</v>
      </c>
      <c r="J703" s="3" t="s">
        <v>2365</v>
      </c>
      <c r="K703" s="3" t="s">
        <v>809</v>
      </c>
      <c r="L703" s="3" t="s">
        <v>410</v>
      </c>
      <c r="M703" s="3" t="s">
        <v>2773</v>
      </c>
    </row>
    <row r="704" customFormat="false" ht="59.25" hidden="false" customHeight="true" outlineLevel="0" collapsed="false">
      <c r="A704" s="1" t="n">
        <v>205</v>
      </c>
      <c r="B704" s="12" t="s">
        <v>28</v>
      </c>
      <c r="C704" s="3" t="s">
        <v>2774</v>
      </c>
      <c r="D704" s="3" t="s">
        <v>2775</v>
      </c>
      <c r="F704" s="3" t="s">
        <v>1605</v>
      </c>
      <c r="G704" s="10" t="s">
        <v>1606</v>
      </c>
      <c r="H704" s="3" t="s">
        <v>2776</v>
      </c>
      <c r="J704" s="3" t="s">
        <v>33</v>
      </c>
      <c r="K704" s="3" t="s">
        <v>2777</v>
      </c>
      <c r="L704" s="3" t="s">
        <v>705</v>
      </c>
      <c r="M704" s="3" t="s">
        <v>2778</v>
      </c>
    </row>
    <row r="705" customFormat="false" ht="59.25" hidden="false" customHeight="true" outlineLevel="0" collapsed="false">
      <c r="A705" s="1" t="n">
        <v>598</v>
      </c>
      <c r="B705" s="9" t="s">
        <v>17</v>
      </c>
      <c r="C705" s="3" t="s">
        <v>2774</v>
      </c>
      <c r="D705" s="3" t="s">
        <v>2779</v>
      </c>
      <c r="F705" s="3" t="s">
        <v>1667</v>
      </c>
      <c r="G705" s="10" t="s">
        <v>1606</v>
      </c>
      <c r="H705" s="3" t="s">
        <v>2780</v>
      </c>
      <c r="I705" s="3" t="s">
        <v>2781</v>
      </c>
      <c r="J705" s="3" t="s">
        <v>24</v>
      </c>
      <c r="K705" s="3" t="s">
        <v>1754</v>
      </c>
      <c r="L705" s="3" t="s">
        <v>26</v>
      </c>
      <c r="N705" s="3" t="s">
        <v>27</v>
      </c>
      <c r="O705" s="3" t="n">
        <v>0.813</v>
      </c>
    </row>
    <row r="706" customFormat="false" ht="59.25" hidden="false" customHeight="true" outlineLevel="0" collapsed="false">
      <c r="A706" s="1" t="n">
        <v>171</v>
      </c>
      <c r="B706" s="9" t="s">
        <v>17</v>
      </c>
      <c r="C706" s="3" t="s">
        <v>2782</v>
      </c>
      <c r="D706" s="3" t="s">
        <v>2783</v>
      </c>
      <c r="F706" s="3" t="s">
        <v>1697</v>
      </c>
      <c r="G706" s="10" t="s">
        <v>1606</v>
      </c>
      <c r="H706" s="3" t="s">
        <v>2324</v>
      </c>
      <c r="I706" s="3" t="s">
        <v>2325</v>
      </c>
      <c r="J706" s="3" t="s">
        <v>24</v>
      </c>
      <c r="K706" s="3" t="s">
        <v>1788</v>
      </c>
      <c r="L706" s="3" t="s">
        <v>225</v>
      </c>
      <c r="N706" s="3" t="s">
        <v>27</v>
      </c>
      <c r="O706" s="3" t="n">
        <v>0.622</v>
      </c>
    </row>
    <row r="707" customFormat="false" ht="59.25" hidden="false" customHeight="true" outlineLevel="0" collapsed="false">
      <c r="A707" s="1" t="n">
        <v>643</v>
      </c>
      <c r="B707" s="12" t="s">
        <v>28</v>
      </c>
      <c r="C707" s="3" t="s">
        <v>2784</v>
      </c>
      <c r="D707" s="3" t="s">
        <v>2785</v>
      </c>
      <c r="F707" s="3" t="s">
        <v>2786</v>
      </c>
      <c r="G707" s="10" t="s">
        <v>1606</v>
      </c>
      <c r="H707" s="3" t="s">
        <v>1685</v>
      </c>
      <c r="J707" s="3" t="s">
        <v>33</v>
      </c>
      <c r="K707" s="3" t="s">
        <v>2787</v>
      </c>
      <c r="L707" s="3" t="s">
        <v>483</v>
      </c>
      <c r="M707" s="3" t="s">
        <v>2788</v>
      </c>
    </row>
    <row r="708" customFormat="false" ht="59.25" hidden="false" customHeight="true" outlineLevel="0" collapsed="false">
      <c r="A708" s="1" t="n">
        <v>106</v>
      </c>
      <c r="B708" s="9" t="s">
        <v>17</v>
      </c>
      <c r="C708" s="3" t="s">
        <v>2789</v>
      </c>
      <c r="D708" s="3" t="s">
        <v>2790</v>
      </c>
      <c r="F708" s="3" t="s">
        <v>2109</v>
      </c>
      <c r="G708" s="10" t="s">
        <v>1606</v>
      </c>
      <c r="H708" s="3" t="s">
        <v>1690</v>
      </c>
      <c r="I708" s="3" t="s">
        <v>1691</v>
      </c>
      <c r="J708" s="3" t="s">
        <v>24</v>
      </c>
      <c r="K708" s="3" t="s">
        <v>1692</v>
      </c>
      <c r="L708" s="3" t="s">
        <v>1716</v>
      </c>
      <c r="N708" s="3" t="s">
        <v>27</v>
      </c>
      <c r="O708" s="3" t="n">
        <v>5.831</v>
      </c>
    </row>
    <row r="709" customFormat="false" ht="59.25" hidden="false" customHeight="true" outlineLevel="0" collapsed="false">
      <c r="A709" s="1" t="n">
        <v>301</v>
      </c>
      <c r="B709" s="12" t="s">
        <v>28</v>
      </c>
      <c r="C709" s="3" t="s">
        <v>2791</v>
      </c>
      <c r="D709" s="3" t="s">
        <v>2792</v>
      </c>
      <c r="F709" s="3" t="s">
        <v>1952</v>
      </c>
      <c r="G709" s="10" t="s">
        <v>1606</v>
      </c>
      <c r="H709" s="3" t="s">
        <v>76</v>
      </c>
      <c r="J709" s="3" t="s">
        <v>33</v>
      </c>
      <c r="K709" s="3" t="s">
        <v>217</v>
      </c>
      <c r="L709" s="3" t="s">
        <v>218</v>
      </c>
      <c r="M709" s="3" t="s">
        <v>2793</v>
      </c>
    </row>
    <row r="710" customFormat="false" ht="59.25" hidden="false" customHeight="true" outlineLevel="0" collapsed="false">
      <c r="A710" s="1" t="n">
        <v>382</v>
      </c>
      <c r="B710" s="12" t="s">
        <v>28</v>
      </c>
      <c r="C710" s="3" t="s">
        <v>2794</v>
      </c>
      <c r="D710" s="3" t="s">
        <v>2795</v>
      </c>
      <c r="F710" s="3" t="s">
        <v>2796</v>
      </c>
      <c r="G710" s="10" t="s">
        <v>1606</v>
      </c>
      <c r="H710" s="3" t="s">
        <v>2797</v>
      </c>
      <c r="J710" s="3" t="s">
        <v>45</v>
      </c>
      <c r="L710" s="3" t="s">
        <v>278</v>
      </c>
      <c r="M710" s="3" t="s">
        <v>2798</v>
      </c>
    </row>
    <row r="711" customFormat="false" ht="59.25" hidden="false" customHeight="true" outlineLevel="0" collapsed="false">
      <c r="A711" s="1" t="n">
        <v>12</v>
      </c>
      <c r="B711" s="12" t="s">
        <v>28</v>
      </c>
      <c r="C711" s="3" t="s">
        <v>2799</v>
      </c>
      <c r="D711" s="3" t="s">
        <v>2800</v>
      </c>
      <c r="F711" s="3" t="s">
        <v>2048</v>
      </c>
      <c r="G711" s="10" t="s">
        <v>1606</v>
      </c>
      <c r="H711" s="3" t="s">
        <v>364</v>
      </c>
      <c r="J711" s="3" t="s">
        <v>33</v>
      </c>
      <c r="K711" s="3" t="s">
        <v>2801</v>
      </c>
      <c r="L711" s="3" t="s">
        <v>365</v>
      </c>
      <c r="M711" s="3" t="s">
        <v>2802</v>
      </c>
    </row>
    <row r="712" customFormat="false" ht="59.25" hidden="false" customHeight="true" outlineLevel="0" collapsed="false">
      <c r="A712" s="1" t="n">
        <v>571</v>
      </c>
      <c r="B712" s="9" t="s">
        <v>17</v>
      </c>
      <c r="C712" s="3" t="s">
        <v>2799</v>
      </c>
      <c r="D712" s="3" t="s">
        <v>2803</v>
      </c>
      <c r="F712" s="3" t="s">
        <v>2804</v>
      </c>
      <c r="G712" s="10" t="s">
        <v>1606</v>
      </c>
      <c r="H712" s="3" t="s">
        <v>368</v>
      </c>
      <c r="I712" s="3" t="s">
        <v>369</v>
      </c>
      <c r="J712" s="3" t="s">
        <v>24</v>
      </c>
      <c r="K712" s="3" t="s">
        <v>2805</v>
      </c>
      <c r="L712" s="3" t="s">
        <v>2806</v>
      </c>
      <c r="N712" s="3" t="s">
        <v>27</v>
      </c>
      <c r="O712" s="3" t="n">
        <v>2.072</v>
      </c>
    </row>
    <row r="713" customFormat="false" ht="59.25" hidden="false" customHeight="true" outlineLevel="0" collapsed="false">
      <c r="A713" s="1" t="n">
        <v>942</v>
      </c>
      <c r="B713" s="12" t="s">
        <v>28</v>
      </c>
      <c r="C713" s="3" t="s">
        <v>2807</v>
      </c>
      <c r="D713" s="3" t="s">
        <v>2808</v>
      </c>
      <c r="F713" s="3" t="s">
        <v>2332</v>
      </c>
      <c r="G713" s="10" t="s">
        <v>1606</v>
      </c>
      <c r="H713" s="3" t="s">
        <v>1607</v>
      </c>
      <c r="J713" s="3" t="s">
        <v>33</v>
      </c>
      <c r="K713" s="3" t="s">
        <v>145</v>
      </c>
      <c r="L713" s="3" t="s">
        <v>2172</v>
      </c>
      <c r="M713" s="3" t="s">
        <v>2809</v>
      </c>
    </row>
    <row r="714" customFormat="false" ht="59.25" hidden="false" customHeight="true" outlineLevel="0" collapsed="false">
      <c r="A714" s="1" t="n">
        <v>602</v>
      </c>
      <c r="B714" s="9" t="s">
        <v>17</v>
      </c>
      <c r="C714" s="3" t="s">
        <v>2807</v>
      </c>
      <c r="D714" s="3" t="s">
        <v>2810</v>
      </c>
      <c r="F714" s="3" t="s">
        <v>1697</v>
      </c>
      <c r="G714" s="10" t="s">
        <v>1606</v>
      </c>
      <c r="H714" s="3" t="s">
        <v>1844</v>
      </c>
      <c r="I714" s="3" t="s">
        <v>1845</v>
      </c>
      <c r="J714" s="3" t="s">
        <v>24</v>
      </c>
      <c r="K714" s="3" t="s">
        <v>26</v>
      </c>
      <c r="L714" s="3" t="s">
        <v>550</v>
      </c>
      <c r="N714" s="3" t="s">
        <v>27</v>
      </c>
      <c r="O714" s="3" t="n">
        <v>6.233</v>
      </c>
    </row>
    <row r="715" customFormat="false" ht="59.25" hidden="false" customHeight="true" outlineLevel="0" collapsed="false">
      <c r="A715" s="1" t="n">
        <v>717</v>
      </c>
      <c r="B715" s="12" t="s">
        <v>28</v>
      </c>
      <c r="C715" s="3" t="s">
        <v>2811</v>
      </c>
      <c r="D715" s="3" t="s">
        <v>2812</v>
      </c>
      <c r="F715" s="3" t="s">
        <v>2813</v>
      </c>
      <c r="G715" s="10" t="s">
        <v>1606</v>
      </c>
      <c r="H715" s="3" t="s">
        <v>1660</v>
      </c>
      <c r="J715" s="3" t="s">
        <v>33</v>
      </c>
      <c r="L715" s="3" t="s">
        <v>278</v>
      </c>
      <c r="M715" s="3" t="s">
        <v>1273</v>
      </c>
    </row>
    <row r="716" customFormat="false" ht="59.25" hidden="false" customHeight="true" outlineLevel="0" collapsed="false">
      <c r="A716" s="1" t="n">
        <v>133</v>
      </c>
      <c r="B716" s="9" t="s">
        <v>17</v>
      </c>
      <c r="C716" s="3" t="s">
        <v>2811</v>
      </c>
      <c r="D716" s="3" t="s">
        <v>2814</v>
      </c>
      <c r="F716" s="3" t="s">
        <v>1667</v>
      </c>
      <c r="G716" s="10" t="s">
        <v>1606</v>
      </c>
      <c r="H716" s="3" t="s">
        <v>1710</v>
      </c>
      <c r="I716" s="3" t="s">
        <v>1711</v>
      </c>
      <c r="J716" s="3" t="s">
        <v>24</v>
      </c>
      <c r="K716" s="3" t="s">
        <v>2037</v>
      </c>
      <c r="L716" s="3" t="s">
        <v>225</v>
      </c>
      <c r="N716" s="3" t="s">
        <v>27</v>
      </c>
      <c r="O716" s="3" t="n">
        <v>5.437</v>
      </c>
    </row>
    <row r="717" customFormat="false" ht="59.25" hidden="false" customHeight="true" outlineLevel="0" collapsed="false">
      <c r="A717" s="1" t="n">
        <v>752</v>
      </c>
      <c r="B717" s="12" t="s">
        <v>28</v>
      </c>
      <c r="C717" s="3" t="s">
        <v>2815</v>
      </c>
      <c r="D717" s="3" t="s">
        <v>2816</v>
      </c>
      <c r="F717" s="3" t="s">
        <v>2817</v>
      </c>
      <c r="G717" s="10" t="s">
        <v>1606</v>
      </c>
      <c r="H717" s="3" t="s">
        <v>1820</v>
      </c>
      <c r="J717" s="3" t="s">
        <v>33</v>
      </c>
      <c r="L717" s="3" t="s">
        <v>118</v>
      </c>
      <c r="M717" s="3" t="s">
        <v>2818</v>
      </c>
    </row>
    <row r="718" customFormat="false" ht="59.25" hidden="false" customHeight="true" outlineLevel="0" collapsed="false">
      <c r="A718" s="1" t="n">
        <v>465</v>
      </c>
      <c r="B718" s="9" t="s">
        <v>17</v>
      </c>
      <c r="C718" s="3" t="s">
        <v>2819</v>
      </c>
      <c r="D718" s="3" t="s">
        <v>2820</v>
      </c>
      <c r="F718" s="3" t="s">
        <v>1697</v>
      </c>
      <c r="G718" s="10" t="s">
        <v>1606</v>
      </c>
      <c r="H718" s="3" t="s">
        <v>2821</v>
      </c>
      <c r="I718" s="3" t="s">
        <v>2822</v>
      </c>
      <c r="J718" s="3" t="s">
        <v>24</v>
      </c>
      <c r="K718" s="3" t="s">
        <v>441</v>
      </c>
      <c r="L718" s="3" t="s">
        <v>95</v>
      </c>
      <c r="N718" s="3" t="s">
        <v>27</v>
      </c>
      <c r="O718" s="3" t="n">
        <v>2.966</v>
      </c>
    </row>
    <row r="719" customFormat="false" ht="59.25" hidden="false" customHeight="true" outlineLevel="0" collapsed="false">
      <c r="A719" s="1" t="n">
        <v>766</v>
      </c>
      <c r="B719" s="9" t="s">
        <v>17</v>
      </c>
      <c r="C719" s="3" t="s">
        <v>2823</v>
      </c>
      <c r="D719" s="3" t="s">
        <v>2824</v>
      </c>
      <c r="F719" s="3" t="s">
        <v>2825</v>
      </c>
      <c r="G719" s="10" t="s">
        <v>1606</v>
      </c>
      <c r="H719" s="3" t="s">
        <v>1637</v>
      </c>
      <c r="I719" s="3" t="s">
        <v>1638</v>
      </c>
      <c r="J719" s="3" t="s">
        <v>24</v>
      </c>
      <c r="K719" s="3" t="s">
        <v>1639</v>
      </c>
      <c r="L719" s="3" t="s">
        <v>1640</v>
      </c>
      <c r="N719" s="3" t="s">
        <v>27</v>
      </c>
      <c r="O719" s="3" t="n">
        <v>3.969</v>
      </c>
    </row>
    <row r="720" customFormat="false" ht="59.25" hidden="false" customHeight="true" outlineLevel="0" collapsed="false">
      <c r="A720" s="1" t="n">
        <v>159</v>
      </c>
      <c r="B720" s="9" t="s">
        <v>17</v>
      </c>
      <c r="C720" s="3" t="s">
        <v>2826</v>
      </c>
      <c r="D720" s="3" t="s">
        <v>2827</v>
      </c>
      <c r="F720" s="3" t="s">
        <v>1811</v>
      </c>
      <c r="G720" s="10" t="s">
        <v>1606</v>
      </c>
      <c r="H720" s="3" t="s">
        <v>2724</v>
      </c>
      <c r="I720" s="3" t="s">
        <v>2725</v>
      </c>
      <c r="J720" s="3" t="s">
        <v>24</v>
      </c>
      <c r="K720" s="3" t="s">
        <v>1798</v>
      </c>
      <c r="L720" s="3" t="s">
        <v>316</v>
      </c>
      <c r="N720" s="3" t="s">
        <v>27</v>
      </c>
      <c r="O720" s="3" t="n">
        <v>0.741</v>
      </c>
    </row>
    <row r="721" customFormat="false" ht="59.25" hidden="false" customHeight="true" outlineLevel="0" collapsed="false">
      <c r="A721" s="1" t="n">
        <v>137</v>
      </c>
      <c r="B721" s="9" t="s">
        <v>17</v>
      </c>
      <c r="C721" s="3" t="s">
        <v>2828</v>
      </c>
      <c r="D721" s="3" t="s">
        <v>2829</v>
      </c>
      <c r="F721" s="3" t="s">
        <v>1811</v>
      </c>
      <c r="G721" s="10" t="s">
        <v>1606</v>
      </c>
      <c r="H721" s="3" t="s">
        <v>2724</v>
      </c>
      <c r="I721" s="3" t="s">
        <v>2725</v>
      </c>
      <c r="J721" s="3" t="s">
        <v>24</v>
      </c>
      <c r="K721" s="3" t="s">
        <v>1798</v>
      </c>
      <c r="L721" s="3" t="s">
        <v>53</v>
      </c>
      <c r="N721" s="3" t="s">
        <v>27</v>
      </c>
      <c r="O721" s="3" t="n">
        <v>0.741</v>
      </c>
    </row>
    <row r="722" customFormat="false" ht="59.25" hidden="false" customHeight="true" outlineLevel="0" collapsed="false">
      <c r="A722" s="1" t="n">
        <v>136</v>
      </c>
      <c r="B722" s="9" t="s">
        <v>17</v>
      </c>
      <c r="C722" s="3" t="s">
        <v>2830</v>
      </c>
      <c r="D722" s="3" t="s">
        <v>2831</v>
      </c>
      <c r="F722" s="3" t="s">
        <v>1811</v>
      </c>
      <c r="G722" s="10" t="s">
        <v>1606</v>
      </c>
      <c r="H722" s="3" t="s">
        <v>2724</v>
      </c>
      <c r="I722" s="3" t="s">
        <v>2725</v>
      </c>
      <c r="J722" s="3" t="s">
        <v>24</v>
      </c>
      <c r="K722" s="3" t="s">
        <v>1798</v>
      </c>
      <c r="L722" s="3" t="s">
        <v>53</v>
      </c>
      <c r="N722" s="3" t="s">
        <v>27</v>
      </c>
      <c r="O722" s="3" t="n">
        <v>0.741</v>
      </c>
    </row>
    <row r="723" customFormat="false" ht="59.25" hidden="false" customHeight="true" outlineLevel="0" collapsed="false">
      <c r="A723" s="1" t="n">
        <v>491</v>
      </c>
      <c r="B723" s="9" t="s">
        <v>17</v>
      </c>
      <c r="C723" s="3" t="s">
        <v>2832</v>
      </c>
      <c r="D723" s="3" t="s">
        <v>2833</v>
      </c>
      <c r="F723" s="3" t="s">
        <v>2426</v>
      </c>
      <c r="G723" s="10" t="s">
        <v>1606</v>
      </c>
      <c r="H723" s="3" t="s">
        <v>2834</v>
      </c>
      <c r="I723" s="3" t="s">
        <v>2835</v>
      </c>
      <c r="J723" s="3" t="s">
        <v>24</v>
      </c>
      <c r="K723" s="3" t="s">
        <v>519</v>
      </c>
      <c r="L723" s="3" t="s">
        <v>2836</v>
      </c>
      <c r="N723" s="3" t="s">
        <v>27</v>
      </c>
      <c r="O723" s="3" t="n">
        <v>0.402</v>
      </c>
    </row>
    <row r="724" customFormat="false" ht="59.25" hidden="false" customHeight="true" outlineLevel="0" collapsed="false">
      <c r="A724" s="1" t="n">
        <v>645</v>
      </c>
      <c r="B724" s="12" t="s">
        <v>28</v>
      </c>
      <c r="C724" s="3" t="s">
        <v>2837</v>
      </c>
      <c r="D724" s="3" t="s">
        <v>2838</v>
      </c>
      <c r="F724" s="3" t="s">
        <v>2839</v>
      </c>
      <c r="G724" s="10" t="s">
        <v>1606</v>
      </c>
      <c r="H724" s="3" t="s">
        <v>2268</v>
      </c>
      <c r="J724" s="3" t="s">
        <v>33</v>
      </c>
      <c r="K724" s="3" t="s">
        <v>234</v>
      </c>
      <c r="M724" s="3" t="s">
        <v>2840</v>
      </c>
    </row>
    <row r="725" customFormat="false" ht="59.25" hidden="false" customHeight="true" outlineLevel="0" collapsed="false">
      <c r="A725" s="1" t="n">
        <v>15</v>
      </c>
      <c r="B725" s="9" t="s">
        <v>17</v>
      </c>
      <c r="C725" s="3" t="s">
        <v>2841</v>
      </c>
      <c r="D725" s="3" t="s">
        <v>2842</v>
      </c>
      <c r="F725" s="3" t="s">
        <v>2843</v>
      </c>
      <c r="G725" s="10" t="s">
        <v>1606</v>
      </c>
      <c r="H725" s="3" t="s">
        <v>1857</v>
      </c>
      <c r="I725" s="3" t="s">
        <v>1858</v>
      </c>
      <c r="J725" s="3" t="s">
        <v>24</v>
      </c>
      <c r="K725" s="3" t="s">
        <v>2844</v>
      </c>
      <c r="N725" s="3" t="s">
        <v>27</v>
      </c>
      <c r="O725" s="3" t="n">
        <v>3.473</v>
      </c>
    </row>
    <row r="726" customFormat="false" ht="59.25" hidden="false" customHeight="true" outlineLevel="0" collapsed="false">
      <c r="A726" s="1" t="n">
        <v>352</v>
      </c>
      <c r="B726" s="12" t="s">
        <v>28</v>
      </c>
      <c r="C726" s="3" t="s">
        <v>2845</v>
      </c>
      <c r="D726" s="3" t="s">
        <v>2846</v>
      </c>
      <c r="F726" s="3" t="s">
        <v>2048</v>
      </c>
      <c r="G726" s="10" t="s">
        <v>1606</v>
      </c>
      <c r="H726" s="3" t="s">
        <v>2847</v>
      </c>
      <c r="J726" s="3" t="s">
        <v>33</v>
      </c>
      <c r="K726" s="3" t="s">
        <v>88</v>
      </c>
      <c r="M726" s="3" t="s">
        <v>2848</v>
      </c>
    </row>
    <row r="727" customFormat="false" ht="59.25" hidden="false" customHeight="true" outlineLevel="0" collapsed="false">
      <c r="A727" s="1" t="n">
        <v>103</v>
      </c>
      <c r="B727" s="9" t="s">
        <v>17</v>
      </c>
      <c r="C727" s="3" t="s">
        <v>2849</v>
      </c>
      <c r="D727" s="3" t="s">
        <v>2850</v>
      </c>
      <c r="F727" s="3" t="s">
        <v>1667</v>
      </c>
      <c r="G727" s="10" t="s">
        <v>1606</v>
      </c>
      <c r="H727" s="3" t="s">
        <v>2184</v>
      </c>
      <c r="I727" s="3" t="s">
        <v>2185</v>
      </c>
      <c r="J727" s="3" t="s">
        <v>24</v>
      </c>
      <c r="K727" s="3" t="s">
        <v>2083</v>
      </c>
      <c r="L727" s="3" t="s">
        <v>1022</v>
      </c>
      <c r="N727" s="3" t="s">
        <v>27</v>
      </c>
      <c r="O727" s="3" t="n">
        <v>0</v>
      </c>
    </row>
    <row r="728" customFormat="false" ht="59.25" hidden="false" customHeight="true" outlineLevel="0" collapsed="false">
      <c r="A728" s="1" t="n">
        <v>478</v>
      </c>
      <c r="B728" s="9" t="s">
        <v>17</v>
      </c>
      <c r="C728" s="3" t="s">
        <v>2851</v>
      </c>
      <c r="D728" s="3" t="s">
        <v>2852</v>
      </c>
      <c r="F728" s="3" t="s">
        <v>1624</v>
      </c>
      <c r="G728" s="10" t="s">
        <v>1606</v>
      </c>
      <c r="H728" s="3" t="s">
        <v>2543</v>
      </c>
      <c r="I728" s="3" t="s">
        <v>2544</v>
      </c>
      <c r="J728" s="3" t="s">
        <v>24</v>
      </c>
      <c r="K728" s="3" t="s">
        <v>159</v>
      </c>
      <c r="L728" s="3" t="s">
        <v>2448</v>
      </c>
      <c r="N728" s="3" t="s">
        <v>27</v>
      </c>
      <c r="O728" s="3" t="n">
        <v>2.397</v>
      </c>
    </row>
    <row r="729" customFormat="false" ht="59.25" hidden="false" customHeight="true" outlineLevel="0" collapsed="false">
      <c r="A729" s="1" t="n">
        <v>493</v>
      </c>
      <c r="B729" s="9" t="s">
        <v>17</v>
      </c>
      <c r="C729" s="3" t="s">
        <v>2853</v>
      </c>
      <c r="D729" s="3" t="s">
        <v>2854</v>
      </c>
      <c r="F729" s="3" t="s">
        <v>1667</v>
      </c>
      <c r="G729" s="10" t="s">
        <v>1606</v>
      </c>
      <c r="H729" s="3" t="s">
        <v>1892</v>
      </c>
      <c r="I729" s="3" t="s">
        <v>1893</v>
      </c>
      <c r="J729" s="3" t="s">
        <v>24</v>
      </c>
      <c r="K729" s="3" t="s">
        <v>1894</v>
      </c>
      <c r="L729" s="3" t="s">
        <v>1692</v>
      </c>
      <c r="N729" s="3" t="s">
        <v>27</v>
      </c>
      <c r="O729" s="3" t="n">
        <v>2.5</v>
      </c>
    </row>
    <row r="730" customFormat="false" ht="59.25" hidden="false" customHeight="true" outlineLevel="0" collapsed="false">
      <c r="A730" s="1" t="n">
        <v>216</v>
      </c>
      <c r="B730" s="12" t="s">
        <v>28</v>
      </c>
      <c r="C730" s="3" t="s">
        <v>2855</v>
      </c>
      <c r="D730" s="3" t="s">
        <v>2856</v>
      </c>
      <c r="F730" s="3" t="s">
        <v>1605</v>
      </c>
      <c r="G730" s="10" t="s">
        <v>1606</v>
      </c>
      <c r="H730" s="3" t="s">
        <v>2077</v>
      </c>
      <c r="J730" s="3" t="s">
        <v>33</v>
      </c>
      <c r="L730" s="3" t="s">
        <v>2857</v>
      </c>
      <c r="M730" s="3" t="s">
        <v>2858</v>
      </c>
    </row>
    <row r="731" customFormat="false" ht="59.25" hidden="false" customHeight="true" outlineLevel="0" collapsed="false">
      <c r="A731" s="1" t="n">
        <v>325</v>
      </c>
      <c r="B731" s="9" t="s">
        <v>17</v>
      </c>
      <c r="C731" s="3" t="s">
        <v>2859</v>
      </c>
      <c r="D731" s="3" t="s">
        <v>2860</v>
      </c>
      <c r="F731" s="3" t="s">
        <v>1667</v>
      </c>
      <c r="G731" s="10" t="s">
        <v>1606</v>
      </c>
      <c r="H731" s="3" t="s">
        <v>2081</v>
      </c>
      <c r="I731" s="3" t="s">
        <v>2082</v>
      </c>
      <c r="J731" s="3" t="s">
        <v>24</v>
      </c>
      <c r="K731" s="3" t="s">
        <v>2083</v>
      </c>
      <c r="L731" s="3" t="s">
        <v>1584</v>
      </c>
      <c r="N731" s="3" t="s">
        <v>27</v>
      </c>
      <c r="O731" s="3" t="n">
        <v>4.564</v>
      </c>
    </row>
    <row r="732" customFormat="false" ht="59.25" hidden="false" customHeight="true" outlineLevel="0" collapsed="false">
      <c r="A732" s="1" t="n">
        <v>686</v>
      </c>
      <c r="B732" s="9" t="s">
        <v>17</v>
      </c>
      <c r="C732" s="3" t="s">
        <v>2861</v>
      </c>
      <c r="D732" s="3" t="s">
        <v>2862</v>
      </c>
      <c r="F732" s="3" t="s">
        <v>2643</v>
      </c>
      <c r="G732" s="10" t="s">
        <v>1606</v>
      </c>
      <c r="H732" s="3" t="s">
        <v>22</v>
      </c>
      <c r="I732" s="3" t="s">
        <v>23</v>
      </c>
      <c r="J732" s="3" t="s">
        <v>24</v>
      </c>
      <c r="K732" s="3" t="s">
        <v>2168</v>
      </c>
      <c r="L732" s="3" t="s">
        <v>316</v>
      </c>
      <c r="N732" s="3" t="s">
        <v>27</v>
      </c>
      <c r="O732" s="3" t="n">
        <v>1.395</v>
      </c>
    </row>
    <row r="733" customFormat="false" ht="59.25" hidden="false" customHeight="true" outlineLevel="0" collapsed="false">
      <c r="A733" s="1" t="n">
        <v>70</v>
      </c>
      <c r="B733" s="9" t="s">
        <v>17</v>
      </c>
      <c r="C733" s="3" t="s">
        <v>2863</v>
      </c>
      <c r="D733" s="3" t="s">
        <v>2864</v>
      </c>
      <c r="F733" s="3" t="s">
        <v>1811</v>
      </c>
      <c r="G733" s="10" t="s">
        <v>1606</v>
      </c>
      <c r="H733" s="3" t="s">
        <v>2672</v>
      </c>
      <c r="I733" s="3" t="s">
        <v>2673</v>
      </c>
      <c r="J733" s="3" t="s">
        <v>24</v>
      </c>
      <c r="K733" s="3" t="s">
        <v>488</v>
      </c>
      <c r="L733" s="3" t="s">
        <v>26</v>
      </c>
      <c r="N733" s="3" t="s">
        <v>27</v>
      </c>
      <c r="O733" s="3" t="n">
        <v>0.735</v>
      </c>
    </row>
    <row r="734" customFormat="false" ht="59.25" hidden="false" customHeight="true" outlineLevel="0" collapsed="false">
      <c r="A734" s="1" t="n">
        <v>675</v>
      </c>
      <c r="B734" s="12" t="s">
        <v>28</v>
      </c>
      <c r="C734" s="3" t="s">
        <v>2865</v>
      </c>
      <c r="D734" s="3" t="s">
        <v>2866</v>
      </c>
      <c r="F734" s="3" t="s">
        <v>2867</v>
      </c>
      <c r="G734" s="10" t="s">
        <v>1606</v>
      </c>
      <c r="H734" s="3" t="s">
        <v>2868</v>
      </c>
      <c r="J734" s="3" t="s">
        <v>33</v>
      </c>
      <c r="K734" s="3" t="s">
        <v>2869</v>
      </c>
      <c r="M734" s="3" t="s">
        <v>2870</v>
      </c>
    </row>
    <row r="735" customFormat="false" ht="59.25" hidden="false" customHeight="true" outlineLevel="0" collapsed="false">
      <c r="A735" s="1" t="n">
        <v>153</v>
      </c>
      <c r="B735" s="9" t="s">
        <v>17</v>
      </c>
      <c r="C735" s="3" t="s">
        <v>2865</v>
      </c>
      <c r="D735" s="3" t="s">
        <v>2871</v>
      </c>
      <c r="F735" s="3" t="s">
        <v>1811</v>
      </c>
      <c r="G735" s="10" t="s">
        <v>1606</v>
      </c>
      <c r="H735" s="3" t="s">
        <v>2872</v>
      </c>
      <c r="I735" s="3" t="s">
        <v>2873</v>
      </c>
      <c r="J735" s="3" t="s">
        <v>24</v>
      </c>
      <c r="K735" s="3" t="s">
        <v>2874</v>
      </c>
      <c r="N735" s="3" t="s">
        <v>27</v>
      </c>
      <c r="O735" s="3" t="n">
        <v>2.108</v>
      </c>
    </row>
    <row r="736" customFormat="false" ht="59.25" hidden="false" customHeight="true" outlineLevel="0" collapsed="false">
      <c r="A736" s="1" t="n">
        <v>535</v>
      </c>
      <c r="B736" s="9" t="s">
        <v>17</v>
      </c>
      <c r="C736" s="3" t="s">
        <v>2875</v>
      </c>
      <c r="D736" s="3" t="s">
        <v>2876</v>
      </c>
      <c r="F736" s="3" t="s">
        <v>1811</v>
      </c>
      <c r="G736" s="10" t="s">
        <v>1606</v>
      </c>
      <c r="H736" s="3" t="s">
        <v>2877</v>
      </c>
      <c r="I736" s="3" t="s">
        <v>2878</v>
      </c>
      <c r="J736" s="3" t="s">
        <v>24</v>
      </c>
      <c r="K736" s="3" t="s">
        <v>1759</v>
      </c>
      <c r="L736" s="3" t="s">
        <v>1022</v>
      </c>
      <c r="N736" s="3" t="s">
        <v>27</v>
      </c>
      <c r="O736" s="3" t="n">
        <v>0.67</v>
      </c>
    </row>
    <row r="737" customFormat="false" ht="59.25" hidden="false" customHeight="true" outlineLevel="0" collapsed="false">
      <c r="A737" s="1" t="n">
        <v>770</v>
      </c>
      <c r="B737" s="9" t="s">
        <v>17</v>
      </c>
      <c r="C737" s="3" t="s">
        <v>2879</v>
      </c>
      <c r="D737" s="3" t="s">
        <v>2880</v>
      </c>
      <c r="F737" s="3" t="s">
        <v>2881</v>
      </c>
      <c r="G737" s="10" t="s">
        <v>1606</v>
      </c>
      <c r="H737" s="3" t="s">
        <v>2821</v>
      </c>
      <c r="I737" s="3" t="s">
        <v>2822</v>
      </c>
      <c r="J737" s="3" t="s">
        <v>24</v>
      </c>
      <c r="K737" s="3" t="s">
        <v>441</v>
      </c>
      <c r="L737" s="3" t="s">
        <v>225</v>
      </c>
      <c r="N737" s="3" t="s">
        <v>27</v>
      </c>
      <c r="O737" s="3" t="n">
        <v>2.966</v>
      </c>
    </row>
    <row r="738" customFormat="false" ht="59.25" hidden="false" customHeight="true" outlineLevel="0" collapsed="false">
      <c r="A738" s="1" t="n">
        <v>645</v>
      </c>
      <c r="B738" s="9" t="s">
        <v>17</v>
      </c>
      <c r="C738" s="3" t="s">
        <v>2882</v>
      </c>
      <c r="D738" s="3" t="s">
        <v>2883</v>
      </c>
      <c r="F738" s="3" t="s">
        <v>2884</v>
      </c>
      <c r="G738" s="10" t="s">
        <v>1606</v>
      </c>
      <c r="H738" s="3" t="s">
        <v>2821</v>
      </c>
      <c r="I738" s="3" t="s">
        <v>2822</v>
      </c>
      <c r="J738" s="3" t="s">
        <v>24</v>
      </c>
      <c r="K738" s="3" t="s">
        <v>441</v>
      </c>
      <c r="L738" s="3" t="s">
        <v>95</v>
      </c>
      <c r="N738" s="3" t="s">
        <v>242</v>
      </c>
      <c r="O738" s="3" t="n">
        <v>2.966</v>
      </c>
    </row>
    <row r="739" customFormat="false" ht="59.25" hidden="false" customHeight="true" outlineLevel="0" collapsed="false">
      <c r="A739" s="1" t="n">
        <v>1008</v>
      </c>
      <c r="B739" s="12" t="s">
        <v>28</v>
      </c>
      <c r="C739" s="3" t="s">
        <v>2885</v>
      </c>
      <c r="D739" s="3" t="s">
        <v>2886</v>
      </c>
      <c r="F739" s="3" t="s">
        <v>2887</v>
      </c>
      <c r="G739" s="10" t="s">
        <v>1606</v>
      </c>
      <c r="H739" s="3" t="s">
        <v>2888</v>
      </c>
      <c r="J739" s="3" t="s">
        <v>2365</v>
      </c>
      <c r="K739" s="3" t="s">
        <v>287</v>
      </c>
      <c r="L739" s="3" t="s">
        <v>1458</v>
      </c>
    </row>
    <row r="740" customFormat="false" ht="59.25" hidden="false" customHeight="true" outlineLevel="0" collapsed="false">
      <c r="A740" s="1" t="n">
        <v>19</v>
      </c>
      <c r="B740" s="12" t="s">
        <v>28</v>
      </c>
      <c r="C740" s="3" t="s">
        <v>2889</v>
      </c>
      <c r="D740" s="3" t="s">
        <v>2890</v>
      </c>
      <c r="F740" s="3" t="s">
        <v>2263</v>
      </c>
      <c r="G740" s="18" t="s">
        <v>1606</v>
      </c>
      <c r="H740" s="3" t="s">
        <v>286</v>
      </c>
      <c r="J740" s="3" t="s">
        <v>33</v>
      </c>
      <c r="K740" s="3" t="s">
        <v>2467</v>
      </c>
      <c r="L740" s="3" t="s">
        <v>483</v>
      </c>
      <c r="M740" s="3" t="s">
        <v>2891</v>
      </c>
    </row>
    <row r="741" customFormat="false" ht="59.25" hidden="false" customHeight="true" outlineLevel="0" collapsed="false">
      <c r="A741" s="1" t="n">
        <v>341</v>
      </c>
      <c r="B741" s="9" t="s">
        <v>17</v>
      </c>
      <c r="C741" s="3" t="s">
        <v>2889</v>
      </c>
      <c r="D741" s="3" t="s">
        <v>2892</v>
      </c>
      <c r="F741" s="3" t="s">
        <v>2678</v>
      </c>
      <c r="G741" s="10" t="s">
        <v>1606</v>
      </c>
      <c r="H741" s="3" t="s">
        <v>22</v>
      </c>
      <c r="I741" s="3" t="s">
        <v>23</v>
      </c>
      <c r="J741" s="3" t="s">
        <v>24</v>
      </c>
      <c r="K741" s="3" t="s">
        <v>2168</v>
      </c>
      <c r="L741" s="3" t="s">
        <v>316</v>
      </c>
      <c r="N741" s="3" t="s">
        <v>27</v>
      </c>
      <c r="O741" s="3" t="n">
        <v>1.395</v>
      </c>
    </row>
    <row r="742" customFormat="false" ht="59.25" hidden="false" customHeight="true" outlineLevel="0" collapsed="false">
      <c r="A742" s="1" t="n">
        <v>267</v>
      </c>
      <c r="B742" s="12" t="s">
        <v>28</v>
      </c>
      <c r="C742" s="3" t="s">
        <v>2893</v>
      </c>
      <c r="D742" s="3" t="s">
        <v>2894</v>
      </c>
      <c r="F742" s="3" t="s">
        <v>2895</v>
      </c>
      <c r="G742" s="10" t="s">
        <v>1606</v>
      </c>
      <c r="H742" s="3" t="s">
        <v>286</v>
      </c>
      <c r="J742" s="3" t="s">
        <v>45</v>
      </c>
      <c r="K742" s="3" t="s">
        <v>287</v>
      </c>
      <c r="L742" s="3" t="s">
        <v>1863</v>
      </c>
      <c r="M742" s="3" t="s">
        <v>2896</v>
      </c>
    </row>
    <row r="743" customFormat="false" ht="59.25" hidden="false" customHeight="true" outlineLevel="0" collapsed="false">
      <c r="A743" s="1" t="n">
        <v>74</v>
      </c>
      <c r="B743" s="12" t="s">
        <v>28</v>
      </c>
      <c r="C743" s="3" t="s">
        <v>2897</v>
      </c>
      <c r="D743" s="3" t="s">
        <v>2898</v>
      </c>
      <c r="F743" s="3" t="s">
        <v>1952</v>
      </c>
      <c r="G743" s="10" t="s">
        <v>1606</v>
      </c>
      <c r="H743" s="3" t="s">
        <v>76</v>
      </c>
      <c r="J743" s="3" t="s">
        <v>33</v>
      </c>
      <c r="L743" s="3" t="s">
        <v>465</v>
      </c>
      <c r="M743" s="3" t="s">
        <v>2899</v>
      </c>
    </row>
    <row r="744" customFormat="false" ht="59.25" hidden="false" customHeight="true" outlineLevel="0" collapsed="false">
      <c r="A744" s="1" t="n">
        <v>827</v>
      </c>
      <c r="B744" s="12" t="s">
        <v>28</v>
      </c>
      <c r="C744" s="3" t="s">
        <v>2900</v>
      </c>
      <c r="D744" s="3" t="s">
        <v>2901</v>
      </c>
      <c r="F744" s="3" t="s">
        <v>2076</v>
      </c>
      <c r="G744" s="10" t="s">
        <v>1606</v>
      </c>
      <c r="H744" s="3" t="s">
        <v>2249</v>
      </c>
      <c r="J744" s="3" t="s">
        <v>33</v>
      </c>
      <c r="K744" s="3" t="s">
        <v>900</v>
      </c>
      <c r="M744" s="3" t="s">
        <v>2902</v>
      </c>
    </row>
    <row r="745" customFormat="false" ht="59.25" hidden="false" customHeight="true" outlineLevel="0" collapsed="false">
      <c r="A745" s="1" t="n">
        <v>373</v>
      </c>
      <c r="B745" s="9" t="s">
        <v>17</v>
      </c>
      <c r="C745" s="3" t="s">
        <v>2900</v>
      </c>
      <c r="D745" s="3" t="s">
        <v>2903</v>
      </c>
      <c r="F745" s="3" t="s">
        <v>1984</v>
      </c>
      <c r="G745" s="10" t="s">
        <v>1606</v>
      </c>
      <c r="H745" s="3" t="s">
        <v>2252</v>
      </c>
      <c r="I745" s="3" t="s">
        <v>2253</v>
      </c>
      <c r="J745" s="3" t="s">
        <v>24</v>
      </c>
      <c r="K745" s="3" t="s">
        <v>2904</v>
      </c>
      <c r="N745" s="3" t="s">
        <v>27</v>
      </c>
      <c r="O745" s="3" t="n">
        <v>4.612</v>
      </c>
    </row>
    <row r="746" customFormat="false" ht="59.25" hidden="false" customHeight="true" outlineLevel="0" collapsed="false">
      <c r="A746" s="1" t="n">
        <v>891</v>
      </c>
      <c r="B746" s="12" t="s">
        <v>28</v>
      </c>
      <c r="C746" s="3" t="s">
        <v>2905</v>
      </c>
      <c r="D746" s="3" t="s">
        <v>2906</v>
      </c>
      <c r="F746" s="3" t="s">
        <v>2907</v>
      </c>
      <c r="G746" s="10" t="s">
        <v>1606</v>
      </c>
      <c r="H746" s="3" t="s">
        <v>1618</v>
      </c>
      <c r="J746" s="3" t="s">
        <v>33</v>
      </c>
      <c r="L746" s="3" t="s">
        <v>2205</v>
      </c>
      <c r="M746" s="3" t="s">
        <v>2908</v>
      </c>
    </row>
    <row r="747" customFormat="false" ht="59.25" hidden="false" customHeight="true" outlineLevel="0" collapsed="false">
      <c r="A747" s="1" t="n">
        <v>177</v>
      </c>
      <c r="B747" s="9" t="s">
        <v>17</v>
      </c>
      <c r="C747" s="3" t="s">
        <v>2909</v>
      </c>
      <c r="D747" s="3" t="s">
        <v>2910</v>
      </c>
      <c r="F747" s="3" t="s">
        <v>1811</v>
      </c>
      <c r="G747" s="10" t="s">
        <v>1606</v>
      </c>
      <c r="H747" s="3" t="s">
        <v>2911</v>
      </c>
      <c r="I747" s="3" t="s">
        <v>2912</v>
      </c>
      <c r="J747" s="3" t="s">
        <v>24</v>
      </c>
      <c r="K747" s="3" t="s">
        <v>2344</v>
      </c>
      <c r="L747" s="3" t="s">
        <v>95</v>
      </c>
      <c r="N747" s="3" t="s">
        <v>27</v>
      </c>
      <c r="O747" s="3" t="n">
        <v>0.405</v>
      </c>
    </row>
    <row r="748" customFormat="false" ht="59.25" hidden="false" customHeight="true" outlineLevel="0" collapsed="false">
      <c r="A748" s="1" t="n">
        <v>40</v>
      </c>
      <c r="B748" s="9" t="s">
        <v>17</v>
      </c>
      <c r="C748" s="3" t="s">
        <v>2913</v>
      </c>
      <c r="D748" s="3" t="s">
        <v>2914</v>
      </c>
      <c r="F748" s="3" t="s">
        <v>1811</v>
      </c>
      <c r="G748" s="10" t="s">
        <v>1606</v>
      </c>
      <c r="H748" s="3" t="s">
        <v>2672</v>
      </c>
      <c r="I748" s="3" t="s">
        <v>2673</v>
      </c>
      <c r="J748" s="3" t="s">
        <v>24</v>
      </c>
      <c r="K748" s="3" t="s">
        <v>488</v>
      </c>
      <c r="L748" s="3" t="s">
        <v>1022</v>
      </c>
      <c r="N748" s="3" t="s">
        <v>27</v>
      </c>
      <c r="O748" s="3" t="n">
        <v>0.735</v>
      </c>
    </row>
    <row r="749" customFormat="false" ht="59.25" hidden="false" customHeight="true" outlineLevel="0" collapsed="false">
      <c r="A749" s="1" t="n">
        <v>997</v>
      </c>
      <c r="B749" s="12" t="s">
        <v>28</v>
      </c>
      <c r="C749" s="3" t="s">
        <v>2915</v>
      </c>
      <c r="D749" s="3" t="s">
        <v>2916</v>
      </c>
      <c r="F749" s="3" t="s">
        <v>2917</v>
      </c>
      <c r="G749" s="10" t="s">
        <v>1606</v>
      </c>
      <c r="H749" s="3" t="s">
        <v>2868</v>
      </c>
      <c r="J749" s="3" t="s">
        <v>33</v>
      </c>
      <c r="K749" s="3" t="s">
        <v>2918</v>
      </c>
      <c r="M749" s="3" t="s">
        <v>2919</v>
      </c>
    </row>
    <row r="750" customFormat="false" ht="59.25" hidden="false" customHeight="true" outlineLevel="0" collapsed="false">
      <c r="A750" s="1" t="n">
        <v>38</v>
      </c>
      <c r="B750" s="9" t="s">
        <v>17</v>
      </c>
      <c r="C750" s="3" t="s">
        <v>2915</v>
      </c>
      <c r="D750" s="3" t="s">
        <v>2920</v>
      </c>
      <c r="F750" s="3" t="s">
        <v>1811</v>
      </c>
      <c r="G750" s="10" t="s">
        <v>1606</v>
      </c>
      <c r="H750" s="3" t="s">
        <v>2872</v>
      </c>
      <c r="I750" s="3" t="s">
        <v>2873</v>
      </c>
      <c r="J750" s="3" t="s">
        <v>24</v>
      </c>
      <c r="K750" s="3" t="s">
        <v>2921</v>
      </c>
      <c r="N750" s="3" t="s">
        <v>27</v>
      </c>
      <c r="O750" s="3" t="n">
        <v>2.108</v>
      </c>
    </row>
    <row r="751" customFormat="false" ht="59.25" hidden="false" customHeight="true" outlineLevel="0" collapsed="false">
      <c r="A751" s="1" t="n">
        <v>30</v>
      </c>
      <c r="B751" s="9" t="s">
        <v>17</v>
      </c>
      <c r="C751" s="3" t="s">
        <v>2922</v>
      </c>
      <c r="D751" s="3" t="s">
        <v>2923</v>
      </c>
      <c r="F751" s="3" t="s">
        <v>1811</v>
      </c>
      <c r="G751" s="10" t="s">
        <v>1606</v>
      </c>
      <c r="H751" s="3" t="s">
        <v>2924</v>
      </c>
      <c r="I751" s="3" t="s">
        <v>2925</v>
      </c>
      <c r="J751" s="3" t="s">
        <v>24</v>
      </c>
      <c r="K751" s="3" t="s">
        <v>1584</v>
      </c>
      <c r="L751" s="3" t="s">
        <v>1716</v>
      </c>
      <c r="N751" s="3" t="s">
        <v>27</v>
      </c>
      <c r="O751" s="3" t="n">
        <v>3.039</v>
      </c>
    </row>
    <row r="752" customFormat="false" ht="59.25" hidden="false" customHeight="true" outlineLevel="0" collapsed="false">
      <c r="A752" s="1" t="n">
        <v>178</v>
      </c>
      <c r="B752" s="12" t="s">
        <v>28</v>
      </c>
      <c r="C752" s="3" t="s">
        <v>2926</v>
      </c>
      <c r="D752" s="3" t="s">
        <v>2927</v>
      </c>
      <c r="F752" s="3" t="s">
        <v>1605</v>
      </c>
      <c r="G752" s="10" t="s">
        <v>1606</v>
      </c>
      <c r="H752" s="3" t="s">
        <v>1651</v>
      </c>
      <c r="J752" s="3" t="s">
        <v>33</v>
      </c>
      <c r="K752" s="3" t="s">
        <v>145</v>
      </c>
      <c r="L752" s="3" t="s">
        <v>1458</v>
      </c>
      <c r="M752" s="3" t="s">
        <v>2928</v>
      </c>
    </row>
    <row r="753" customFormat="false" ht="59.25" hidden="false" customHeight="true" outlineLevel="0" collapsed="false">
      <c r="A753" s="1" t="n">
        <v>621</v>
      </c>
      <c r="B753" s="9" t="s">
        <v>17</v>
      </c>
      <c r="C753" s="3" t="s">
        <v>2926</v>
      </c>
      <c r="D753" s="3" t="s">
        <v>2929</v>
      </c>
      <c r="F753" s="3" t="s">
        <v>1667</v>
      </c>
      <c r="G753" s="10" t="s">
        <v>1606</v>
      </c>
      <c r="H753" s="3" t="s">
        <v>1655</v>
      </c>
      <c r="I753" s="3" t="s">
        <v>1656</v>
      </c>
      <c r="J753" s="3" t="s">
        <v>24</v>
      </c>
      <c r="K753" s="3" t="s">
        <v>26</v>
      </c>
      <c r="L753" s="3" t="s">
        <v>125</v>
      </c>
      <c r="N753" s="3" t="s">
        <v>27</v>
      </c>
      <c r="O753" s="3" t="n">
        <v>1.855</v>
      </c>
    </row>
    <row r="754" customFormat="false" ht="59.25" hidden="false" customHeight="true" outlineLevel="0" collapsed="false">
      <c r="A754" s="1" t="n">
        <v>707</v>
      </c>
      <c r="B754" s="9" t="s">
        <v>17</v>
      </c>
      <c r="C754" s="3" t="s">
        <v>2930</v>
      </c>
      <c r="D754" s="3" t="s">
        <v>2931</v>
      </c>
      <c r="F754" s="3" t="s">
        <v>2932</v>
      </c>
      <c r="G754" s="10" t="s">
        <v>1606</v>
      </c>
      <c r="H754" s="3" t="s">
        <v>2933</v>
      </c>
      <c r="I754" s="3" t="s">
        <v>2934</v>
      </c>
      <c r="J754" s="3" t="s">
        <v>24</v>
      </c>
      <c r="K754" s="3" t="s">
        <v>518</v>
      </c>
      <c r="L754" s="3" t="s">
        <v>624</v>
      </c>
      <c r="N754" s="3" t="s">
        <v>72</v>
      </c>
      <c r="O754" s="3" t="n">
        <v>1.327</v>
      </c>
    </row>
    <row r="755" customFormat="false" ht="59.25" hidden="false" customHeight="true" outlineLevel="0" collapsed="false">
      <c r="A755" s="1" t="n">
        <v>907</v>
      </c>
      <c r="B755" s="12" t="s">
        <v>28</v>
      </c>
      <c r="C755" s="3" t="s">
        <v>2935</v>
      </c>
      <c r="D755" s="3" t="s">
        <v>2936</v>
      </c>
      <c r="F755" s="3" t="s">
        <v>2937</v>
      </c>
      <c r="G755" s="10" t="s">
        <v>1606</v>
      </c>
      <c r="H755" s="3" t="s">
        <v>2938</v>
      </c>
      <c r="J755" s="3" t="s">
        <v>33</v>
      </c>
      <c r="K755" s="3" t="s">
        <v>2939</v>
      </c>
      <c r="M755" s="3" t="s">
        <v>2940</v>
      </c>
    </row>
    <row r="756" customFormat="false" ht="59.25" hidden="false" customHeight="true" outlineLevel="0" collapsed="false">
      <c r="A756" s="1" t="n">
        <v>834</v>
      </c>
      <c r="B756" s="12" t="s">
        <v>28</v>
      </c>
      <c r="C756" s="3" t="s">
        <v>2941</v>
      </c>
      <c r="D756" s="3" t="s">
        <v>2942</v>
      </c>
      <c r="F756" s="3" t="s">
        <v>2943</v>
      </c>
      <c r="G756" s="10" t="s">
        <v>1606</v>
      </c>
      <c r="H756" s="3" t="s">
        <v>1660</v>
      </c>
      <c r="J756" s="3" t="s">
        <v>33</v>
      </c>
      <c r="L756" s="3" t="s">
        <v>465</v>
      </c>
      <c r="M756" s="3" t="s">
        <v>416</v>
      </c>
    </row>
    <row r="757" customFormat="false" ht="59.25" hidden="false" customHeight="true" outlineLevel="0" collapsed="false">
      <c r="A757" s="1" t="n">
        <v>95</v>
      </c>
      <c r="B757" s="9" t="s">
        <v>17</v>
      </c>
      <c r="C757" s="3" t="s">
        <v>2944</v>
      </c>
      <c r="D757" s="3" t="s">
        <v>2945</v>
      </c>
      <c r="F757" s="3" t="s">
        <v>2946</v>
      </c>
      <c r="G757" s="10" t="s">
        <v>1606</v>
      </c>
      <c r="H757" s="3" t="s">
        <v>1710</v>
      </c>
      <c r="I757" s="3" t="s">
        <v>1711</v>
      </c>
      <c r="J757" s="3" t="s">
        <v>24</v>
      </c>
      <c r="K757" s="3" t="s">
        <v>2947</v>
      </c>
      <c r="L757" s="3" t="s">
        <v>225</v>
      </c>
      <c r="N757" s="3" t="s">
        <v>27</v>
      </c>
      <c r="O757" s="3" t="n">
        <v>5.437</v>
      </c>
    </row>
    <row r="758" customFormat="false" ht="59.25" hidden="false" customHeight="true" outlineLevel="0" collapsed="false">
      <c r="A758" s="1" t="n">
        <v>753</v>
      </c>
      <c r="B758" s="9" t="s">
        <v>17</v>
      </c>
      <c r="C758" s="3" t="s">
        <v>2948</v>
      </c>
      <c r="D758" s="3" t="s">
        <v>2949</v>
      </c>
      <c r="F758" s="3" t="s">
        <v>2950</v>
      </c>
      <c r="G758" s="10" t="s">
        <v>1606</v>
      </c>
      <c r="H758" s="3" t="s">
        <v>2324</v>
      </c>
      <c r="I758" s="3" t="s">
        <v>2325</v>
      </c>
      <c r="J758" s="3" t="s">
        <v>24</v>
      </c>
      <c r="K758" s="3" t="s">
        <v>1788</v>
      </c>
      <c r="L758" s="3" t="s">
        <v>95</v>
      </c>
      <c r="N758" s="3" t="s">
        <v>27</v>
      </c>
      <c r="O758" s="3" t="n">
        <v>0.622</v>
      </c>
    </row>
    <row r="759" customFormat="false" ht="59.25" hidden="false" customHeight="true" outlineLevel="0" collapsed="false">
      <c r="A759" s="1" t="n">
        <v>43</v>
      </c>
      <c r="B759" s="9" t="s">
        <v>17</v>
      </c>
      <c r="C759" s="3" t="s">
        <v>2951</v>
      </c>
      <c r="D759" s="3" t="s">
        <v>2952</v>
      </c>
      <c r="F759" s="3" t="s">
        <v>1667</v>
      </c>
      <c r="G759" s="10" t="s">
        <v>1606</v>
      </c>
      <c r="H759" s="3" t="s">
        <v>2724</v>
      </c>
      <c r="I759" s="3" t="s">
        <v>2725</v>
      </c>
      <c r="J759" s="3" t="s">
        <v>24</v>
      </c>
      <c r="K759" s="3" t="s">
        <v>1798</v>
      </c>
      <c r="L759" s="3" t="s">
        <v>178</v>
      </c>
      <c r="N759" s="3" t="s">
        <v>72</v>
      </c>
      <c r="O759" s="3" t="n">
        <v>0.741</v>
      </c>
    </row>
    <row r="760" customFormat="false" ht="59.25" hidden="false" customHeight="true" outlineLevel="0" collapsed="false">
      <c r="A760" s="1" t="n">
        <v>204</v>
      </c>
      <c r="B760" s="9" t="s">
        <v>17</v>
      </c>
      <c r="C760" s="3" t="s">
        <v>2953</v>
      </c>
      <c r="D760" s="3" t="s">
        <v>2954</v>
      </c>
      <c r="F760" s="3" t="s">
        <v>1811</v>
      </c>
      <c r="G760" s="10" t="s">
        <v>1606</v>
      </c>
      <c r="H760" s="3" t="s">
        <v>1637</v>
      </c>
      <c r="I760" s="3" t="s">
        <v>1638</v>
      </c>
      <c r="J760" s="3" t="s">
        <v>24</v>
      </c>
      <c r="K760" s="3" t="s">
        <v>1639</v>
      </c>
      <c r="L760" s="3" t="s">
        <v>241</v>
      </c>
      <c r="N760" s="3" t="s">
        <v>27</v>
      </c>
      <c r="O760" s="3" t="n">
        <v>3.969</v>
      </c>
    </row>
    <row r="761" customFormat="false" ht="59.25" hidden="false" customHeight="true" outlineLevel="0" collapsed="false">
      <c r="A761" s="1" t="n">
        <v>123</v>
      </c>
      <c r="B761" s="12" t="s">
        <v>28</v>
      </c>
      <c r="C761" s="3" t="s">
        <v>2955</v>
      </c>
      <c r="D761" s="3" t="s">
        <v>2956</v>
      </c>
      <c r="F761" s="3" t="s">
        <v>2263</v>
      </c>
      <c r="G761" s="18" t="s">
        <v>1606</v>
      </c>
      <c r="H761" s="3" t="s">
        <v>2264</v>
      </c>
      <c r="J761" s="3" t="s">
        <v>33</v>
      </c>
      <c r="L761" s="3" t="s">
        <v>298</v>
      </c>
      <c r="M761" s="3" t="s">
        <v>2957</v>
      </c>
    </row>
    <row r="762" customFormat="false" ht="59.25" hidden="false" customHeight="true" outlineLevel="0" collapsed="false">
      <c r="A762" s="1" t="n">
        <v>443</v>
      </c>
      <c r="B762" s="9" t="s">
        <v>17</v>
      </c>
      <c r="C762" s="3" t="s">
        <v>2958</v>
      </c>
      <c r="D762" s="3" t="s">
        <v>2959</v>
      </c>
      <c r="F762" s="3" t="s">
        <v>2678</v>
      </c>
      <c r="G762" s="10" t="s">
        <v>1606</v>
      </c>
      <c r="H762" s="3" t="s">
        <v>2960</v>
      </c>
      <c r="I762" s="3" t="s">
        <v>2961</v>
      </c>
      <c r="J762" s="3" t="s">
        <v>24</v>
      </c>
      <c r="K762" s="3" t="s">
        <v>1785</v>
      </c>
      <c r="L762" s="3" t="s">
        <v>2962</v>
      </c>
      <c r="N762" s="3" t="s">
        <v>27</v>
      </c>
      <c r="O762" s="3" t="n">
        <v>0.628</v>
      </c>
    </row>
    <row r="763" customFormat="false" ht="59.25" hidden="false" customHeight="true" outlineLevel="0" collapsed="false">
      <c r="A763" s="1" t="n">
        <v>617</v>
      </c>
      <c r="B763" s="9" t="s">
        <v>17</v>
      </c>
      <c r="C763" s="3" t="s">
        <v>2963</v>
      </c>
      <c r="D763" s="3" t="s">
        <v>2964</v>
      </c>
      <c r="F763" s="3" t="s">
        <v>1811</v>
      </c>
      <c r="G763" s="10" t="s">
        <v>1606</v>
      </c>
      <c r="H763" s="3" t="s">
        <v>2446</v>
      </c>
      <c r="I763" s="3" t="s">
        <v>2447</v>
      </c>
      <c r="J763" s="3" t="s">
        <v>24</v>
      </c>
      <c r="K763" s="3" t="s">
        <v>2448</v>
      </c>
      <c r="L763" s="3" t="s">
        <v>519</v>
      </c>
      <c r="N763" s="3" t="s">
        <v>27</v>
      </c>
      <c r="O763" s="3" t="n">
        <v>1.06</v>
      </c>
    </row>
    <row r="764" customFormat="false" ht="59.25" hidden="false" customHeight="true" outlineLevel="0" collapsed="false">
      <c r="A764" s="1" t="n">
        <v>468</v>
      </c>
      <c r="B764" s="9" t="s">
        <v>17</v>
      </c>
      <c r="C764" s="3" t="s">
        <v>2965</v>
      </c>
      <c r="D764" s="3" t="s">
        <v>2966</v>
      </c>
      <c r="F764" s="3" t="s">
        <v>2967</v>
      </c>
      <c r="G764" s="10" t="s">
        <v>2968</v>
      </c>
      <c r="H764" s="3" t="s">
        <v>2969</v>
      </c>
      <c r="I764" s="3" t="s">
        <v>2970</v>
      </c>
      <c r="J764" s="3" t="s">
        <v>24</v>
      </c>
      <c r="K764" s="3" t="s">
        <v>1840</v>
      </c>
      <c r="L764" s="3" t="s">
        <v>26</v>
      </c>
      <c r="N764" s="3" t="s">
        <v>27</v>
      </c>
      <c r="O764" s="3" t="n">
        <v>0.969</v>
      </c>
    </row>
    <row r="765" customFormat="false" ht="59.25" hidden="false" customHeight="true" outlineLevel="0" collapsed="false">
      <c r="A765" s="1" t="n">
        <v>712</v>
      </c>
      <c r="B765" s="9" t="s">
        <v>17</v>
      </c>
      <c r="C765" s="3" t="s">
        <v>2971</v>
      </c>
      <c r="D765" s="3" t="s">
        <v>2972</v>
      </c>
      <c r="F765" s="3" t="s">
        <v>2973</v>
      </c>
      <c r="G765" s="10" t="s">
        <v>2968</v>
      </c>
      <c r="H765" s="3" t="s">
        <v>1637</v>
      </c>
      <c r="I765" s="3" t="s">
        <v>1638</v>
      </c>
      <c r="J765" s="3" t="s">
        <v>24</v>
      </c>
      <c r="K765" s="3" t="s">
        <v>1639</v>
      </c>
      <c r="L765" s="3" t="s">
        <v>104</v>
      </c>
      <c r="N765" s="3" t="s">
        <v>27</v>
      </c>
      <c r="O765" s="3" t="n">
        <v>3.969</v>
      </c>
    </row>
    <row r="766" customFormat="false" ht="59.25" hidden="false" customHeight="true" outlineLevel="0" collapsed="false">
      <c r="A766" s="1" t="n">
        <v>16</v>
      </c>
      <c r="B766" s="9" t="s">
        <v>17</v>
      </c>
      <c r="C766" s="3" t="s">
        <v>2974</v>
      </c>
      <c r="D766" s="3" t="s">
        <v>2975</v>
      </c>
      <c r="F766" s="3" t="s">
        <v>2967</v>
      </c>
      <c r="G766" s="10" t="s">
        <v>2968</v>
      </c>
      <c r="H766" s="3" t="s">
        <v>1857</v>
      </c>
      <c r="I766" s="3" t="s">
        <v>1858</v>
      </c>
      <c r="J766" s="3" t="s">
        <v>24</v>
      </c>
      <c r="K766" s="3" t="s">
        <v>2844</v>
      </c>
      <c r="N766" s="3" t="s">
        <v>27</v>
      </c>
      <c r="O766" s="3" t="n">
        <v>3.473</v>
      </c>
    </row>
    <row r="767" customFormat="false" ht="59.25" hidden="false" customHeight="true" outlineLevel="0" collapsed="false">
      <c r="A767" s="1" t="n">
        <v>445</v>
      </c>
      <c r="B767" s="12" t="s">
        <v>28</v>
      </c>
      <c r="C767" s="3" t="s">
        <v>2976</v>
      </c>
      <c r="D767" s="3" t="s">
        <v>2977</v>
      </c>
      <c r="F767" s="3" t="s">
        <v>2978</v>
      </c>
      <c r="G767" s="10" t="s">
        <v>2968</v>
      </c>
      <c r="H767" s="3" t="s">
        <v>2268</v>
      </c>
      <c r="J767" s="3" t="s">
        <v>33</v>
      </c>
      <c r="K767" s="3" t="s">
        <v>182</v>
      </c>
      <c r="M767" s="3" t="s">
        <v>2979</v>
      </c>
    </row>
    <row r="768" customFormat="false" ht="59.25" hidden="false" customHeight="true" outlineLevel="0" collapsed="false">
      <c r="A768" s="1" t="n">
        <v>42</v>
      </c>
      <c r="B768" s="9" t="s">
        <v>17</v>
      </c>
      <c r="C768" s="3" t="s">
        <v>2980</v>
      </c>
      <c r="D768" s="3" t="s">
        <v>2981</v>
      </c>
      <c r="F768" s="3" t="s">
        <v>2967</v>
      </c>
      <c r="G768" s="10" t="s">
        <v>2968</v>
      </c>
      <c r="H768" s="3" t="s">
        <v>1857</v>
      </c>
      <c r="I768" s="3" t="s">
        <v>1858</v>
      </c>
      <c r="J768" s="3" t="s">
        <v>24</v>
      </c>
      <c r="K768" s="3" t="s">
        <v>2982</v>
      </c>
      <c r="N768" s="3" t="s">
        <v>27</v>
      </c>
      <c r="O768" s="3" t="n">
        <v>3.473</v>
      </c>
    </row>
    <row r="769" customFormat="false" ht="59.25" hidden="false" customHeight="true" outlineLevel="0" collapsed="false">
      <c r="A769" s="1" t="n">
        <v>729</v>
      </c>
      <c r="B769" s="12" t="s">
        <v>28</v>
      </c>
      <c r="C769" s="3" t="s">
        <v>2983</v>
      </c>
      <c r="D769" s="3" t="s">
        <v>2984</v>
      </c>
      <c r="F769" s="3" t="s">
        <v>2985</v>
      </c>
      <c r="G769" s="10" t="s">
        <v>2968</v>
      </c>
      <c r="H769" s="3" t="s">
        <v>277</v>
      </c>
      <c r="J769" s="3" t="s">
        <v>164</v>
      </c>
      <c r="L769" s="3" t="s">
        <v>523</v>
      </c>
      <c r="M769" s="3" t="s">
        <v>2986</v>
      </c>
    </row>
    <row r="770" customFormat="false" ht="59.25" hidden="false" customHeight="true" outlineLevel="0" collapsed="false">
      <c r="A770" s="1" t="n">
        <v>268</v>
      </c>
      <c r="B770" s="9" t="s">
        <v>17</v>
      </c>
      <c r="C770" s="3" t="s">
        <v>2987</v>
      </c>
      <c r="D770" s="3" t="s">
        <v>2988</v>
      </c>
      <c r="F770" s="3" t="s">
        <v>2967</v>
      </c>
      <c r="G770" s="10" t="s">
        <v>2968</v>
      </c>
      <c r="H770" s="3" t="s">
        <v>2989</v>
      </c>
      <c r="I770" s="3" t="s">
        <v>2990</v>
      </c>
      <c r="J770" s="3" t="s">
        <v>24</v>
      </c>
      <c r="K770" s="3" t="s">
        <v>2991</v>
      </c>
      <c r="L770" s="3" t="s">
        <v>241</v>
      </c>
      <c r="N770" s="3" t="s">
        <v>27</v>
      </c>
      <c r="O770" s="3" t="n">
        <v>1.592</v>
      </c>
    </row>
    <row r="771" customFormat="false" ht="59.25" hidden="false" customHeight="true" outlineLevel="0" collapsed="false">
      <c r="A771" s="1" t="n">
        <v>252</v>
      </c>
      <c r="B771" s="9" t="s">
        <v>17</v>
      </c>
      <c r="C771" s="3" t="s">
        <v>2992</v>
      </c>
      <c r="D771" s="3" t="s">
        <v>2993</v>
      </c>
      <c r="F771" s="3" t="s">
        <v>2994</v>
      </c>
      <c r="G771" s="10" t="s">
        <v>2968</v>
      </c>
      <c r="H771" s="3" t="s">
        <v>2995</v>
      </c>
      <c r="I771" s="3" t="s">
        <v>2996</v>
      </c>
      <c r="J771" s="3" t="s">
        <v>24</v>
      </c>
      <c r="K771" s="3" t="s">
        <v>519</v>
      </c>
      <c r="L771" s="3" t="s">
        <v>316</v>
      </c>
      <c r="N771" s="3" t="s">
        <v>27</v>
      </c>
      <c r="O771" s="3" t="n">
        <v>0.886</v>
      </c>
    </row>
    <row r="772" customFormat="false" ht="59.25" hidden="false" customHeight="true" outlineLevel="0" collapsed="false">
      <c r="A772" s="1" t="n">
        <v>234</v>
      </c>
      <c r="B772" s="9" t="s">
        <v>17</v>
      </c>
      <c r="C772" s="3" t="s">
        <v>2997</v>
      </c>
      <c r="D772" s="3" t="s">
        <v>2998</v>
      </c>
      <c r="F772" s="3" t="s">
        <v>2967</v>
      </c>
      <c r="G772" s="10" t="s">
        <v>2968</v>
      </c>
      <c r="H772" s="3" t="s">
        <v>2999</v>
      </c>
      <c r="I772" s="3" t="s">
        <v>3000</v>
      </c>
      <c r="J772" s="3" t="s">
        <v>24</v>
      </c>
      <c r="K772" s="3" t="s">
        <v>995</v>
      </c>
      <c r="L772" s="3" t="s">
        <v>225</v>
      </c>
      <c r="N772" s="3" t="s">
        <v>27</v>
      </c>
      <c r="O772" s="3" t="n">
        <v>2.816</v>
      </c>
    </row>
    <row r="773" customFormat="false" ht="59.25" hidden="false" customHeight="true" outlineLevel="0" collapsed="false">
      <c r="A773" s="1" t="n">
        <v>448</v>
      </c>
      <c r="B773" s="12" t="s">
        <v>28</v>
      </c>
      <c r="C773" s="3" t="s">
        <v>3001</v>
      </c>
      <c r="D773" s="3" t="s">
        <v>3002</v>
      </c>
      <c r="F773" s="3" t="s">
        <v>3003</v>
      </c>
      <c r="G773" s="10" t="s">
        <v>2968</v>
      </c>
      <c r="H773" s="3" t="s">
        <v>3004</v>
      </c>
      <c r="J773" s="3" t="s">
        <v>45</v>
      </c>
      <c r="K773" s="3" t="s">
        <v>3005</v>
      </c>
      <c r="M773" s="3" t="s">
        <v>3006</v>
      </c>
    </row>
    <row r="774" customFormat="false" ht="59.25" hidden="false" customHeight="true" outlineLevel="0" collapsed="false">
      <c r="A774" s="1" t="n">
        <v>737</v>
      </c>
      <c r="B774" s="12" t="s">
        <v>28</v>
      </c>
      <c r="C774" s="3" t="s">
        <v>3007</v>
      </c>
      <c r="D774" s="3" t="s">
        <v>3008</v>
      </c>
      <c r="F774" s="3" t="s">
        <v>3009</v>
      </c>
      <c r="G774" s="10" t="s">
        <v>2968</v>
      </c>
      <c r="H774" s="3" t="s">
        <v>2268</v>
      </c>
      <c r="J774" s="3" t="s">
        <v>33</v>
      </c>
      <c r="K774" s="3" t="s">
        <v>3010</v>
      </c>
      <c r="M774" s="3" t="s">
        <v>3011</v>
      </c>
    </row>
    <row r="775" customFormat="false" ht="59.25" hidden="false" customHeight="true" outlineLevel="0" collapsed="false">
      <c r="A775" s="1" t="n">
        <v>132</v>
      </c>
      <c r="B775" s="9" t="s">
        <v>17</v>
      </c>
      <c r="C775" s="3" t="s">
        <v>3007</v>
      </c>
      <c r="D775" s="3" t="s">
        <v>3012</v>
      </c>
      <c r="F775" s="3" t="s">
        <v>2967</v>
      </c>
      <c r="G775" s="10" t="s">
        <v>2968</v>
      </c>
      <c r="H775" s="3" t="s">
        <v>1857</v>
      </c>
      <c r="I775" s="3" t="s">
        <v>1858</v>
      </c>
      <c r="J775" s="3" t="s">
        <v>24</v>
      </c>
      <c r="K775" s="3" t="s">
        <v>3013</v>
      </c>
      <c r="N775" s="3" t="s">
        <v>27</v>
      </c>
      <c r="O775" s="3" t="n">
        <v>3.473</v>
      </c>
    </row>
    <row r="776" customFormat="false" ht="59.25" hidden="false" customHeight="true" outlineLevel="0" collapsed="false">
      <c r="A776" s="1" t="n">
        <v>5</v>
      </c>
      <c r="B776" s="9" t="s">
        <v>17</v>
      </c>
      <c r="C776" s="3" t="s">
        <v>3014</v>
      </c>
      <c r="D776" s="3" t="s">
        <v>3015</v>
      </c>
      <c r="F776" s="3" t="s">
        <v>2967</v>
      </c>
      <c r="G776" s="10" t="s">
        <v>2968</v>
      </c>
      <c r="H776" s="3" t="s">
        <v>3016</v>
      </c>
      <c r="I776" s="3" t="s">
        <v>3017</v>
      </c>
      <c r="J776" s="3" t="s">
        <v>24</v>
      </c>
      <c r="K776" s="3" t="s">
        <v>3018</v>
      </c>
      <c r="N776" s="3" t="s">
        <v>27</v>
      </c>
      <c r="O776" s="3" t="n">
        <v>4.75</v>
      </c>
    </row>
    <row r="777" customFormat="false" ht="59.25" hidden="false" customHeight="true" outlineLevel="0" collapsed="false">
      <c r="A777" s="1" t="n">
        <v>440</v>
      </c>
      <c r="B777" s="12" t="s">
        <v>28</v>
      </c>
      <c r="C777" s="3" t="s">
        <v>3019</v>
      </c>
      <c r="D777" s="3" t="s">
        <v>3020</v>
      </c>
      <c r="F777" s="3" t="s">
        <v>3021</v>
      </c>
      <c r="G777" s="10" t="s">
        <v>2968</v>
      </c>
      <c r="H777" s="3" t="s">
        <v>3022</v>
      </c>
      <c r="J777" s="3" t="s">
        <v>2365</v>
      </c>
      <c r="L777" s="3" t="s">
        <v>2172</v>
      </c>
      <c r="M777" s="3" t="s">
        <v>3023</v>
      </c>
    </row>
    <row r="778" customFormat="false" ht="59.25" hidden="false" customHeight="true" outlineLevel="0" collapsed="false">
      <c r="A778" s="1" t="n">
        <v>654</v>
      </c>
      <c r="B778" s="12" t="s">
        <v>28</v>
      </c>
      <c r="C778" s="3" t="s">
        <v>3024</v>
      </c>
      <c r="D778" s="3" t="s">
        <v>3025</v>
      </c>
      <c r="F778" s="3" t="s">
        <v>3026</v>
      </c>
      <c r="G778" s="10" t="s">
        <v>2968</v>
      </c>
      <c r="H778" s="3" t="s">
        <v>76</v>
      </c>
      <c r="J778" s="3" t="s">
        <v>164</v>
      </c>
      <c r="K778" s="3" t="s">
        <v>165</v>
      </c>
      <c r="L778" s="3" t="s">
        <v>398</v>
      </c>
      <c r="M778" s="3" t="s">
        <v>3027</v>
      </c>
    </row>
    <row r="779" customFormat="false" ht="59.25" hidden="false" customHeight="true" outlineLevel="0" collapsed="false">
      <c r="A779" s="1" t="n">
        <v>450</v>
      </c>
      <c r="B779" s="12" t="s">
        <v>28</v>
      </c>
      <c r="C779" s="3" t="s">
        <v>3028</v>
      </c>
      <c r="D779" s="3" t="s">
        <v>3029</v>
      </c>
      <c r="F779" s="3" t="s">
        <v>3030</v>
      </c>
      <c r="G779" s="10" t="s">
        <v>2968</v>
      </c>
      <c r="H779" s="3" t="s">
        <v>3031</v>
      </c>
      <c r="J779" s="3" t="s">
        <v>33</v>
      </c>
      <c r="L779" s="3" t="s">
        <v>901</v>
      </c>
      <c r="M779" s="3" t="s">
        <v>3032</v>
      </c>
    </row>
    <row r="780" customFormat="false" ht="59.25" hidden="false" customHeight="true" outlineLevel="0" collapsed="false">
      <c r="A780" s="1" t="n">
        <v>596</v>
      </c>
      <c r="B780" s="9" t="s">
        <v>17</v>
      </c>
      <c r="C780" s="3" t="s">
        <v>3028</v>
      </c>
      <c r="D780" s="3" t="s">
        <v>3033</v>
      </c>
      <c r="F780" s="3" t="s">
        <v>3034</v>
      </c>
      <c r="G780" s="10" t="s">
        <v>2968</v>
      </c>
      <c r="H780" s="3" t="s">
        <v>3035</v>
      </c>
      <c r="I780" s="3" t="s">
        <v>3036</v>
      </c>
      <c r="J780" s="3" t="s">
        <v>24</v>
      </c>
      <c r="K780" s="3" t="s">
        <v>224</v>
      </c>
      <c r="L780" s="3" t="s">
        <v>519</v>
      </c>
      <c r="N780" s="3" t="s">
        <v>27</v>
      </c>
      <c r="O780" s="3" t="n">
        <v>1.102</v>
      </c>
    </row>
    <row r="781" customFormat="false" ht="59.25" hidden="false" customHeight="true" outlineLevel="0" collapsed="false">
      <c r="A781" s="13" t="n">
        <v>67</v>
      </c>
      <c r="B781" s="14" t="s">
        <v>54</v>
      </c>
      <c r="C781" s="15" t="s">
        <v>3037</v>
      </c>
      <c r="D781" s="15" t="s">
        <v>3038</v>
      </c>
      <c r="F781" s="15" t="s">
        <v>3039</v>
      </c>
      <c r="G781" s="10" t="s">
        <v>2968</v>
      </c>
      <c r="H781" s="15"/>
      <c r="I781" s="15"/>
      <c r="J781" s="15"/>
      <c r="K781" s="15"/>
      <c r="L781" s="15"/>
      <c r="M781" s="15"/>
      <c r="N781" s="15"/>
      <c r="O781" s="15"/>
      <c r="P781" s="15" t="s">
        <v>998</v>
      </c>
      <c r="Q781" s="15" t="s">
        <v>999</v>
      </c>
    </row>
    <row r="782" customFormat="false" ht="59.25" hidden="false" customHeight="true" outlineLevel="0" collapsed="false">
      <c r="A782" s="1" t="n">
        <v>1005</v>
      </c>
      <c r="B782" s="12" t="s">
        <v>28</v>
      </c>
      <c r="C782" s="3" t="s">
        <v>3040</v>
      </c>
      <c r="D782" s="3" t="s">
        <v>3041</v>
      </c>
      <c r="F782" s="3" t="s">
        <v>3042</v>
      </c>
      <c r="G782" s="10" t="s">
        <v>2968</v>
      </c>
      <c r="H782" s="3" t="s">
        <v>170</v>
      </c>
      <c r="J782" s="3" t="s">
        <v>33</v>
      </c>
      <c r="K782" s="3" t="s">
        <v>82</v>
      </c>
      <c r="L782" s="3" t="s">
        <v>451</v>
      </c>
      <c r="M782" s="3" t="s">
        <v>3043</v>
      </c>
    </row>
    <row r="783" customFormat="false" ht="59.25" hidden="false" customHeight="true" outlineLevel="0" collapsed="false">
      <c r="A783" s="1" t="n">
        <v>528</v>
      </c>
      <c r="B783" s="9" t="s">
        <v>17</v>
      </c>
      <c r="C783" s="3" t="s">
        <v>3040</v>
      </c>
      <c r="D783" s="3" t="s">
        <v>3044</v>
      </c>
      <c r="F783" s="3" t="s">
        <v>2967</v>
      </c>
      <c r="G783" s="10" t="s">
        <v>2968</v>
      </c>
      <c r="H783" s="3" t="s">
        <v>175</v>
      </c>
      <c r="I783" s="3" t="s">
        <v>176</v>
      </c>
      <c r="J783" s="3" t="s">
        <v>24</v>
      </c>
      <c r="K783" s="3" t="s">
        <v>177</v>
      </c>
      <c r="L783" s="3" t="s">
        <v>519</v>
      </c>
      <c r="N783" s="3" t="s">
        <v>27</v>
      </c>
      <c r="O783" s="3" t="n">
        <v>0.917</v>
      </c>
    </row>
    <row r="784" customFormat="false" ht="59.25" hidden="false" customHeight="true" outlineLevel="0" collapsed="false">
      <c r="A784" s="1" t="n">
        <v>618</v>
      </c>
      <c r="B784" s="9" t="s">
        <v>17</v>
      </c>
      <c r="C784" s="3" t="s">
        <v>3045</v>
      </c>
      <c r="D784" s="3" t="s">
        <v>3046</v>
      </c>
      <c r="F784" s="3" t="s">
        <v>2967</v>
      </c>
      <c r="G784" s="10" t="s">
        <v>2968</v>
      </c>
      <c r="H784" s="3" t="s">
        <v>3047</v>
      </c>
      <c r="I784" s="3" t="s">
        <v>3048</v>
      </c>
      <c r="J784" s="3" t="s">
        <v>24</v>
      </c>
      <c r="K784" s="3" t="s">
        <v>488</v>
      </c>
      <c r="L784" s="3" t="s">
        <v>225</v>
      </c>
      <c r="N784" s="3" t="s">
        <v>27</v>
      </c>
      <c r="O784" s="3" t="n">
        <v>1.262</v>
      </c>
    </row>
    <row r="785" customFormat="false" ht="59.25" hidden="false" customHeight="true" outlineLevel="0" collapsed="false">
      <c r="A785" s="1" t="n">
        <v>34</v>
      </c>
      <c r="B785" s="9" t="s">
        <v>17</v>
      </c>
      <c r="C785" s="3" t="s">
        <v>3049</v>
      </c>
      <c r="D785" s="3" t="s">
        <v>3050</v>
      </c>
      <c r="F785" s="3" t="s">
        <v>2967</v>
      </c>
      <c r="G785" s="10" t="s">
        <v>2968</v>
      </c>
      <c r="H785" s="3" t="s">
        <v>3051</v>
      </c>
      <c r="I785" s="3" t="s">
        <v>3052</v>
      </c>
      <c r="J785" s="3" t="s">
        <v>24</v>
      </c>
      <c r="K785" s="3" t="s">
        <v>2210</v>
      </c>
      <c r="L785" s="3" t="s">
        <v>519</v>
      </c>
      <c r="N785" s="3" t="s">
        <v>27</v>
      </c>
      <c r="O785" s="3" t="n">
        <v>3.137</v>
      </c>
    </row>
    <row r="786" customFormat="false" ht="59.25" hidden="false" customHeight="true" outlineLevel="0" collapsed="false">
      <c r="A786" s="1" t="n">
        <v>940</v>
      </c>
      <c r="B786" s="12" t="s">
        <v>28</v>
      </c>
      <c r="C786" s="3" t="s">
        <v>3053</v>
      </c>
      <c r="D786" s="3" t="s">
        <v>3054</v>
      </c>
      <c r="F786" s="3" t="s">
        <v>3055</v>
      </c>
      <c r="G786" s="10" t="s">
        <v>2968</v>
      </c>
      <c r="H786" s="3" t="s">
        <v>277</v>
      </c>
      <c r="J786" s="3" t="s">
        <v>33</v>
      </c>
      <c r="K786" s="3" t="s">
        <v>3056</v>
      </c>
      <c r="L786" s="3" t="s">
        <v>248</v>
      </c>
      <c r="M786" s="3" t="s">
        <v>3057</v>
      </c>
    </row>
    <row r="787" customFormat="false" ht="59.25" hidden="false" customHeight="true" outlineLevel="0" collapsed="false">
      <c r="A787" s="1" t="n">
        <v>379</v>
      </c>
      <c r="B787" s="9" t="s">
        <v>17</v>
      </c>
      <c r="C787" s="3" t="s">
        <v>3053</v>
      </c>
      <c r="D787" s="3" t="s">
        <v>3058</v>
      </c>
      <c r="F787" s="3" t="s">
        <v>2967</v>
      </c>
      <c r="G787" s="10" t="s">
        <v>2968</v>
      </c>
      <c r="H787" s="3" t="s">
        <v>281</v>
      </c>
      <c r="I787" s="3" t="s">
        <v>282</v>
      </c>
      <c r="J787" s="3" t="s">
        <v>24</v>
      </c>
      <c r="K787" s="3" t="s">
        <v>124</v>
      </c>
      <c r="L787" s="3" t="s">
        <v>26</v>
      </c>
      <c r="N787" s="3" t="s">
        <v>27</v>
      </c>
      <c r="O787" s="3" t="n">
        <v>0</v>
      </c>
    </row>
    <row r="788" customFormat="false" ht="59.25" hidden="false" customHeight="true" outlineLevel="0" collapsed="false">
      <c r="A788" s="1" t="n">
        <v>56</v>
      </c>
      <c r="B788" s="9" t="s">
        <v>17</v>
      </c>
      <c r="C788" s="3" t="s">
        <v>3059</v>
      </c>
      <c r="D788" s="3" t="s">
        <v>3060</v>
      </c>
      <c r="F788" s="3" t="s">
        <v>2967</v>
      </c>
      <c r="G788" s="10" t="s">
        <v>2968</v>
      </c>
      <c r="H788" s="3" t="s">
        <v>2094</v>
      </c>
      <c r="I788" s="3" t="s">
        <v>2095</v>
      </c>
      <c r="J788" s="3" t="s">
        <v>24</v>
      </c>
      <c r="K788" s="3" t="s">
        <v>2010</v>
      </c>
      <c r="N788" s="3" t="s">
        <v>27</v>
      </c>
      <c r="O788" s="3" t="n">
        <v>3.554</v>
      </c>
    </row>
    <row r="789" customFormat="false" ht="59.25" hidden="false" customHeight="true" outlineLevel="0" collapsed="false">
      <c r="A789" s="1" t="n">
        <v>905</v>
      </c>
      <c r="B789" s="12" t="s">
        <v>28</v>
      </c>
      <c r="C789" s="3" t="s">
        <v>3061</v>
      </c>
      <c r="D789" s="3" t="s">
        <v>3062</v>
      </c>
      <c r="F789" s="3" t="s">
        <v>3009</v>
      </c>
      <c r="G789" s="10" t="s">
        <v>2968</v>
      </c>
      <c r="H789" s="3" t="s">
        <v>3063</v>
      </c>
      <c r="J789" s="3" t="s">
        <v>33</v>
      </c>
      <c r="K789" s="3" t="s">
        <v>182</v>
      </c>
      <c r="M789" s="3" t="s">
        <v>3064</v>
      </c>
    </row>
    <row r="790" customFormat="false" ht="59.25" hidden="false" customHeight="true" outlineLevel="0" collapsed="false">
      <c r="A790" s="1" t="n">
        <v>255</v>
      </c>
      <c r="B790" s="9" t="s">
        <v>17</v>
      </c>
      <c r="C790" s="3" t="s">
        <v>3065</v>
      </c>
      <c r="D790" s="3" t="s">
        <v>3066</v>
      </c>
      <c r="F790" s="3" t="s">
        <v>2967</v>
      </c>
      <c r="G790" s="10" t="s">
        <v>2968</v>
      </c>
      <c r="H790" s="3" t="s">
        <v>3067</v>
      </c>
      <c r="I790" s="3" t="s">
        <v>3068</v>
      </c>
      <c r="J790" s="3" t="s">
        <v>24</v>
      </c>
      <c r="K790" s="3" t="s">
        <v>3069</v>
      </c>
      <c r="N790" s="3" t="s">
        <v>27</v>
      </c>
      <c r="O790" s="3" t="n">
        <v>3.041</v>
      </c>
    </row>
    <row r="791" customFormat="false" ht="59.25" hidden="false" customHeight="true" outlineLevel="0" collapsed="false">
      <c r="A791" s="1" t="n">
        <v>446</v>
      </c>
      <c r="B791" s="12" t="s">
        <v>28</v>
      </c>
      <c r="C791" s="3" t="s">
        <v>3070</v>
      </c>
      <c r="D791" s="3" t="s">
        <v>3071</v>
      </c>
      <c r="F791" s="3" t="s">
        <v>3009</v>
      </c>
      <c r="G791" s="10" t="s">
        <v>2968</v>
      </c>
      <c r="H791" s="3" t="s">
        <v>87</v>
      </c>
      <c r="J791" s="3" t="s">
        <v>33</v>
      </c>
      <c r="K791" s="3" t="s">
        <v>182</v>
      </c>
      <c r="M791" s="3" t="s">
        <v>3072</v>
      </c>
    </row>
    <row r="792" customFormat="false" ht="59.25" hidden="false" customHeight="true" outlineLevel="0" collapsed="false">
      <c r="A792" s="1" t="n">
        <v>1</v>
      </c>
      <c r="B792" s="9" t="s">
        <v>17</v>
      </c>
      <c r="C792" s="3" t="s">
        <v>3070</v>
      </c>
      <c r="D792" s="3" t="s">
        <v>3073</v>
      </c>
      <c r="F792" s="3" t="s">
        <v>2967</v>
      </c>
      <c r="G792" s="10" t="s">
        <v>2968</v>
      </c>
      <c r="H792" s="3" t="s">
        <v>2644</v>
      </c>
      <c r="I792" s="3" t="s">
        <v>2645</v>
      </c>
      <c r="J792" s="3" t="s">
        <v>24</v>
      </c>
      <c r="K792" s="3" t="s">
        <v>3074</v>
      </c>
      <c r="N792" s="3" t="s">
        <v>27</v>
      </c>
      <c r="O792" s="3" t="n">
        <v>2.112</v>
      </c>
    </row>
    <row r="793" customFormat="false" ht="59.25" hidden="false" customHeight="true" outlineLevel="0" collapsed="false">
      <c r="A793" s="1" t="n">
        <v>58</v>
      </c>
      <c r="B793" s="9" t="s">
        <v>17</v>
      </c>
      <c r="C793" s="3" t="s">
        <v>3075</v>
      </c>
      <c r="D793" s="3" t="s">
        <v>3076</v>
      </c>
      <c r="F793" s="3" t="s">
        <v>2967</v>
      </c>
      <c r="G793" s="10" t="s">
        <v>2968</v>
      </c>
      <c r="H793" s="3" t="s">
        <v>3077</v>
      </c>
      <c r="I793" s="3" t="s">
        <v>3078</v>
      </c>
      <c r="J793" s="3" t="s">
        <v>24</v>
      </c>
      <c r="K793" s="3" t="s">
        <v>253</v>
      </c>
      <c r="N793" s="3" t="s">
        <v>27</v>
      </c>
      <c r="O793" s="3" t="n">
        <v>2.579</v>
      </c>
    </row>
    <row r="794" customFormat="false" ht="59.25" hidden="false" customHeight="true" outlineLevel="0" collapsed="false">
      <c r="A794" s="1" t="n">
        <v>334</v>
      </c>
      <c r="B794" s="9" t="s">
        <v>17</v>
      </c>
      <c r="C794" s="3" t="s">
        <v>3079</v>
      </c>
      <c r="D794" s="3" t="s">
        <v>3080</v>
      </c>
      <c r="F794" s="3" t="s">
        <v>2967</v>
      </c>
      <c r="G794" s="10" t="s">
        <v>2968</v>
      </c>
      <c r="H794" s="3" t="s">
        <v>122</v>
      </c>
      <c r="I794" s="3" t="s">
        <v>123</v>
      </c>
      <c r="J794" s="3" t="s">
        <v>24</v>
      </c>
      <c r="K794" s="3" t="s">
        <v>124</v>
      </c>
      <c r="L794" s="3" t="s">
        <v>508</v>
      </c>
      <c r="N794" s="3" t="s">
        <v>27</v>
      </c>
      <c r="O794" s="3" t="n">
        <v>0.434</v>
      </c>
    </row>
    <row r="795" customFormat="false" ht="59.25" hidden="false" customHeight="true" outlineLevel="0" collapsed="false">
      <c r="A795" s="1" t="n">
        <v>840</v>
      </c>
      <c r="B795" s="12" t="s">
        <v>28</v>
      </c>
      <c r="C795" s="3" t="s">
        <v>3081</v>
      </c>
      <c r="D795" s="3" t="s">
        <v>3082</v>
      </c>
      <c r="F795" s="3" t="s">
        <v>3083</v>
      </c>
      <c r="G795" s="10" t="s">
        <v>2968</v>
      </c>
      <c r="H795" s="3" t="s">
        <v>3084</v>
      </c>
      <c r="J795" s="3" t="s">
        <v>33</v>
      </c>
      <c r="L795" s="3" t="s">
        <v>451</v>
      </c>
      <c r="M795" s="3" t="s">
        <v>3085</v>
      </c>
    </row>
    <row r="796" customFormat="false" ht="59.25" hidden="false" customHeight="true" outlineLevel="0" collapsed="false">
      <c r="A796" s="1" t="n">
        <v>269</v>
      </c>
      <c r="B796" s="9" t="s">
        <v>17</v>
      </c>
      <c r="C796" s="3" t="s">
        <v>3081</v>
      </c>
      <c r="D796" s="3" t="s">
        <v>3086</v>
      </c>
      <c r="F796" s="3" t="s">
        <v>2967</v>
      </c>
      <c r="G796" s="10" t="s">
        <v>2968</v>
      </c>
      <c r="H796" s="3" t="s">
        <v>3087</v>
      </c>
      <c r="I796" s="3" t="s">
        <v>3088</v>
      </c>
      <c r="J796" s="3" t="s">
        <v>24</v>
      </c>
      <c r="K796" s="3" t="s">
        <v>253</v>
      </c>
      <c r="L796" s="3" t="s">
        <v>519</v>
      </c>
      <c r="N796" s="3" t="s">
        <v>27</v>
      </c>
      <c r="O796" s="3" t="n">
        <v>1.445</v>
      </c>
    </row>
    <row r="797" customFormat="false" ht="59.25" hidden="false" customHeight="true" outlineLevel="0" collapsed="false">
      <c r="A797" s="1" t="n">
        <v>439</v>
      </c>
      <c r="B797" s="12" t="s">
        <v>28</v>
      </c>
      <c r="C797" s="3" t="s">
        <v>3089</v>
      </c>
      <c r="D797" s="3" t="s">
        <v>3090</v>
      </c>
      <c r="F797" s="3" t="s">
        <v>3091</v>
      </c>
      <c r="G797" s="10" t="s">
        <v>2968</v>
      </c>
      <c r="H797" s="3" t="s">
        <v>76</v>
      </c>
      <c r="J797" s="3" t="s">
        <v>33</v>
      </c>
      <c r="K797" s="3" t="s">
        <v>77</v>
      </c>
      <c r="M797" s="3" t="s">
        <v>3092</v>
      </c>
    </row>
    <row r="798" customFormat="false" ht="59.25" hidden="false" customHeight="true" outlineLevel="0" collapsed="false">
      <c r="A798" s="1" t="n">
        <v>548</v>
      </c>
      <c r="B798" s="9" t="s">
        <v>17</v>
      </c>
      <c r="C798" s="3" t="s">
        <v>3093</v>
      </c>
      <c r="D798" s="3" t="s">
        <v>3094</v>
      </c>
      <c r="F798" s="3" t="s">
        <v>2967</v>
      </c>
      <c r="G798" s="10" t="s">
        <v>2968</v>
      </c>
      <c r="H798" s="3" t="s">
        <v>3095</v>
      </c>
      <c r="I798" s="3" t="s">
        <v>3096</v>
      </c>
      <c r="J798" s="3" t="s">
        <v>24</v>
      </c>
      <c r="K798" s="3" t="s">
        <v>592</v>
      </c>
      <c r="L798" s="3" t="s">
        <v>1022</v>
      </c>
      <c r="N798" s="3" t="s">
        <v>27</v>
      </c>
      <c r="O798" s="3" t="n">
        <v>2.414</v>
      </c>
    </row>
    <row r="799" customFormat="false" ht="59.25" hidden="false" customHeight="true" outlineLevel="0" collapsed="false">
      <c r="A799" s="13" t="n">
        <v>70</v>
      </c>
      <c r="B799" s="14" t="s">
        <v>54</v>
      </c>
      <c r="C799" s="15" t="s">
        <v>3097</v>
      </c>
      <c r="D799" s="15" t="s">
        <v>3098</v>
      </c>
      <c r="F799" s="15" t="s">
        <v>3039</v>
      </c>
      <c r="G799" s="10" t="s">
        <v>2968</v>
      </c>
      <c r="H799" s="15"/>
      <c r="I799" s="15"/>
      <c r="J799" s="15"/>
      <c r="K799" s="15"/>
      <c r="L799" s="15"/>
      <c r="M799" s="15"/>
      <c r="N799" s="15"/>
      <c r="O799" s="15"/>
      <c r="P799" s="15" t="s">
        <v>3099</v>
      </c>
      <c r="Q799" s="15" t="s">
        <v>3100</v>
      </c>
    </row>
    <row r="800" customFormat="false" ht="59.25" hidden="false" customHeight="true" outlineLevel="0" collapsed="false">
      <c r="A800" s="1" t="n">
        <v>922</v>
      </c>
      <c r="B800" s="12" t="s">
        <v>28</v>
      </c>
      <c r="C800" s="3" t="s">
        <v>3101</v>
      </c>
      <c r="D800" s="3" t="s">
        <v>3102</v>
      </c>
      <c r="F800" s="3" t="s">
        <v>3103</v>
      </c>
      <c r="G800" s="10" t="s">
        <v>2968</v>
      </c>
      <c r="H800" s="3" t="s">
        <v>3104</v>
      </c>
      <c r="J800" s="3" t="s">
        <v>33</v>
      </c>
      <c r="L800" s="3" t="s">
        <v>705</v>
      </c>
      <c r="M800" s="3" t="s">
        <v>3105</v>
      </c>
    </row>
    <row r="801" customFormat="false" ht="59.25" hidden="false" customHeight="true" outlineLevel="0" collapsed="false">
      <c r="A801" s="1" t="n">
        <v>650</v>
      </c>
      <c r="B801" s="9" t="s">
        <v>17</v>
      </c>
      <c r="C801" s="3" t="s">
        <v>3106</v>
      </c>
      <c r="D801" s="3" t="s">
        <v>3107</v>
      </c>
      <c r="F801" s="3" t="s">
        <v>3108</v>
      </c>
      <c r="G801" s="10" t="s">
        <v>2968</v>
      </c>
      <c r="H801" s="3" t="s">
        <v>3109</v>
      </c>
      <c r="I801" s="3" t="s">
        <v>3110</v>
      </c>
      <c r="J801" s="3" t="s">
        <v>24</v>
      </c>
      <c r="K801" s="3" t="s">
        <v>1840</v>
      </c>
      <c r="L801" s="3" t="s">
        <v>26</v>
      </c>
      <c r="N801" s="3" t="s">
        <v>27</v>
      </c>
      <c r="O801" s="3" t="n">
        <v>2.853</v>
      </c>
    </row>
    <row r="802" customFormat="false" ht="59.25" hidden="false" customHeight="true" outlineLevel="0" collapsed="false">
      <c r="A802" s="1" t="n">
        <v>449</v>
      </c>
      <c r="B802" s="12" t="s">
        <v>28</v>
      </c>
      <c r="C802" s="3" t="s">
        <v>3111</v>
      </c>
      <c r="D802" s="3" t="s">
        <v>3112</v>
      </c>
      <c r="F802" s="3" t="s">
        <v>3113</v>
      </c>
      <c r="G802" s="10" t="s">
        <v>2968</v>
      </c>
      <c r="H802" s="3" t="s">
        <v>3114</v>
      </c>
      <c r="J802" s="3" t="s">
        <v>33</v>
      </c>
      <c r="K802" s="3" t="s">
        <v>3115</v>
      </c>
      <c r="L802" s="3" t="s">
        <v>1386</v>
      </c>
      <c r="M802" s="3" t="s">
        <v>3116</v>
      </c>
    </row>
    <row r="803" customFormat="false" ht="59.25" hidden="false" customHeight="true" outlineLevel="0" collapsed="false">
      <c r="A803" s="1" t="n">
        <v>790</v>
      </c>
      <c r="B803" s="12" t="s">
        <v>28</v>
      </c>
      <c r="C803" s="3" t="s">
        <v>3117</v>
      </c>
      <c r="D803" s="3" t="s">
        <v>3118</v>
      </c>
      <c r="F803" s="3" t="s">
        <v>3119</v>
      </c>
      <c r="G803" s="10" t="s">
        <v>2968</v>
      </c>
      <c r="H803" s="3" t="s">
        <v>3004</v>
      </c>
      <c r="J803" s="3" t="s">
        <v>33</v>
      </c>
      <c r="M803" s="3" t="s">
        <v>3120</v>
      </c>
    </row>
    <row r="804" customFormat="false" ht="59.25" hidden="false" customHeight="true" outlineLevel="0" collapsed="false">
      <c r="A804" s="1" t="n">
        <v>131</v>
      </c>
      <c r="B804" s="9" t="s">
        <v>17</v>
      </c>
      <c r="C804" s="3" t="s">
        <v>3121</v>
      </c>
      <c r="D804" s="3" t="s">
        <v>3122</v>
      </c>
      <c r="F804" s="3" t="s">
        <v>2967</v>
      </c>
      <c r="G804" s="10" t="s">
        <v>2968</v>
      </c>
      <c r="H804" s="3" t="s">
        <v>3077</v>
      </c>
      <c r="I804" s="3" t="s">
        <v>3078</v>
      </c>
      <c r="J804" s="3" t="s">
        <v>24</v>
      </c>
      <c r="K804" s="3" t="s">
        <v>2101</v>
      </c>
      <c r="N804" s="3" t="s">
        <v>27</v>
      </c>
      <c r="O804" s="3" t="n">
        <v>2.579</v>
      </c>
    </row>
    <row r="805" customFormat="false" ht="59.25" hidden="false" customHeight="true" outlineLevel="0" collapsed="false">
      <c r="A805" s="1" t="n">
        <v>622</v>
      </c>
      <c r="B805" s="9" t="s">
        <v>17</v>
      </c>
      <c r="C805" s="3" t="s">
        <v>3123</v>
      </c>
      <c r="D805" s="3" t="s">
        <v>3124</v>
      </c>
      <c r="F805" s="3" t="s">
        <v>2967</v>
      </c>
      <c r="G805" s="10" t="s">
        <v>2968</v>
      </c>
      <c r="H805" s="3" t="s">
        <v>3016</v>
      </c>
      <c r="I805" s="3" t="s">
        <v>3017</v>
      </c>
      <c r="J805" s="3" t="s">
        <v>24</v>
      </c>
      <c r="K805" s="3" t="s">
        <v>3125</v>
      </c>
      <c r="N805" s="3" t="s">
        <v>27</v>
      </c>
      <c r="O805" s="3" t="n">
        <v>4.75</v>
      </c>
    </row>
    <row r="806" customFormat="false" ht="59.25" hidden="false" customHeight="true" outlineLevel="0" collapsed="false">
      <c r="A806" s="1" t="n">
        <v>24</v>
      </c>
      <c r="B806" s="9" t="s">
        <v>17</v>
      </c>
      <c r="C806" s="3" t="s">
        <v>3126</v>
      </c>
      <c r="D806" s="3" t="s">
        <v>3127</v>
      </c>
      <c r="F806" s="3" t="s">
        <v>2967</v>
      </c>
      <c r="G806" s="10" t="s">
        <v>2968</v>
      </c>
      <c r="H806" s="3" t="s">
        <v>3128</v>
      </c>
      <c r="I806" s="3" t="s">
        <v>3129</v>
      </c>
      <c r="J806" s="3" t="s">
        <v>24</v>
      </c>
      <c r="K806" s="3" t="s">
        <v>3130</v>
      </c>
      <c r="L806" s="3" t="s">
        <v>241</v>
      </c>
      <c r="N806" s="3" t="s">
        <v>27</v>
      </c>
      <c r="O806" s="3" t="n">
        <v>3.648</v>
      </c>
    </row>
    <row r="807" customFormat="false" ht="59.25" hidden="false" customHeight="true" outlineLevel="0" collapsed="false">
      <c r="A807" s="1" t="n">
        <v>97</v>
      </c>
      <c r="B807" s="9" t="s">
        <v>17</v>
      </c>
      <c r="C807" s="3" t="s">
        <v>3131</v>
      </c>
      <c r="D807" s="3" t="s">
        <v>3132</v>
      </c>
      <c r="F807" s="3" t="s">
        <v>2967</v>
      </c>
      <c r="G807" s="10" t="s">
        <v>2968</v>
      </c>
      <c r="H807" s="3" t="s">
        <v>1857</v>
      </c>
      <c r="I807" s="3" t="s">
        <v>1858</v>
      </c>
      <c r="J807" s="3" t="s">
        <v>24</v>
      </c>
      <c r="K807" s="3" t="s">
        <v>3133</v>
      </c>
      <c r="N807" s="3" t="s">
        <v>27</v>
      </c>
      <c r="O807" s="3" t="n">
        <v>3.473</v>
      </c>
    </row>
    <row r="808" customFormat="false" ht="59.25" hidden="false" customHeight="true" outlineLevel="0" collapsed="false">
      <c r="A808" s="1" t="n">
        <v>759</v>
      </c>
      <c r="B808" s="12" t="s">
        <v>28</v>
      </c>
      <c r="C808" s="3" t="s">
        <v>3134</v>
      </c>
      <c r="D808" s="3" t="s">
        <v>3135</v>
      </c>
      <c r="F808" s="3" t="s">
        <v>3136</v>
      </c>
      <c r="G808" s="10" t="s">
        <v>2968</v>
      </c>
      <c r="H808" s="3" t="s">
        <v>3137</v>
      </c>
      <c r="J808" s="3" t="s">
        <v>33</v>
      </c>
      <c r="K808" s="3" t="s">
        <v>287</v>
      </c>
      <c r="M808" s="3" t="s">
        <v>3138</v>
      </c>
    </row>
    <row r="809" customFormat="false" ht="59.25" hidden="false" customHeight="true" outlineLevel="0" collapsed="false">
      <c r="A809" s="1" t="n">
        <v>120</v>
      </c>
      <c r="B809" s="9" t="s">
        <v>17</v>
      </c>
      <c r="C809" s="3" t="s">
        <v>3134</v>
      </c>
      <c r="D809" s="3" t="s">
        <v>3139</v>
      </c>
      <c r="F809" s="3" t="s">
        <v>2967</v>
      </c>
      <c r="G809" s="10" t="s">
        <v>2968</v>
      </c>
      <c r="H809" s="3" t="s">
        <v>3016</v>
      </c>
      <c r="I809" s="3" t="s">
        <v>3017</v>
      </c>
      <c r="J809" s="3" t="s">
        <v>24</v>
      </c>
      <c r="K809" s="3" t="s">
        <v>3140</v>
      </c>
      <c r="N809" s="3" t="s">
        <v>27</v>
      </c>
      <c r="O809" s="3" t="n">
        <v>4.75</v>
      </c>
    </row>
    <row r="810" customFormat="false" ht="59.25" hidden="false" customHeight="true" outlineLevel="0" collapsed="false">
      <c r="A810" s="1" t="n">
        <v>284</v>
      </c>
      <c r="B810" s="9" t="s">
        <v>17</v>
      </c>
      <c r="C810" s="3" t="s">
        <v>3141</v>
      </c>
      <c r="D810" s="3" t="s">
        <v>3142</v>
      </c>
      <c r="F810" s="3" t="s">
        <v>2967</v>
      </c>
      <c r="G810" s="10" t="s">
        <v>2968</v>
      </c>
      <c r="H810" s="3" t="s">
        <v>122</v>
      </c>
      <c r="I810" s="3" t="s">
        <v>123</v>
      </c>
      <c r="J810" s="3" t="s">
        <v>24</v>
      </c>
      <c r="K810" s="3" t="s">
        <v>124</v>
      </c>
      <c r="L810" s="3" t="s">
        <v>95</v>
      </c>
      <c r="N810" s="3" t="s">
        <v>27</v>
      </c>
      <c r="O810" s="3" t="n">
        <v>0.434</v>
      </c>
    </row>
    <row r="811" customFormat="false" ht="59.25" hidden="false" customHeight="true" outlineLevel="0" collapsed="false">
      <c r="A811" s="1" t="n">
        <v>695</v>
      </c>
      <c r="B811" s="12" t="s">
        <v>28</v>
      </c>
      <c r="C811" s="3" t="s">
        <v>3143</v>
      </c>
      <c r="D811" s="3" t="s">
        <v>3144</v>
      </c>
      <c r="F811" s="3" t="s">
        <v>3083</v>
      </c>
      <c r="G811" s="10" t="s">
        <v>2968</v>
      </c>
      <c r="H811" s="3" t="s">
        <v>277</v>
      </c>
      <c r="J811" s="3" t="s">
        <v>164</v>
      </c>
      <c r="K811" s="3" t="s">
        <v>2787</v>
      </c>
      <c r="L811" s="3" t="s">
        <v>3145</v>
      </c>
      <c r="M811" s="3" t="s">
        <v>3146</v>
      </c>
    </row>
    <row r="812" customFormat="false" ht="59.25" hidden="false" customHeight="true" outlineLevel="0" collapsed="false">
      <c r="A812" s="1" t="n">
        <v>443</v>
      </c>
      <c r="B812" s="12" t="s">
        <v>28</v>
      </c>
      <c r="C812" s="3" t="s">
        <v>3147</v>
      </c>
      <c r="D812" s="3" t="s">
        <v>3148</v>
      </c>
      <c r="F812" s="3" t="s">
        <v>3149</v>
      </c>
      <c r="G812" s="10" t="s">
        <v>2968</v>
      </c>
      <c r="H812" s="3" t="s">
        <v>2268</v>
      </c>
      <c r="J812" s="3" t="s">
        <v>33</v>
      </c>
      <c r="K812" s="3" t="s">
        <v>3150</v>
      </c>
      <c r="M812" s="3" t="s">
        <v>3151</v>
      </c>
    </row>
    <row r="813" customFormat="false" ht="59.25" hidden="false" customHeight="true" outlineLevel="0" collapsed="false">
      <c r="A813" s="1" t="n">
        <v>60</v>
      </c>
      <c r="B813" s="9" t="s">
        <v>17</v>
      </c>
      <c r="C813" s="3" t="s">
        <v>3152</v>
      </c>
      <c r="D813" s="3" t="s">
        <v>3153</v>
      </c>
      <c r="F813" s="3" t="s">
        <v>2967</v>
      </c>
      <c r="G813" s="10" t="s">
        <v>2968</v>
      </c>
      <c r="H813" s="3" t="s">
        <v>1857</v>
      </c>
      <c r="I813" s="3" t="s">
        <v>1858</v>
      </c>
      <c r="J813" s="3" t="s">
        <v>24</v>
      </c>
      <c r="K813" s="3" t="s">
        <v>3154</v>
      </c>
      <c r="N813" s="3" t="s">
        <v>27</v>
      </c>
      <c r="O813" s="3" t="n">
        <v>3.473</v>
      </c>
    </row>
    <row r="814" customFormat="false" ht="59.25" hidden="false" customHeight="true" outlineLevel="0" collapsed="false">
      <c r="A814" s="1" t="n">
        <v>442</v>
      </c>
      <c r="B814" s="12" t="s">
        <v>28</v>
      </c>
      <c r="C814" s="3" t="s">
        <v>3155</v>
      </c>
      <c r="D814" s="3" t="s">
        <v>3156</v>
      </c>
      <c r="F814" s="3" t="s">
        <v>3157</v>
      </c>
      <c r="G814" s="10" t="s">
        <v>2968</v>
      </c>
      <c r="H814" s="3" t="s">
        <v>1651</v>
      </c>
      <c r="J814" s="3" t="s">
        <v>33</v>
      </c>
      <c r="L814" s="3" t="s">
        <v>3158</v>
      </c>
      <c r="M814" s="3" t="s">
        <v>3159</v>
      </c>
    </row>
    <row r="815" customFormat="false" ht="59.25" hidden="false" customHeight="true" outlineLevel="0" collapsed="false">
      <c r="A815" s="1" t="n">
        <v>50</v>
      </c>
      <c r="B815" s="9" t="s">
        <v>17</v>
      </c>
      <c r="C815" s="3" t="s">
        <v>3155</v>
      </c>
      <c r="D815" s="3" t="s">
        <v>3160</v>
      </c>
      <c r="F815" s="3" t="s">
        <v>2967</v>
      </c>
      <c r="G815" s="10" t="s">
        <v>2968</v>
      </c>
      <c r="H815" s="3" t="s">
        <v>1655</v>
      </c>
      <c r="I815" s="3" t="s">
        <v>1656</v>
      </c>
      <c r="J815" s="3" t="s">
        <v>24</v>
      </c>
      <c r="K815" s="3" t="s">
        <v>26</v>
      </c>
      <c r="L815" s="3" t="s">
        <v>178</v>
      </c>
      <c r="N815" s="3" t="s">
        <v>27</v>
      </c>
      <c r="O815" s="3" t="n">
        <v>1.855</v>
      </c>
    </row>
    <row r="816" customFormat="false" ht="59.25" hidden="false" customHeight="true" outlineLevel="0" collapsed="false">
      <c r="A816" s="1" t="n">
        <v>241</v>
      </c>
      <c r="B816" s="9" t="s">
        <v>17</v>
      </c>
      <c r="C816" s="3" t="s">
        <v>3161</v>
      </c>
      <c r="D816" s="3" t="s">
        <v>3162</v>
      </c>
      <c r="F816" s="3" t="s">
        <v>2967</v>
      </c>
      <c r="G816" s="10" t="s">
        <v>2968</v>
      </c>
      <c r="H816" s="3" t="s">
        <v>3163</v>
      </c>
      <c r="I816" s="3" t="s">
        <v>3164</v>
      </c>
      <c r="J816" s="3" t="s">
        <v>24</v>
      </c>
      <c r="K816" s="3" t="s">
        <v>2037</v>
      </c>
      <c r="L816" s="3" t="s">
        <v>241</v>
      </c>
      <c r="N816" s="3" t="s">
        <v>27</v>
      </c>
      <c r="O816" s="3" t="n">
        <v>1.606</v>
      </c>
    </row>
    <row r="817" customFormat="false" ht="59.25" hidden="false" customHeight="true" outlineLevel="0" collapsed="false">
      <c r="A817" s="1" t="n">
        <v>262</v>
      </c>
      <c r="B817" s="9" t="s">
        <v>17</v>
      </c>
      <c r="C817" s="3" t="s">
        <v>3165</v>
      </c>
      <c r="D817" s="3" t="s">
        <v>3166</v>
      </c>
      <c r="F817" s="3" t="s">
        <v>3167</v>
      </c>
      <c r="G817" s="10" t="s">
        <v>2968</v>
      </c>
      <c r="H817" s="3" t="s">
        <v>3087</v>
      </c>
      <c r="I817" s="3" t="s">
        <v>3088</v>
      </c>
      <c r="J817" s="3" t="s">
        <v>24</v>
      </c>
      <c r="K817" s="3" t="s">
        <v>224</v>
      </c>
      <c r="L817" s="3" t="s">
        <v>508</v>
      </c>
      <c r="N817" s="3" t="s">
        <v>27</v>
      </c>
      <c r="O817" s="3" t="n">
        <v>1.445</v>
      </c>
    </row>
    <row r="818" customFormat="false" ht="59.25" hidden="false" customHeight="true" outlineLevel="0" collapsed="false">
      <c r="A818" s="1" t="n">
        <v>310</v>
      </c>
      <c r="B818" s="9" t="s">
        <v>17</v>
      </c>
      <c r="C818" s="3" t="s">
        <v>3168</v>
      </c>
      <c r="D818" s="3" t="s">
        <v>3169</v>
      </c>
      <c r="F818" s="3" t="s">
        <v>2967</v>
      </c>
      <c r="G818" s="10" t="s">
        <v>2968</v>
      </c>
      <c r="H818" s="3" t="s">
        <v>122</v>
      </c>
      <c r="I818" s="3" t="s">
        <v>123</v>
      </c>
      <c r="J818" s="3" t="s">
        <v>24</v>
      </c>
      <c r="K818" s="3" t="s">
        <v>124</v>
      </c>
      <c r="L818" s="3" t="s">
        <v>624</v>
      </c>
      <c r="N818" s="3" t="s">
        <v>27</v>
      </c>
      <c r="O818" s="3" t="n">
        <v>0.434</v>
      </c>
    </row>
    <row r="819" customFormat="false" ht="59.25" hidden="false" customHeight="true" outlineLevel="0" collapsed="false">
      <c r="A819" s="1" t="n">
        <v>859</v>
      </c>
      <c r="B819" s="12" t="s">
        <v>28</v>
      </c>
      <c r="C819" s="3" t="s">
        <v>3170</v>
      </c>
      <c r="D819" s="3" t="s">
        <v>3171</v>
      </c>
      <c r="F819" s="3" t="s">
        <v>3009</v>
      </c>
      <c r="G819" s="10" t="s">
        <v>2968</v>
      </c>
      <c r="H819" s="3" t="s">
        <v>2268</v>
      </c>
      <c r="J819" s="3" t="s">
        <v>33</v>
      </c>
      <c r="K819" s="3" t="s">
        <v>287</v>
      </c>
      <c r="M819" s="3" t="s">
        <v>3172</v>
      </c>
    </row>
    <row r="820" customFormat="false" ht="59.25" hidden="false" customHeight="true" outlineLevel="0" collapsed="false">
      <c r="A820" s="1" t="n">
        <v>96</v>
      </c>
      <c r="B820" s="9" t="s">
        <v>17</v>
      </c>
      <c r="C820" s="3" t="s">
        <v>3173</v>
      </c>
      <c r="D820" s="3" t="s">
        <v>3174</v>
      </c>
      <c r="F820" s="3" t="s">
        <v>2967</v>
      </c>
      <c r="G820" s="10" t="s">
        <v>2968</v>
      </c>
      <c r="H820" s="3" t="s">
        <v>1857</v>
      </c>
      <c r="I820" s="3" t="s">
        <v>1858</v>
      </c>
      <c r="J820" s="3" t="s">
        <v>24</v>
      </c>
      <c r="K820" s="3" t="s">
        <v>3133</v>
      </c>
      <c r="N820" s="3" t="s">
        <v>27</v>
      </c>
      <c r="O820" s="3" t="n">
        <v>3.473</v>
      </c>
    </row>
    <row r="821" customFormat="false" ht="59.25" hidden="false" customHeight="true" outlineLevel="0" collapsed="false">
      <c r="A821" s="1" t="n">
        <v>463</v>
      </c>
      <c r="B821" s="9" t="s">
        <v>17</v>
      </c>
      <c r="C821" s="3" t="s">
        <v>3175</v>
      </c>
      <c r="D821" s="3" t="s">
        <v>3176</v>
      </c>
      <c r="F821" s="3" t="s">
        <v>2967</v>
      </c>
      <c r="G821" s="10" t="s">
        <v>2968</v>
      </c>
      <c r="H821" s="3" t="s">
        <v>469</v>
      </c>
      <c r="I821" s="3" t="s">
        <v>470</v>
      </c>
      <c r="J821" s="3" t="s">
        <v>24</v>
      </c>
      <c r="K821" s="3" t="s">
        <v>3177</v>
      </c>
      <c r="N821" s="3" t="s">
        <v>27</v>
      </c>
      <c r="O821" s="3" t="n">
        <v>1.977</v>
      </c>
    </row>
    <row r="822" customFormat="false" ht="59.25" hidden="false" customHeight="true" outlineLevel="0" collapsed="false">
      <c r="A822" s="13" t="n">
        <v>69</v>
      </c>
      <c r="B822" s="14" t="s">
        <v>54</v>
      </c>
      <c r="C822" s="15" t="s">
        <v>3178</v>
      </c>
      <c r="D822" s="15" t="s">
        <v>3179</v>
      </c>
      <c r="F822" s="15" t="s">
        <v>3039</v>
      </c>
      <c r="G822" s="10" t="s">
        <v>2968</v>
      </c>
      <c r="H822" s="15"/>
      <c r="I822" s="15"/>
      <c r="J822" s="15"/>
      <c r="K822" s="15"/>
      <c r="L822" s="15"/>
      <c r="M822" s="15"/>
      <c r="N822" s="15"/>
      <c r="O822" s="15"/>
      <c r="P822" s="15" t="s">
        <v>3180</v>
      </c>
      <c r="Q822" s="15" t="s">
        <v>3181</v>
      </c>
    </row>
    <row r="823" customFormat="false" ht="59.25" hidden="false" customHeight="true" outlineLevel="0" collapsed="false">
      <c r="A823" s="1" t="n">
        <v>784</v>
      </c>
      <c r="B823" s="12" t="s">
        <v>28</v>
      </c>
      <c r="C823" s="3" t="s">
        <v>3182</v>
      </c>
      <c r="D823" s="3" t="s">
        <v>3183</v>
      </c>
      <c r="F823" s="3" t="s">
        <v>3184</v>
      </c>
      <c r="G823" s="10" t="s">
        <v>2968</v>
      </c>
      <c r="H823" s="3" t="s">
        <v>3185</v>
      </c>
      <c r="J823" s="3" t="s">
        <v>33</v>
      </c>
      <c r="L823" s="3" t="s">
        <v>298</v>
      </c>
      <c r="M823" s="3" t="s">
        <v>563</v>
      </c>
    </row>
    <row r="824" customFormat="false" ht="59.25" hidden="false" customHeight="true" outlineLevel="0" collapsed="false">
      <c r="A824" s="1" t="n">
        <v>450</v>
      </c>
      <c r="B824" s="9" t="s">
        <v>17</v>
      </c>
      <c r="C824" s="3" t="s">
        <v>3186</v>
      </c>
      <c r="D824" s="3" t="s">
        <v>3187</v>
      </c>
      <c r="F824" s="3" t="s">
        <v>2967</v>
      </c>
      <c r="G824" s="10" t="s">
        <v>2968</v>
      </c>
      <c r="H824" s="3" t="s">
        <v>3188</v>
      </c>
      <c r="I824" s="3" t="s">
        <v>3189</v>
      </c>
      <c r="J824" s="3" t="s">
        <v>24</v>
      </c>
      <c r="K824" s="3" t="s">
        <v>1759</v>
      </c>
      <c r="L824" s="3" t="s">
        <v>316</v>
      </c>
      <c r="N824" s="3" t="s">
        <v>27</v>
      </c>
      <c r="O824" s="3" t="n">
        <v>1.773</v>
      </c>
    </row>
    <row r="825" customFormat="false" ht="59.25" hidden="false" customHeight="true" outlineLevel="0" collapsed="false">
      <c r="A825" s="1" t="n">
        <v>444</v>
      </c>
      <c r="B825" s="12" t="s">
        <v>28</v>
      </c>
      <c r="C825" s="3" t="s">
        <v>3190</v>
      </c>
      <c r="D825" s="3" t="s">
        <v>3191</v>
      </c>
      <c r="F825" s="3" t="s">
        <v>3009</v>
      </c>
      <c r="G825" s="10" t="s">
        <v>2968</v>
      </c>
      <c r="H825" s="3" t="s">
        <v>2268</v>
      </c>
      <c r="J825" s="3" t="s">
        <v>33</v>
      </c>
      <c r="K825" s="3" t="s">
        <v>3150</v>
      </c>
      <c r="M825" s="3" t="s">
        <v>3192</v>
      </c>
    </row>
    <row r="826" customFormat="false" ht="59.25" hidden="false" customHeight="true" outlineLevel="0" collapsed="false">
      <c r="A826" s="1" t="n">
        <v>59</v>
      </c>
      <c r="B826" s="9" t="s">
        <v>17</v>
      </c>
      <c r="C826" s="3" t="s">
        <v>3190</v>
      </c>
      <c r="D826" s="3" t="s">
        <v>3193</v>
      </c>
      <c r="F826" s="3" t="s">
        <v>2967</v>
      </c>
      <c r="G826" s="10" t="s">
        <v>2968</v>
      </c>
      <c r="H826" s="3" t="s">
        <v>1857</v>
      </c>
      <c r="I826" s="3" t="s">
        <v>1858</v>
      </c>
      <c r="J826" s="3" t="s">
        <v>24</v>
      </c>
      <c r="K826" s="3" t="s">
        <v>3154</v>
      </c>
      <c r="N826" s="3" t="s">
        <v>27</v>
      </c>
      <c r="O826" s="3" t="n">
        <v>3.473</v>
      </c>
    </row>
    <row r="827" customFormat="false" ht="59.25" hidden="false" customHeight="true" outlineLevel="0" collapsed="false">
      <c r="A827" s="1" t="n">
        <v>100</v>
      </c>
      <c r="B827" s="9" t="s">
        <v>17</v>
      </c>
      <c r="C827" s="3" t="s">
        <v>3194</v>
      </c>
      <c r="D827" s="3" t="s">
        <v>3195</v>
      </c>
      <c r="F827" s="3" t="s">
        <v>2967</v>
      </c>
      <c r="G827" s="10" t="s">
        <v>2968</v>
      </c>
      <c r="H827" s="3" t="s">
        <v>2872</v>
      </c>
      <c r="I827" s="3" t="s">
        <v>2873</v>
      </c>
      <c r="J827" s="3" t="s">
        <v>24</v>
      </c>
      <c r="K827" s="3" t="s">
        <v>3196</v>
      </c>
      <c r="N827" s="3" t="s">
        <v>27</v>
      </c>
      <c r="O827" s="3" t="n">
        <v>2.108</v>
      </c>
    </row>
    <row r="828" customFormat="false" ht="59.25" hidden="false" customHeight="true" outlineLevel="0" collapsed="false">
      <c r="A828" s="1" t="n">
        <v>370</v>
      </c>
      <c r="B828" s="9" t="s">
        <v>17</v>
      </c>
      <c r="C828" s="3" t="s">
        <v>3197</v>
      </c>
      <c r="D828" s="3" t="s">
        <v>3198</v>
      </c>
      <c r="F828" s="3" t="s">
        <v>2967</v>
      </c>
      <c r="G828" s="10" t="s">
        <v>2968</v>
      </c>
      <c r="H828" s="3" t="s">
        <v>3199</v>
      </c>
      <c r="I828" s="3" t="s">
        <v>3200</v>
      </c>
      <c r="J828" s="3" t="s">
        <v>24</v>
      </c>
      <c r="K828" s="3" t="s">
        <v>1664</v>
      </c>
      <c r="L828" s="3" t="s">
        <v>225</v>
      </c>
      <c r="N828" s="3" t="s">
        <v>27</v>
      </c>
      <c r="O828" s="3" t="n">
        <v>2.468</v>
      </c>
    </row>
    <row r="829" customFormat="false" ht="59.25" hidden="false" customHeight="true" outlineLevel="0" collapsed="false">
      <c r="A829" s="1" t="n">
        <v>390</v>
      </c>
      <c r="B829" s="9" t="s">
        <v>17</v>
      </c>
      <c r="C829" s="3" t="s">
        <v>3201</v>
      </c>
      <c r="D829" s="3" t="s">
        <v>3202</v>
      </c>
      <c r="F829" s="3" t="s">
        <v>2967</v>
      </c>
      <c r="G829" s="10" t="s">
        <v>2968</v>
      </c>
      <c r="H829" s="3" t="s">
        <v>3203</v>
      </c>
      <c r="I829" s="3" t="s">
        <v>3204</v>
      </c>
      <c r="J829" s="3" t="s">
        <v>24</v>
      </c>
      <c r="K829" s="3" t="s">
        <v>3205</v>
      </c>
      <c r="L829" s="3" t="s">
        <v>53</v>
      </c>
      <c r="N829" s="3" t="s">
        <v>27</v>
      </c>
      <c r="O829" s="3" t="n">
        <v>1.982</v>
      </c>
    </row>
    <row r="830" customFormat="false" ht="59.25" hidden="false" customHeight="true" outlineLevel="0" collapsed="false">
      <c r="A830" s="1" t="n">
        <v>436</v>
      </c>
      <c r="B830" s="9" t="s">
        <v>17</v>
      </c>
      <c r="C830" s="3" t="s">
        <v>3206</v>
      </c>
      <c r="D830" s="3" t="s">
        <v>3207</v>
      </c>
      <c r="F830" s="3" t="s">
        <v>2967</v>
      </c>
      <c r="G830" s="10" t="s">
        <v>2968</v>
      </c>
      <c r="H830" s="3" t="s">
        <v>3208</v>
      </c>
      <c r="I830" s="3" t="s">
        <v>3209</v>
      </c>
      <c r="J830" s="3" t="s">
        <v>24</v>
      </c>
      <c r="K830" s="3" t="s">
        <v>3210</v>
      </c>
      <c r="L830" s="3" t="s">
        <v>241</v>
      </c>
      <c r="N830" s="3" t="s">
        <v>27</v>
      </c>
      <c r="O830" s="3" t="n">
        <v>1.801</v>
      </c>
    </row>
    <row r="831" customFormat="false" ht="59.25" hidden="false" customHeight="true" outlineLevel="0" collapsed="false">
      <c r="A831" s="1" t="n">
        <v>703</v>
      </c>
      <c r="B831" s="12" t="s">
        <v>28</v>
      </c>
      <c r="C831" s="3" t="s">
        <v>3211</v>
      </c>
      <c r="D831" s="3" t="s">
        <v>3212</v>
      </c>
      <c r="F831" s="3" t="s">
        <v>3213</v>
      </c>
      <c r="G831" s="10" t="s">
        <v>2968</v>
      </c>
      <c r="H831" s="3" t="s">
        <v>1670</v>
      </c>
      <c r="J831" s="3" t="s">
        <v>33</v>
      </c>
      <c r="K831" s="3" t="s">
        <v>482</v>
      </c>
      <c r="L831" s="3" t="s">
        <v>833</v>
      </c>
      <c r="M831" s="3" t="s">
        <v>3138</v>
      </c>
    </row>
    <row r="832" customFormat="false" ht="59.25" hidden="false" customHeight="true" outlineLevel="0" collapsed="false">
      <c r="A832" s="1" t="n">
        <v>418</v>
      </c>
      <c r="B832" s="9" t="s">
        <v>17</v>
      </c>
      <c r="C832" s="3" t="s">
        <v>3214</v>
      </c>
      <c r="D832" s="3" t="s">
        <v>3215</v>
      </c>
      <c r="F832" s="3" t="s">
        <v>2967</v>
      </c>
      <c r="G832" s="10" t="s">
        <v>2968</v>
      </c>
      <c r="H832" s="3" t="s">
        <v>1675</v>
      </c>
      <c r="I832" s="3" t="s">
        <v>1676</v>
      </c>
      <c r="J832" s="3" t="s">
        <v>24</v>
      </c>
      <c r="K832" s="3" t="s">
        <v>488</v>
      </c>
      <c r="L832" s="3" t="s">
        <v>225</v>
      </c>
      <c r="N832" s="3" t="s">
        <v>27</v>
      </c>
      <c r="O832" s="3" t="n">
        <v>4.187</v>
      </c>
    </row>
    <row r="833" customFormat="false" ht="59.25" hidden="false" customHeight="true" outlineLevel="0" collapsed="false">
      <c r="A833" s="1" t="n">
        <v>246</v>
      </c>
      <c r="B833" s="9" t="s">
        <v>17</v>
      </c>
      <c r="C833" s="3" t="s">
        <v>3216</v>
      </c>
      <c r="D833" s="3" t="s">
        <v>3217</v>
      </c>
      <c r="F833" s="3" t="s">
        <v>2967</v>
      </c>
      <c r="G833" s="10" t="s">
        <v>2968</v>
      </c>
      <c r="H833" s="3" t="s">
        <v>3163</v>
      </c>
      <c r="I833" s="3" t="s">
        <v>3164</v>
      </c>
      <c r="J833" s="3" t="s">
        <v>24</v>
      </c>
      <c r="K833" s="3" t="s">
        <v>2037</v>
      </c>
      <c r="L833" s="3" t="s">
        <v>104</v>
      </c>
      <c r="N833" s="3" t="s">
        <v>27</v>
      </c>
      <c r="O833" s="3" t="n">
        <v>1.606</v>
      </c>
    </row>
    <row r="834" customFormat="false" ht="59.25" hidden="false" customHeight="true" outlineLevel="0" collapsed="false">
      <c r="A834" s="1" t="n">
        <v>447</v>
      </c>
      <c r="B834" s="12" t="s">
        <v>28</v>
      </c>
      <c r="C834" s="3" t="s">
        <v>3218</v>
      </c>
      <c r="D834" s="3" t="s">
        <v>3219</v>
      </c>
      <c r="F834" s="3" t="s">
        <v>3220</v>
      </c>
      <c r="G834" s="10" t="s">
        <v>2968</v>
      </c>
      <c r="H834" s="3" t="s">
        <v>3221</v>
      </c>
      <c r="J834" s="3" t="s">
        <v>33</v>
      </c>
      <c r="L834" s="3" t="s">
        <v>1295</v>
      </c>
      <c r="M834" s="3" t="s">
        <v>3222</v>
      </c>
    </row>
    <row r="835" customFormat="false" ht="59.25" hidden="false" customHeight="true" outlineLevel="0" collapsed="false">
      <c r="A835" s="1" t="n">
        <v>649</v>
      </c>
      <c r="B835" s="9" t="s">
        <v>17</v>
      </c>
      <c r="C835" s="3" t="s">
        <v>3223</v>
      </c>
      <c r="D835" s="3" t="s">
        <v>3224</v>
      </c>
      <c r="F835" s="3" t="s">
        <v>3225</v>
      </c>
      <c r="G835" s="10" t="s">
        <v>2968</v>
      </c>
      <c r="H835" s="3" t="s">
        <v>3226</v>
      </c>
      <c r="I835" s="3" t="s">
        <v>3227</v>
      </c>
      <c r="J835" s="3" t="s">
        <v>24</v>
      </c>
      <c r="K835" s="3" t="s">
        <v>316</v>
      </c>
      <c r="L835" s="3" t="s">
        <v>241</v>
      </c>
      <c r="N835" s="3" t="s">
        <v>72</v>
      </c>
      <c r="O835" s="3" t="n">
        <v>3.753</v>
      </c>
    </row>
    <row r="836" customFormat="false" ht="59.25" hidden="false" customHeight="true" outlineLevel="0" collapsed="false">
      <c r="A836" s="1" t="n">
        <v>417</v>
      </c>
      <c r="B836" s="9" t="s">
        <v>17</v>
      </c>
      <c r="C836" s="3" t="s">
        <v>3228</v>
      </c>
      <c r="D836" s="3" t="s">
        <v>3229</v>
      </c>
      <c r="F836" s="3" t="s">
        <v>2967</v>
      </c>
      <c r="G836" s="10" t="s">
        <v>2968</v>
      </c>
      <c r="H836" s="3" t="s">
        <v>2145</v>
      </c>
      <c r="I836" s="3" t="s">
        <v>2146</v>
      </c>
      <c r="J836" s="3" t="s">
        <v>24</v>
      </c>
      <c r="K836" s="3" t="s">
        <v>3230</v>
      </c>
      <c r="N836" s="3" t="s">
        <v>27</v>
      </c>
      <c r="O836" s="3" t="n">
        <v>3.925</v>
      </c>
    </row>
    <row r="837" customFormat="false" ht="59.25" hidden="false" customHeight="true" outlineLevel="0" collapsed="false">
      <c r="A837" s="1" t="n">
        <v>893</v>
      </c>
      <c r="B837" s="12" t="s">
        <v>28</v>
      </c>
      <c r="C837" s="3" t="s">
        <v>3231</v>
      </c>
      <c r="D837" s="3" t="s">
        <v>3232</v>
      </c>
      <c r="F837" s="3" t="s">
        <v>3233</v>
      </c>
      <c r="G837" s="10" t="s">
        <v>2968</v>
      </c>
      <c r="H837" s="3" t="s">
        <v>76</v>
      </c>
      <c r="J837" s="3" t="s">
        <v>33</v>
      </c>
      <c r="L837" s="3" t="s">
        <v>415</v>
      </c>
      <c r="M837" s="3" t="s">
        <v>502</v>
      </c>
    </row>
    <row r="838" customFormat="false" ht="59.25" hidden="false" customHeight="true" outlineLevel="0" collapsed="false">
      <c r="A838" s="1" t="n">
        <v>1013</v>
      </c>
      <c r="B838" s="12" t="s">
        <v>28</v>
      </c>
      <c r="C838" s="3" t="s">
        <v>3234</v>
      </c>
      <c r="D838" s="3" t="s">
        <v>3235</v>
      </c>
      <c r="F838" s="3" t="s">
        <v>2978</v>
      </c>
      <c r="G838" s="10" t="s">
        <v>2968</v>
      </c>
      <c r="H838" s="3" t="s">
        <v>3022</v>
      </c>
      <c r="J838" s="3" t="s">
        <v>33</v>
      </c>
      <c r="K838" s="3" t="s">
        <v>3236</v>
      </c>
      <c r="L838" s="3" t="s">
        <v>736</v>
      </c>
      <c r="M838" s="3" t="s">
        <v>3237</v>
      </c>
    </row>
    <row r="839" customFormat="false" ht="59.25" hidden="false" customHeight="true" outlineLevel="0" collapsed="false">
      <c r="A839" s="1" t="n">
        <v>259</v>
      </c>
      <c r="B839" s="9" t="s">
        <v>17</v>
      </c>
      <c r="C839" s="3" t="s">
        <v>3238</v>
      </c>
      <c r="D839" s="3" t="s">
        <v>3239</v>
      </c>
      <c r="F839" s="3" t="s">
        <v>2967</v>
      </c>
      <c r="G839" s="10" t="s">
        <v>2968</v>
      </c>
      <c r="H839" s="3" t="s">
        <v>3240</v>
      </c>
      <c r="I839" s="3" t="s">
        <v>3241</v>
      </c>
      <c r="J839" s="3" t="s">
        <v>24</v>
      </c>
      <c r="K839" s="3" t="s">
        <v>3242</v>
      </c>
      <c r="L839" s="3" t="s">
        <v>1920</v>
      </c>
      <c r="N839" s="3" t="s">
        <v>27</v>
      </c>
      <c r="O839" s="3" t="n">
        <v>5.257</v>
      </c>
    </row>
    <row r="840" customFormat="false" ht="59.25" hidden="false" customHeight="true" outlineLevel="0" collapsed="false">
      <c r="A840" s="1" t="n">
        <v>240</v>
      </c>
      <c r="B840" s="9" t="s">
        <v>17</v>
      </c>
      <c r="C840" s="3" t="s">
        <v>3243</v>
      </c>
      <c r="D840" s="3" t="s">
        <v>3244</v>
      </c>
      <c r="F840" s="3" t="s">
        <v>2967</v>
      </c>
      <c r="G840" s="10" t="s">
        <v>2968</v>
      </c>
      <c r="H840" s="3" t="s">
        <v>3163</v>
      </c>
      <c r="I840" s="3" t="s">
        <v>3164</v>
      </c>
      <c r="J840" s="3" t="s">
        <v>24</v>
      </c>
      <c r="K840" s="3" t="s">
        <v>2037</v>
      </c>
      <c r="L840" s="3" t="s">
        <v>178</v>
      </c>
      <c r="N840" s="3" t="s">
        <v>27</v>
      </c>
      <c r="O840" s="3" t="n">
        <v>1.606</v>
      </c>
    </row>
    <row r="841" customFormat="false" ht="59.25" hidden="false" customHeight="true" outlineLevel="0" collapsed="false">
      <c r="A841" s="1" t="n">
        <v>242</v>
      </c>
      <c r="B841" s="9" t="s">
        <v>17</v>
      </c>
      <c r="C841" s="3" t="s">
        <v>3245</v>
      </c>
      <c r="D841" s="3" t="s">
        <v>3246</v>
      </c>
      <c r="F841" s="3" t="s">
        <v>2967</v>
      </c>
      <c r="G841" s="10" t="s">
        <v>2968</v>
      </c>
      <c r="H841" s="3" t="s">
        <v>3163</v>
      </c>
      <c r="I841" s="3" t="s">
        <v>3164</v>
      </c>
      <c r="J841" s="3" t="s">
        <v>24</v>
      </c>
      <c r="K841" s="3" t="s">
        <v>2037</v>
      </c>
      <c r="L841" s="3" t="s">
        <v>241</v>
      </c>
      <c r="N841" s="3" t="s">
        <v>27</v>
      </c>
      <c r="O841" s="3" t="n">
        <v>1.606</v>
      </c>
    </row>
    <row r="842" customFormat="false" ht="59.25" hidden="false" customHeight="true" outlineLevel="0" collapsed="false">
      <c r="A842" s="1" t="n">
        <v>912</v>
      </c>
      <c r="B842" s="12" t="s">
        <v>28</v>
      </c>
      <c r="C842" s="3" t="s">
        <v>3247</v>
      </c>
      <c r="D842" s="3" t="s">
        <v>3248</v>
      </c>
      <c r="F842" s="3" t="s">
        <v>2978</v>
      </c>
      <c r="G842" s="10" t="s">
        <v>2968</v>
      </c>
      <c r="H842" s="3" t="s">
        <v>3249</v>
      </c>
      <c r="J842" s="3" t="s">
        <v>33</v>
      </c>
      <c r="L842" s="3" t="s">
        <v>451</v>
      </c>
      <c r="M842" s="3" t="s">
        <v>3250</v>
      </c>
    </row>
    <row r="843" customFormat="false" ht="59.25" hidden="false" customHeight="true" outlineLevel="0" collapsed="false">
      <c r="A843" s="1" t="n">
        <v>441</v>
      </c>
      <c r="B843" s="9" t="s">
        <v>17</v>
      </c>
      <c r="C843" s="3" t="s">
        <v>3247</v>
      </c>
      <c r="D843" s="3" t="s">
        <v>3251</v>
      </c>
      <c r="F843" s="3" t="s">
        <v>2967</v>
      </c>
      <c r="G843" s="10" t="s">
        <v>2968</v>
      </c>
      <c r="H843" s="3" t="s">
        <v>3252</v>
      </c>
      <c r="I843" s="3" t="s">
        <v>3253</v>
      </c>
      <c r="J843" s="3" t="s">
        <v>24</v>
      </c>
      <c r="K843" s="3" t="s">
        <v>3254</v>
      </c>
      <c r="L843" s="3" t="s">
        <v>519</v>
      </c>
      <c r="N843" s="3" t="s">
        <v>27</v>
      </c>
      <c r="O843" s="3" t="n">
        <v>1.24</v>
      </c>
    </row>
    <row r="844" customFormat="false" ht="59.25" hidden="false" customHeight="true" outlineLevel="0" collapsed="false">
      <c r="A844" s="1" t="n">
        <v>441</v>
      </c>
      <c r="B844" s="12" t="s">
        <v>28</v>
      </c>
      <c r="C844" s="3" t="s">
        <v>3255</v>
      </c>
      <c r="D844" s="3" t="s">
        <v>3256</v>
      </c>
      <c r="F844" s="3" t="s">
        <v>3009</v>
      </c>
      <c r="G844" s="10" t="s">
        <v>2968</v>
      </c>
      <c r="H844" s="3" t="s">
        <v>3257</v>
      </c>
      <c r="J844" s="3" t="s">
        <v>33</v>
      </c>
      <c r="M844" s="3" t="s">
        <v>2730</v>
      </c>
    </row>
    <row r="845" customFormat="false" ht="59.25" hidden="false" customHeight="true" outlineLevel="0" collapsed="false">
      <c r="A845" s="1" t="n">
        <v>487</v>
      </c>
      <c r="B845" s="9" t="s">
        <v>17</v>
      </c>
      <c r="C845" s="3" t="s">
        <v>3255</v>
      </c>
      <c r="D845" s="3" t="s">
        <v>3258</v>
      </c>
      <c r="F845" s="3" t="s">
        <v>2967</v>
      </c>
      <c r="G845" s="10" t="s">
        <v>2968</v>
      </c>
      <c r="H845" s="3" t="s">
        <v>3259</v>
      </c>
      <c r="I845" s="3" t="s">
        <v>3260</v>
      </c>
      <c r="J845" s="3" t="s">
        <v>24</v>
      </c>
      <c r="K845" s="3" t="s">
        <v>3261</v>
      </c>
      <c r="N845" s="3" t="s">
        <v>27</v>
      </c>
      <c r="O845" s="3" t="n">
        <v>2.894</v>
      </c>
    </row>
    <row r="846" customFormat="false" ht="59.25" hidden="false" customHeight="true" outlineLevel="0" collapsed="false">
      <c r="A846" s="1" t="n">
        <v>1021</v>
      </c>
      <c r="B846" s="12" t="s">
        <v>28</v>
      </c>
      <c r="C846" s="3" t="s">
        <v>3262</v>
      </c>
      <c r="D846" s="3" t="s">
        <v>3263</v>
      </c>
      <c r="F846" s="3" t="s">
        <v>3264</v>
      </c>
      <c r="G846" s="10" t="s">
        <v>2968</v>
      </c>
      <c r="H846" s="3" t="s">
        <v>3265</v>
      </c>
      <c r="J846" s="3" t="s">
        <v>33</v>
      </c>
      <c r="K846" s="3" t="s">
        <v>980</v>
      </c>
      <c r="L846" s="3" t="s">
        <v>1458</v>
      </c>
      <c r="M846" s="3" t="s">
        <v>3266</v>
      </c>
    </row>
    <row r="847" customFormat="false" ht="59.25" hidden="false" customHeight="true" outlineLevel="0" collapsed="false">
      <c r="A847" s="1" t="n">
        <v>431</v>
      </c>
      <c r="B847" s="9" t="s">
        <v>17</v>
      </c>
      <c r="C847" s="3" t="s">
        <v>3262</v>
      </c>
      <c r="D847" s="3" t="s">
        <v>3267</v>
      </c>
      <c r="F847" s="3" t="s">
        <v>2967</v>
      </c>
      <c r="G847" s="10" t="s">
        <v>2968</v>
      </c>
      <c r="H847" s="3" t="s">
        <v>3188</v>
      </c>
      <c r="I847" s="3" t="s">
        <v>3189</v>
      </c>
      <c r="J847" s="3" t="s">
        <v>24</v>
      </c>
      <c r="K847" s="3" t="s">
        <v>1759</v>
      </c>
      <c r="L847" s="3" t="s">
        <v>125</v>
      </c>
      <c r="N847" s="3" t="s">
        <v>27</v>
      </c>
      <c r="O847" s="3" t="n">
        <v>1.773</v>
      </c>
    </row>
    <row r="848" customFormat="false" ht="59.25" hidden="false" customHeight="true" outlineLevel="0" collapsed="false">
      <c r="A848" s="1" t="n">
        <v>10</v>
      </c>
      <c r="B848" s="9" t="s">
        <v>17</v>
      </c>
      <c r="C848" s="3" t="s">
        <v>3268</v>
      </c>
      <c r="D848" s="3" t="s">
        <v>3269</v>
      </c>
      <c r="F848" s="3" t="s">
        <v>2967</v>
      </c>
      <c r="G848" s="10" t="s">
        <v>2968</v>
      </c>
      <c r="H848" s="3" t="s">
        <v>1857</v>
      </c>
      <c r="I848" s="3" t="s">
        <v>1858</v>
      </c>
      <c r="J848" s="3" t="s">
        <v>24</v>
      </c>
      <c r="K848" s="3" t="s">
        <v>3270</v>
      </c>
      <c r="N848" s="3" t="s">
        <v>27</v>
      </c>
      <c r="O848" s="3" t="n">
        <v>3.473</v>
      </c>
    </row>
    <row r="849" customFormat="false" ht="59.25" hidden="false" customHeight="true" outlineLevel="0" collapsed="false">
      <c r="A849" s="1" t="n">
        <v>419</v>
      </c>
      <c r="B849" s="9" t="s">
        <v>17</v>
      </c>
      <c r="C849" s="3" t="s">
        <v>3271</v>
      </c>
      <c r="D849" s="3" t="s">
        <v>3272</v>
      </c>
      <c r="F849" s="3" t="s">
        <v>2967</v>
      </c>
      <c r="G849" s="10" t="s">
        <v>2968</v>
      </c>
      <c r="H849" s="3" t="s">
        <v>3188</v>
      </c>
      <c r="I849" s="3" t="s">
        <v>3189</v>
      </c>
      <c r="J849" s="3" t="s">
        <v>24</v>
      </c>
      <c r="K849" s="3" t="s">
        <v>1759</v>
      </c>
      <c r="L849" s="3" t="s">
        <v>95</v>
      </c>
      <c r="N849" s="3" t="s">
        <v>27</v>
      </c>
      <c r="O849" s="3" t="n">
        <v>1.773</v>
      </c>
    </row>
    <row r="850" customFormat="false" ht="59.25" hidden="false" customHeight="true" outlineLevel="0" collapsed="false">
      <c r="A850" s="1" t="n">
        <v>488</v>
      </c>
      <c r="B850" s="9" t="s">
        <v>17</v>
      </c>
      <c r="C850" s="3" t="s">
        <v>3273</v>
      </c>
      <c r="D850" s="3" t="s">
        <v>3274</v>
      </c>
      <c r="F850" s="3" t="s">
        <v>2967</v>
      </c>
      <c r="G850" s="10" t="s">
        <v>2968</v>
      </c>
      <c r="H850" s="3" t="s">
        <v>3259</v>
      </c>
      <c r="I850" s="3" t="s">
        <v>3260</v>
      </c>
      <c r="J850" s="3" t="s">
        <v>24</v>
      </c>
      <c r="K850" s="3" t="s">
        <v>3261</v>
      </c>
      <c r="N850" s="3" t="s">
        <v>27</v>
      </c>
      <c r="O850" s="3" t="n">
        <v>2.894</v>
      </c>
    </row>
    <row r="851" customFormat="false" ht="59.25" hidden="false" customHeight="true" outlineLevel="0" collapsed="false">
      <c r="A851" s="1" t="n">
        <v>170</v>
      </c>
      <c r="B851" s="9" t="s">
        <v>17</v>
      </c>
      <c r="C851" s="3" t="s">
        <v>3275</v>
      </c>
      <c r="D851" s="3" t="s">
        <v>3276</v>
      </c>
      <c r="F851" s="3" t="s">
        <v>2967</v>
      </c>
      <c r="G851" s="10" t="s">
        <v>2968</v>
      </c>
      <c r="H851" s="3" t="s">
        <v>3277</v>
      </c>
      <c r="I851" s="3" t="s">
        <v>3278</v>
      </c>
      <c r="J851" s="3" t="s">
        <v>24</v>
      </c>
      <c r="K851" s="3" t="s">
        <v>177</v>
      </c>
      <c r="L851" s="3" t="s">
        <v>316</v>
      </c>
      <c r="N851" s="3" t="s">
        <v>27</v>
      </c>
      <c r="O851" s="3" t="n">
        <v>2.338</v>
      </c>
    </row>
    <row r="852" customFormat="false" ht="59.25" hidden="false" customHeight="true" outlineLevel="0" collapsed="false">
      <c r="A852" s="13" t="n">
        <v>68</v>
      </c>
      <c r="B852" s="14" t="s">
        <v>54</v>
      </c>
      <c r="C852" s="15" t="s">
        <v>3279</v>
      </c>
      <c r="D852" s="15" t="s">
        <v>3280</v>
      </c>
      <c r="F852" s="15" t="s">
        <v>3039</v>
      </c>
      <c r="G852" s="10" t="s">
        <v>2968</v>
      </c>
      <c r="H852" s="15"/>
      <c r="I852" s="15"/>
      <c r="J852" s="15"/>
      <c r="K852" s="15"/>
      <c r="L852" s="15"/>
      <c r="M852" s="15"/>
      <c r="N852" s="15"/>
      <c r="O852" s="15"/>
      <c r="P852" s="15" t="s">
        <v>998</v>
      </c>
      <c r="Q852" s="15" t="s">
        <v>999</v>
      </c>
    </row>
    <row r="853" customFormat="false" ht="59.25" hidden="false" customHeight="true" outlineLevel="0" collapsed="false">
      <c r="A853" s="1" t="n">
        <v>438</v>
      </c>
      <c r="B853" s="12" t="s">
        <v>28</v>
      </c>
      <c r="C853" s="3" t="s">
        <v>3281</v>
      </c>
      <c r="D853" s="3" t="s">
        <v>3282</v>
      </c>
      <c r="F853" s="3" t="s">
        <v>3283</v>
      </c>
      <c r="G853" s="10" t="s">
        <v>2968</v>
      </c>
      <c r="H853" s="3" t="s">
        <v>76</v>
      </c>
      <c r="J853" s="3" t="s">
        <v>33</v>
      </c>
      <c r="K853" s="3" t="s">
        <v>217</v>
      </c>
      <c r="L853" s="3" t="s">
        <v>218</v>
      </c>
      <c r="M853" s="3" t="s">
        <v>3284</v>
      </c>
    </row>
    <row r="854" customFormat="false" ht="59.25" hidden="false" customHeight="true" outlineLevel="0" collapsed="false">
      <c r="A854" s="1" t="n">
        <v>731</v>
      </c>
      <c r="B854" s="12" t="s">
        <v>28</v>
      </c>
      <c r="C854" s="3" t="s">
        <v>3285</v>
      </c>
      <c r="D854" s="3" t="s">
        <v>3286</v>
      </c>
      <c r="F854" s="3" t="s">
        <v>3287</v>
      </c>
      <c r="G854" s="10" t="s">
        <v>2968</v>
      </c>
      <c r="H854" s="3" t="s">
        <v>277</v>
      </c>
      <c r="J854" s="3" t="s">
        <v>1967</v>
      </c>
      <c r="L854" s="3" t="s">
        <v>197</v>
      </c>
      <c r="M854" s="3" t="s">
        <v>3288</v>
      </c>
    </row>
    <row r="855" customFormat="false" ht="59.25" hidden="false" customHeight="true" outlineLevel="0" collapsed="false">
      <c r="A855" s="1" t="n">
        <v>941</v>
      </c>
      <c r="B855" s="12" t="s">
        <v>28</v>
      </c>
      <c r="C855" s="3" t="s">
        <v>3289</v>
      </c>
      <c r="D855" s="3" t="s">
        <v>3290</v>
      </c>
      <c r="F855" s="3" t="s">
        <v>2978</v>
      </c>
      <c r="G855" s="10" t="s">
        <v>2968</v>
      </c>
      <c r="H855" s="3" t="s">
        <v>3291</v>
      </c>
      <c r="J855" s="3" t="s">
        <v>33</v>
      </c>
      <c r="K855" s="3" t="s">
        <v>3292</v>
      </c>
      <c r="M855" s="3" t="s">
        <v>3293</v>
      </c>
    </row>
    <row r="856" customFormat="false" ht="59.25" hidden="false" customHeight="true" outlineLevel="0" collapsed="false">
      <c r="A856" s="1" t="n">
        <v>273</v>
      </c>
      <c r="B856" s="9" t="s">
        <v>17</v>
      </c>
      <c r="C856" s="3" t="s">
        <v>3294</v>
      </c>
      <c r="D856" s="3" t="s">
        <v>3295</v>
      </c>
      <c r="F856" s="3" t="s">
        <v>2967</v>
      </c>
      <c r="G856" s="10" t="s">
        <v>2968</v>
      </c>
      <c r="H856" s="3" t="s">
        <v>2999</v>
      </c>
      <c r="I856" s="3" t="s">
        <v>3000</v>
      </c>
      <c r="J856" s="3" t="s">
        <v>24</v>
      </c>
      <c r="K856" s="3" t="s">
        <v>3296</v>
      </c>
      <c r="N856" s="3" t="s">
        <v>27</v>
      </c>
      <c r="O856" s="3" t="n">
        <v>2.816</v>
      </c>
    </row>
    <row r="857" customFormat="false" ht="59.25" hidden="false" customHeight="true" outlineLevel="0" collapsed="false">
      <c r="A857" s="1" t="n">
        <v>239</v>
      </c>
      <c r="B857" s="9" t="s">
        <v>17</v>
      </c>
      <c r="C857" s="3" t="s">
        <v>3297</v>
      </c>
      <c r="D857" s="3" t="s">
        <v>3298</v>
      </c>
      <c r="F857" s="3" t="s">
        <v>2967</v>
      </c>
      <c r="G857" s="10" t="s">
        <v>2968</v>
      </c>
      <c r="H857" s="3" t="s">
        <v>3163</v>
      </c>
      <c r="I857" s="3" t="s">
        <v>3164</v>
      </c>
      <c r="J857" s="3" t="s">
        <v>24</v>
      </c>
      <c r="K857" s="3" t="s">
        <v>2037</v>
      </c>
      <c r="L857" s="3" t="s">
        <v>508</v>
      </c>
      <c r="N857" s="3" t="s">
        <v>27</v>
      </c>
      <c r="O857" s="3" t="n">
        <v>1.606</v>
      </c>
    </row>
    <row r="858" customFormat="false" ht="59.25" hidden="false" customHeight="true" outlineLevel="0" collapsed="false">
      <c r="A858" s="1" t="n">
        <v>811</v>
      </c>
      <c r="B858" s="12" t="s">
        <v>28</v>
      </c>
      <c r="C858" s="3" t="s">
        <v>3299</v>
      </c>
      <c r="D858" s="3" t="s">
        <v>3300</v>
      </c>
      <c r="F858" s="3" t="s">
        <v>3149</v>
      </c>
      <c r="G858" s="10" t="s">
        <v>2968</v>
      </c>
      <c r="H858" s="3" t="s">
        <v>3301</v>
      </c>
      <c r="J858" s="3" t="s">
        <v>33</v>
      </c>
      <c r="K858" s="3" t="s">
        <v>145</v>
      </c>
      <c r="M858" s="3" t="s">
        <v>3302</v>
      </c>
    </row>
    <row r="859" customFormat="false" ht="59.25" hidden="false" customHeight="true" outlineLevel="0" collapsed="false">
      <c r="A859" s="1" t="n">
        <v>547</v>
      </c>
      <c r="B859" s="9" t="s">
        <v>17</v>
      </c>
      <c r="C859" s="3" t="s">
        <v>3303</v>
      </c>
      <c r="D859" s="3" t="s">
        <v>3304</v>
      </c>
      <c r="F859" s="3" t="s">
        <v>2967</v>
      </c>
      <c r="G859" s="10" t="s">
        <v>2968</v>
      </c>
      <c r="H859" s="3" t="s">
        <v>3305</v>
      </c>
      <c r="I859" s="3" t="s">
        <v>3306</v>
      </c>
      <c r="J859" s="3" t="s">
        <v>24</v>
      </c>
      <c r="K859" s="3" t="s">
        <v>3307</v>
      </c>
      <c r="N859" s="3" t="s">
        <v>72</v>
      </c>
      <c r="O859" s="3" t="n">
        <v>3.258</v>
      </c>
    </row>
    <row r="860" customFormat="false" ht="59.25" hidden="false" customHeight="true" outlineLevel="0" collapsed="false">
      <c r="A860" s="1" t="n">
        <v>596</v>
      </c>
      <c r="B860" s="12" t="s">
        <v>28</v>
      </c>
      <c r="C860" s="3" t="s">
        <v>3308</v>
      </c>
      <c r="D860" s="3" t="s">
        <v>3309</v>
      </c>
      <c r="F860" s="3" t="s">
        <v>3310</v>
      </c>
      <c r="G860" s="10" t="s">
        <v>3311</v>
      </c>
      <c r="H860" s="3" t="s">
        <v>3312</v>
      </c>
      <c r="J860" s="3" t="s">
        <v>33</v>
      </c>
      <c r="K860" s="3" t="s">
        <v>1378</v>
      </c>
      <c r="L860" s="3" t="s">
        <v>542</v>
      </c>
      <c r="M860" s="3" t="s">
        <v>3313</v>
      </c>
    </row>
    <row r="861" customFormat="false" ht="59.25" hidden="false" customHeight="true" outlineLevel="0" collapsed="false">
      <c r="A861" s="1" t="n">
        <v>104</v>
      </c>
      <c r="B861" s="12" t="s">
        <v>28</v>
      </c>
      <c r="C861" s="3" t="s">
        <v>3314</v>
      </c>
      <c r="D861" s="3" t="s">
        <v>3315</v>
      </c>
      <c r="F861" s="3" t="s">
        <v>3316</v>
      </c>
      <c r="G861" s="10" t="s">
        <v>3311</v>
      </c>
      <c r="H861" s="3" t="s">
        <v>3317</v>
      </c>
      <c r="J861" s="3" t="s">
        <v>164</v>
      </c>
      <c r="L861" s="3" t="s">
        <v>415</v>
      </c>
      <c r="M861" s="3" t="s">
        <v>3318</v>
      </c>
    </row>
    <row r="862" customFormat="false" ht="59.25" hidden="false" customHeight="true" outlineLevel="0" collapsed="false">
      <c r="A862" s="1" t="n">
        <v>1030</v>
      </c>
      <c r="B862" s="12" t="s">
        <v>28</v>
      </c>
      <c r="C862" s="3" t="s">
        <v>3319</v>
      </c>
      <c r="D862" s="3" t="s">
        <v>3320</v>
      </c>
      <c r="F862" s="3" t="s">
        <v>3321</v>
      </c>
      <c r="G862" s="10" t="s">
        <v>3311</v>
      </c>
      <c r="H862" s="3" t="s">
        <v>384</v>
      </c>
      <c r="J862" s="3" t="s">
        <v>33</v>
      </c>
      <c r="K862" s="3" t="s">
        <v>1417</v>
      </c>
      <c r="L862" s="3" t="s">
        <v>451</v>
      </c>
      <c r="M862" s="3" t="s">
        <v>3322</v>
      </c>
    </row>
    <row r="863" customFormat="false" ht="59.25" hidden="false" customHeight="true" outlineLevel="0" collapsed="false">
      <c r="A863" s="1" t="n">
        <v>593</v>
      </c>
      <c r="B863" s="12" t="s">
        <v>28</v>
      </c>
      <c r="C863" s="3" t="s">
        <v>3323</v>
      </c>
      <c r="D863" s="3" t="s">
        <v>3324</v>
      </c>
      <c r="F863" s="3" t="s">
        <v>3325</v>
      </c>
      <c r="G863" s="10" t="s">
        <v>3311</v>
      </c>
      <c r="H863" s="3" t="s">
        <v>3326</v>
      </c>
      <c r="J863" s="3" t="s">
        <v>33</v>
      </c>
      <c r="K863" s="3" t="s">
        <v>207</v>
      </c>
      <c r="M863" s="3" t="s">
        <v>3327</v>
      </c>
    </row>
    <row r="864" customFormat="false" ht="59.25" hidden="false" customHeight="true" outlineLevel="0" collapsed="false">
      <c r="A864" s="1" t="n">
        <v>318</v>
      </c>
      <c r="B864" s="12" t="s">
        <v>28</v>
      </c>
      <c r="C864" s="3" t="s">
        <v>3328</v>
      </c>
      <c r="D864" s="3" t="s">
        <v>3329</v>
      </c>
      <c r="F864" s="3" t="s">
        <v>3330</v>
      </c>
      <c r="G864" s="10" t="s">
        <v>3311</v>
      </c>
      <c r="H864" s="3" t="s">
        <v>3331</v>
      </c>
      <c r="J864" s="3" t="s">
        <v>33</v>
      </c>
      <c r="K864" s="3" t="s">
        <v>3332</v>
      </c>
      <c r="L864" s="3" t="s">
        <v>332</v>
      </c>
      <c r="M864" s="3" t="s">
        <v>3333</v>
      </c>
    </row>
    <row r="865" customFormat="false" ht="59.25" hidden="false" customHeight="true" outlineLevel="0" collapsed="false">
      <c r="A865" s="1" t="n">
        <v>428</v>
      </c>
      <c r="B865" s="9" t="s">
        <v>17</v>
      </c>
      <c r="C865" s="3" t="s">
        <v>3328</v>
      </c>
      <c r="D865" s="3" t="s">
        <v>3334</v>
      </c>
      <c r="F865" s="3" t="s">
        <v>3335</v>
      </c>
      <c r="G865" s="10" t="s">
        <v>3311</v>
      </c>
      <c r="H865" s="3" t="s">
        <v>3336</v>
      </c>
      <c r="I865" s="3" t="s">
        <v>3337</v>
      </c>
      <c r="J865" s="3" t="s">
        <v>24</v>
      </c>
      <c r="K865" s="3" t="s">
        <v>1716</v>
      </c>
      <c r="L865" s="3" t="s">
        <v>508</v>
      </c>
      <c r="N865" s="3" t="s">
        <v>27</v>
      </c>
      <c r="O865" s="3" t="n">
        <v>0.754</v>
      </c>
    </row>
    <row r="866" customFormat="false" ht="59.25" hidden="false" customHeight="true" outlineLevel="0" collapsed="false">
      <c r="A866" s="1" t="n">
        <v>316</v>
      </c>
      <c r="B866" s="12" t="s">
        <v>28</v>
      </c>
      <c r="C866" s="3" t="s">
        <v>3338</v>
      </c>
      <c r="D866" s="3" t="s">
        <v>3339</v>
      </c>
      <c r="F866" s="3" t="s">
        <v>3330</v>
      </c>
      <c r="G866" s="10" t="s">
        <v>3311</v>
      </c>
      <c r="H866" s="3" t="s">
        <v>3340</v>
      </c>
      <c r="J866" s="3" t="s">
        <v>33</v>
      </c>
      <c r="K866" s="3" t="s">
        <v>3341</v>
      </c>
      <c r="L866" s="3" t="s">
        <v>288</v>
      </c>
      <c r="M866" s="3" t="s">
        <v>3342</v>
      </c>
    </row>
    <row r="867" customFormat="false" ht="59.25" hidden="false" customHeight="true" outlineLevel="0" collapsed="false">
      <c r="A867" s="1" t="n">
        <v>64</v>
      </c>
      <c r="B867" s="9" t="s">
        <v>17</v>
      </c>
      <c r="C867" s="3" t="s">
        <v>3343</v>
      </c>
      <c r="D867" s="3" t="s">
        <v>3344</v>
      </c>
      <c r="F867" s="3" t="s">
        <v>3335</v>
      </c>
      <c r="G867" s="10" t="s">
        <v>3311</v>
      </c>
      <c r="H867" s="3" t="s">
        <v>3345</v>
      </c>
      <c r="I867" s="3" t="s">
        <v>3346</v>
      </c>
      <c r="J867" s="3" t="s">
        <v>24</v>
      </c>
      <c r="K867" s="3" t="s">
        <v>3347</v>
      </c>
      <c r="L867" s="3" t="s">
        <v>1022</v>
      </c>
      <c r="N867" s="3" t="s">
        <v>27</v>
      </c>
      <c r="O867" s="3" t="n">
        <v>0.849</v>
      </c>
    </row>
    <row r="868" customFormat="false" ht="59.25" hidden="false" customHeight="true" outlineLevel="0" collapsed="false">
      <c r="A868" s="1" t="n">
        <v>918</v>
      </c>
      <c r="B868" s="12" t="s">
        <v>28</v>
      </c>
      <c r="C868" s="3" t="s">
        <v>3348</v>
      </c>
      <c r="D868" s="3" t="s">
        <v>3349</v>
      </c>
      <c r="F868" s="3" t="s">
        <v>3350</v>
      </c>
      <c r="G868" s="10" t="s">
        <v>3311</v>
      </c>
      <c r="H868" s="3" t="s">
        <v>3351</v>
      </c>
      <c r="J868" s="3" t="s">
        <v>33</v>
      </c>
      <c r="L868" s="3" t="s">
        <v>465</v>
      </c>
    </row>
    <row r="869" customFormat="false" ht="59.25" hidden="false" customHeight="true" outlineLevel="0" collapsed="false">
      <c r="A869" s="1" t="n">
        <v>386</v>
      </c>
      <c r="B869" s="9" t="s">
        <v>17</v>
      </c>
      <c r="C869" s="3" t="s">
        <v>3352</v>
      </c>
      <c r="D869" s="3" t="s">
        <v>3353</v>
      </c>
      <c r="F869" s="3" t="s">
        <v>3335</v>
      </c>
      <c r="G869" s="10" t="s">
        <v>3311</v>
      </c>
      <c r="H869" s="3" t="s">
        <v>3354</v>
      </c>
      <c r="I869" s="3" t="s">
        <v>3355</v>
      </c>
      <c r="J869" s="3" t="s">
        <v>24</v>
      </c>
      <c r="K869" s="3" t="s">
        <v>178</v>
      </c>
      <c r="L869" s="3" t="s">
        <v>225</v>
      </c>
      <c r="N869" s="3" t="s">
        <v>27</v>
      </c>
      <c r="O869" s="3" t="n">
        <v>0.481</v>
      </c>
    </row>
    <row r="870" customFormat="false" ht="59.25" hidden="false" customHeight="true" outlineLevel="0" collapsed="false">
      <c r="A870" s="1" t="n">
        <v>264</v>
      </c>
      <c r="B870" s="9" t="s">
        <v>17</v>
      </c>
      <c r="C870" s="3" t="s">
        <v>3356</v>
      </c>
      <c r="D870" s="3" t="s">
        <v>3357</v>
      </c>
      <c r="F870" s="3" t="s">
        <v>3358</v>
      </c>
      <c r="G870" s="10" t="s">
        <v>3311</v>
      </c>
      <c r="H870" s="3" t="s">
        <v>3359</v>
      </c>
      <c r="I870" s="3" t="s">
        <v>3360</v>
      </c>
      <c r="J870" s="3" t="s">
        <v>24</v>
      </c>
      <c r="K870" s="3" t="s">
        <v>441</v>
      </c>
      <c r="L870" s="3" t="s">
        <v>178</v>
      </c>
      <c r="N870" s="3" t="s">
        <v>27</v>
      </c>
      <c r="O870" s="3" t="n">
        <v>1.596</v>
      </c>
    </row>
    <row r="871" customFormat="false" ht="59.25" hidden="false" customHeight="true" outlineLevel="0" collapsed="false">
      <c r="A871" s="1" t="n">
        <v>35</v>
      </c>
      <c r="B871" s="12" t="s">
        <v>28</v>
      </c>
      <c r="C871" s="3" t="s">
        <v>3361</v>
      </c>
      <c r="D871" s="3" t="s">
        <v>3362</v>
      </c>
      <c r="F871" s="3" t="s">
        <v>3330</v>
      </c>
      <c r="G871" s="10" t="s">
        <v>3311</v>
      </c>
      <c r="H871" s="3" t="s">
        <v>170</v>
      </c>
      <c r="J871" s="3" t="s">
        <v>164</v>
      </c>
      <c r="K871" s="3" t="s">
        <v>234</v>
      </c>
      <c r="L871" s="3" t="s">
        <v>166</v>
      </c>
      <c r="M871" s="3" t="s">
        <v>3363</v>
      </c>
    </row>
    <row r="872" customFormat="false" ht="59.25" hidden="false" customHeight="true" outlineLevel="0" collapsed="false">
      <c r="A872" s="1" t="n">
        <v>601</v>
      </c>
      <c r="B872" s="12" t="s">
        <v>28</v>
      </c>
      <c r="C872" s="3" t="s">
        <v>3364</v>
      </c>
      <c r="D872" s="3" t="s">
        <v>3365</v>
      </c>
      <c r="F872" s="3" t="s">
        <v>3366</v>
      </c>
      <c r="G872" s="10" t="s">
        <v>3311</v>
      </c>
      <c r="H872" s="3" t="s">
        <v>3367</v>
      </c>
      <c r="J872" s="3" t="s">
        <v>33</v>
      </c>
      <c r="K872" s="3" t="s">
        <v>414</v>
      </c>
      <c r="M872" s="3" t="s">
        <v>3368</v>
      </c>
    </row>
    <row r="873" customFormat="false" ht="59.25" hidden="false" customHeight="true" outlineLevel="0" collapsed="false">
      <c r="A873" s="1" t="n">
        <v>120</v>
      </c>
      <c r="B873" s="12" t="s">
        <v>28</v>
      </c>
      <c r="C873" s="3" t="s">
        <v>3369</v>
      </c>
      <c r="D873" s="3" t="s">
        <v>3370</v>
      </c>
      <c r="F873" s="3" t="s">
        <v>3371</v>
      </c>
      <c r="G873" s="10" t="s">
        <v>3311</v>
      </c>
      <c r="H873" s="3" t="s">
        <v>3372</v>
      </c>
      <c r="J873" s="3" t="s">
        <v>33</v>
      </c>
      <c r="K873" s="3" t="s">
        <v>287</v>
      </c>
      <c r="L873" s="3" t="s">
        <v>415</v>
      </c>
    </row>
    <row r="874" customFormat="false" ht="59.25" hidden="false" customHeight="true" outlineLevel="0" collapsed="false">
      <c r="A874" s="1" t="n">
        <v>389</v>
      </c>
      <c r="B874" s="9" t="s">
        <v>17</v>
      </c>
      <c r="C874" s="3" t="s">
        <v>3373</v>
      </c>
      <c r="D874" s="3" t="s">
        <v>3374</v>
      </c>
      <c r="F874" s="3" t="s">
        <v>3375</v>
      </c>
      <c r="G874" s="10" t="s">
        <v>3311</v>
      </c>
      <c r="H874" s="3" t="s">
        <v>3376</v>
      </c>
      <c r="I874" s="3" t="s">
        <v>3377</v>
      </c>
      <c r="J874" s="3" t="s">
        <v>24</v>
      </c>
      <c r="K874" s="3" t="s">
        <v>370</v>
      </c>
      <c r="L874" s="3" t="s">
        <v>53</v>
      </c>
      <c r="N874" s="3" t="s">
        <v>27</v>
      </c>
      <c r="O874" s="3" t="n">
        <v>1.247</v>
      </c>
    </row>
    <row r="875" customFormat="false" ht="59.25" hidden="false" customHeight="true" outlineLevel="0" collapsed="false">
      <c r="A875" s="1" t="n">
        <v>141</v>
      </c>
      <c r="B875" s="12" t="s">
        <v>28</v>
      </c>
      <c r="C875" s="3" t="s">
        <v>3378</v>
      </c>
      <c r="D875" s="3" t="s">
        <v>3379</v>
      </c>
      <c r="F875" s="3" t="s">
        <v>3316</v>
      </c>
      <c r="G875" s="10" t="s">
        <v>3311</v>
      </c>
      <c r="H875" s="3" t="s">
        <v>3380</v>
      </c>
      <c r="J875" s="3" t="s">
        <v>33</v>
      </c>
      <c r="K875" s="3" t="s">
        <v>3381</v>
      </c>
      <c r="L875" s="3" t="s">
        <v>3158</v>
      </c>
      <c r="M875" s="3" t="s">
        <v>3382</v>
      </c>
    </row>
    <row r="876" customFormat="false" ht="59.25" hidden="false" customHeight="true" outlineLevel="0" collapsed="false">
      <c r="A876" s="1" t="n">
        <v>53</v>
      </c>
      <c r="B876" s="9" t="s">
        <v>17</v>
      </c>
      <c r="C876" s="3" t="s">
        <v>3378</v>
      </c>
      <c r="D876" s="3" t="s">
        <v>3383</v>
      </c>
      <c r="F876" s="3" t="s">
        <v>3375</v>
      </c>
      <c r="G876" s="10" t="s">
        <v>3311</v>
      </c>
      <c r="H876" s="3" t="s">
        <v>3384</v>
      </c>
      <c r="I876" s="3" t="s">
        <v>3385</v>
      </c>
      <c r="J876" s="3" t="s">
        <v>24</v>
      </c>
      <c r="K876" s="3" t="s">
        <v>3386</v>
      </c>
      <c r="L876" s="3" t="s">
        <v>178</v>
      </c>
      <c r="N876" s="3" t="s">
        <v>27</v>
      </c>
      <c r="O876" s="3" t="n">
        <v>1.247</v>
      </c>
    </row>
    <row r="877" customFormat="false" ht="59.25" hidden="false" customHeight="true" outlineLevel="0" collapsed="false">
      <c r="A877" s="1" t="n">
        <v>47</v>
      </c>
      <c r="B877" s="12" t="s">
        <v>28</v>
      </c>
      <c r="C877" s="3" t="s">
        <v>3387</v>
      </c>
      <c r="D877" s="3" t="s">
        <v>3388</v>
      </c>
      <c r="F877" s="3" t="s">
        <v>3389</v>
      </c>
      <c r="G877" s="10" t="s">
        <v>3311</v>
      </c>
      <c r="H877" s="3" t="s">
        <v>3390</v>
      </c>
      <c r="J877" s="3" t="s">
        <v>33</v>
      </c>
      <c r="L877" s="3" t="s">
        <v>278</v>
      </c>
      <c r="M877" s="3" t="s">
        <v>3391</v>
      </c>
    </row>
    <row r="878" customFormat="false" ht="59.25" hidden="false" customHeight="true" outlineLevel="0" collapsed="false">
      <c r="A878" s="1" t="n">
        <v>163</v>
      </c>
      <c r="B878" s="9" t="s">
        <v>17</v>
      </c>
      <c r="C878" s="3" t="s">
        <v>3392</v>
      </c>
      <c r="D878" s="3" t="s">
        <v>3393</v>
      </c>
      <c r="F878" s="3" t="s">
        <v>3375</v>
      </c>
      <c r="G878" s="10" t="s">
        <v>3311</v>
      </c>
      <c r="H878" s="3" t="s">
        <v>2719</v>
      </c>
      <c r="I878" s="3" t="s">
        <v>2720</v>
      </c>
      <c r="J878" s="3" t="s">
        <v>24</v>
      </c>
      <c r="K878" s="3" t="s">
        <v>3394</v>
      </c>
      <c r="N878" s="3" t="s">
        <v>27</v>
      </c>
      <c r="O878" s="3" t="n">
        <v>2.044</v>
      </c>
    </row>
    <row r="879" customFormat="false" ht="59.25" hidden="false" customHeight="true" outlineLevel="0" collapsed="false">
      <c r="A879" s="1" t="n">
        <v>89</v>
      </c>
      <c r="B879" s="12" t="s">
        <v>28</v>
      </c>
      <c r="C879" s="3" t="s">
        <v>3395</v>
      </c>
      <c r="D879" s="3" t="s">
        <v>3396</v>
      </c>
      <c r="F879" s="3" t="s">
        <v>3397</v>
      </c>
      <c r="G879" s="10" t="s">
        <v>3311</v>
      </c>
      <c r="H879" s="3" t="s">
        <v>3398</v>
      </c>
      <c r="J879" s="3" t="s">
        <v>33</v>
      </c>
      <c r="L879" s="3" t="s">
        <v>415</v>
      </c>
      <c r="M879" s="3" t="s">
        <v>3399</v>
      </c>
    </row>
    <row r="880" customFormat="false" ht="59.25" hidden="false" customHeight="true" outlineLevel="0" collapsed="false">
      <c r="A880" s="1" t="n">
        <v>294</v>
      </c>
      <c r="B880" s="12" t="s">
        <v>28</v>
      </c>
      <c r="C880" s="3" t="s">
        <v>3400</v>
      </c>
      <c r="D880" s="3" t="s">
        <v>3401</v>
      </c>
      <c r="F880" s="3" t="s">
        <v>3402</v>
      </c>
      <c r="G880" s="10" t="s">
        <v>3311</v>
      </c>
      <c r="H880" s="3" t="s">
        <v>3403</v>
      </c>
      <c r="J880" s="3" t="s">
        <v>33</v>
      </c>
      <c r="K880" s="3" t="s">
        <v>217</v>
      </c>
      <c r="L880" s="3" t="s">
        <v>528</v>
      </c>
      <c r="M880" s="3" t="s">
        <v>3404</v>
      </c>
    </row>
    <row r="881" customFormat="false" ht="59.25" hidden="false" customHeight="true" outlineLevel="0" collapsed="false">
      <c r="A881" s="1" t="n">
        <v>603</v>
      </c>
      <c r="B881" s="12" t="s">
        <v>28</v>
      </c>
      <c r="C881" s="3" t="s">
        <v>3405</v>
      </c>
      <c r="D881" s="3" t="s">
        <v>3406</v>
      </c>
      <c r="F881" s="3" t="s">
        <v>3407</v>
      </c>
      <c r="G881" s="10" t="s">
        <v>3311</v>
      </c>
      <c r="H881" s="3" t="s">
        <v>3317</v>
      </c>
      <c r="J881" s="3" t="s">
        <v>33</v>
      </c>
      <c r="K881" s="3" t="s">
        <v>643</v>
      </c>
      <c r="M881" s="3" t="s">
        <v>3408</v>
      </c>
    </row>
    <row r="882" customFormat="false" ht="59.25" hidden="false" customHeight="true" outlineLevel="0" collapsed="false">
      <c r="A882" s="1" t="n">
        <v>155</v>
      </c>
      <c r="B882" s="9" t="s">
        <v>17</v>
      </c>
      <c r="C882" s="3" t="s">
        <v>3409</v>
      </c>
      <c r="D882" s="3" t="s">
        <v>3410</v>
      </c>
      <c r="F882" s="3" t="s">
        <v>3375</v>
      </c>
      <c r="G882" s="10" t="s">
        <v>3311</v>
      </c>
      <c r="H882" s="3" t="s">
        <v>3411</v>
      </c>
      <c r="I882" s="3" t="s">
        <v>3412</v>
      </c>
      <c r="J882" s="3" t="s">
        <v>24</v>
      </c>
      <c r="K882" s="3" t="s">
        <v>315</v>
      </c>
      <c r="L882" s="3" t="s">
        <v>53</v>
      </c>
      <c r="N882" s="3" t="s">
        <v>27</v>
      </c>
      <c r="O882" s="3" t="n">
        <v>0.724</v>
      </c>
    </row>
    <row r="883" customFormat="false" ht="59.25" hidden="false" customHeight="true" outlineLevel="0" collapsed="false">
      <c r="A883" s="1" t="n">
        <v>574</v>
      </c>
      <c r="B883" s="12" t="s">
        <v>28</v>
      </c>
      <c r="C883" s="3" t="s">
        <v>3413</v>
      </c>
      <c r="D883" s="3" t="s">
        <v>3414</v>
      </c>
      <c r="F883" s="3" t="s">
        <v>3415</v>
      </c>
      <c r="G883" s="10" t="s">
        <v>3311</v>
      </c>
      <c r="H883" s="3" t="s">
        <v>3416</v>
      </c>
      <c r="J883" s="3" t="s">
        <v>33</v>
      </c>
      <c r="K883" s="3" t="s">
        <v>2777</v>
      </c>
      <c r="L883" s="3" t="s">
        <v>1003</v>
      </c>
      <c r="M883" s="3" t="s">
        <v>3417</v>
      </c>
    </row>
    <row r="884" customFormat="false" ht="59.25" hidden="false" customHeight="true" outlineLevel="0" collapsed="false">
      <c r="A884" s="1" t="n">
        <v>744</v>
      </c>
      <c r="B884" s="9" t="s">
        <v>17</v>
      </c>
      <c r="C884" s="3" t="s">
        <v>3413</v>
      </c>
      <c r="D884" s="3" t="s">
        <v>3418</v>
      </c>
      <c r="F884" s="3" t="s">
        <v>3419</v>
      </c>
      <c r="G884" s="10" t="s">
        <v>3311</v>
      </c>
      <c r="H884" s="3" t="s">
        <v>3420</v>
      </c>
      <c r="I884" s="3" t="s">
        <v>3421</v>
      </c>
      <c r="J884" s="3" t="s">
        <v>24</v>
      </c>
      <c r="K884" s="3" t="s">
        <v>1754</v>
      </c>
      <c r="L884" s="3" t="s">
        <v>95</v>
      </c>
      <c r="N884" s="3" t="s">
        <v>27</v>
      </c>
      <c r="O884" s="3" t="n">
        <v>0.766</v>
      </c>
    </row>
    <row r="885" customFormat="false" ht="59.25" hidden="false" customHeight="true" outlineLevel="0" collapsed="false">
      <c r="A885" s="1" t="n">
        <v>40</v>
      </c>
      <c r="B885" s="12" t="s">
        <v>28</v>
      </c>
      <c r="C885" s="3" t="s">
        <v>3422</v>
      </c>
      <c r="D885" s="3" t="s">
        <v>3423</v>
      </c>
      <c r="F885" s="3" t="s">
        <v>3371</v>
      </c>
      <c r="G885" s="10" t="s">
        <v>3311</v>
      </c>
      <c r="H885" s="3" t="s">
        <v>3424</v>
      </c>
      <c r="J885" s="3" t="s">
        <v>33</v>
      </c>
      <c r="L885" s="3" t="s">
        <v>776</v>
      </c>
      <c r="M885" s="3" t="s">
        <v>3425</v>
      </c>
    </row>
    <row r="886" customFormat="false" ht="59.25" hidden="false" customHeight="true" outlineLevel="0" collapsed="false">
      <c r="A886" s="1" t="n">
        <v>351</v>
      </c>
      <c r="B886" s="9" t="s">
        <v>17</v>
      </c>
      <c r="C886" s="3" t="s">
        <v>3422</v>
      </c>
      <c r="D886" s="3" t="s">
        <v>3426</v>
      </c>
      <c r="F886" s="3" t="s">
        <v>3358</v>
      </c>
      <c r="G886" s="10" t="s">
        <v>3311</v>
      </c>
      <c r="H886" s="3" t="s">
        <v>3427</v>
      </c>
      <c r="I886" s="3" t="s">
        <v>3428</v>
      </c>
      <c r="J886" s="3" t="s">
        <v>24</v>
      </c>
      <c r="K886" s="3" t="s">
        <v>508</v>
      </c>
      <c r="L886" s="3" t="s">
        <v>316</v>
      </c>
      <c r="N886" s="3" t="s">
        <v>27</v>
      </c>
      <c r="O886" s="3" t="n">
        <v>0.517</v>
      </c>
    </row>
    <row r="887" customFormat="false" ht="59.25" hidden="false" customHeight="true" outlineLevel="0" collapsed="false">
      <c r="A887" s="1" t="n">
        <v>198</v>
      </c>
      <c r="B887" s="12" t="s">
        <v>28</v>
      </c>
      <c r="C887" s="3" t="s">
        <v>3429</v>
      </c>
      <c r="D887" s="3" t="s">
        <v>3430</v>
      </c>
      <c r="F887" s="3" t="s">
        <v>3431</v>
      </c>
      <c r="G887" s="10" t="s">
        <v>3311</v>
      </c>
      <c r="H887" s="3" t="s">
        <v>76</v>
      </c>
      <c r="J887" s="3" t="s">
        <v>33</v>
      </c>
      <c r="K887" s="3" t="s">
        <v>77</v>
      </c>
      <c r="L887" s="3" t="s">
        <v>451</v>
      </c>
      <c r="M887" s="3" t="s">
        <v>3432</v>
      </c>
    </row>
    <row r="888" customFormat="false" ht="59.25" hidden="false" customHeight="true" outlineLevel="0" collapsed="false">
      <c r="A888" s="1" t="n">
        <v>351</v>
      </c>
      <c r="B888" s="12" t="s">
        <v>28</v>
      </c>
      <c r="C888" s="3" t="s">
        <v>3433</v>
      </c>
      <c r="D888" s="3" t="s">
        <v>3434</v>
      </c>
      <c r="F888" s="3" t="s">
        <v>3402</v>
      </c>
      <c r="G888" s="10" t="s">
        <v>3311</v>
      </c>
      <c r="H888" s="3" t="s">
        <v>3435</v>
      </c>
      <c r="J888" s="3" t="s">
        <v>33</v>
      </c>
      <c r="K888" s="3" t="s">
        <v>3436</v>
      </c>
      <c r="M888" s="3" t="s">
        <v>3437</v>
      </c>
    </row>
    <row r="889" customFormat="false" ht="59.25" hidden="false" customHeight="true" outlineLevel="0" collapsed="false">
      <c r="A889" s="1" t="n">
        <v>307</v>
      </c>
      <c r="B889" s="9" t="s">
        <v>17</v>
      </c>
      <c r="C889" s="3" t="s">
        <v>3438</v>
      </c>
      <c r="D889" s="3" t="s">
        <v>3439</v>
      </c>
      <c r="F889" s="3" t="s">
        <v>3440</v>
      </c>
      <c r="G889" s="10" t="s">
        <v>3311</v>
      </c>
      <c r="H889" s="3" t="s">
        <v>122</v>
      </c>
      <c r="I889" s="3" t="s">
        <v>123</v>
      </c>
      <c r="J889" s="3" t="s">
        <v>24</v>
      </c>
      <c r="K889" s="3" t="s">
        <v>124</v>
      </c>
      <c r="L889" s="3" t="s">
        <v>624</v>
      </c>
      <c r="N889" s="3" t="s">
        <v>27</v>
      </c>
      <c r="O889" s="3" t="n">
        <v>0.434</v>
      </c>
    </row>
    <row r="890" customFormat="false" ht="59.25" hidden="false" customHeight="true" outlineLevel="0" collapsed="false">
      <c r="A890" s="1" t="n">
        <v>299</v>
      </c>
      <c r="B890" s="9" t="s">
        <v>17</v>
      </c>
      <c r="C890" s="3" t="s">
        <v>3441</v>
      </c>
      <c r="D890" s="3" t="s">
        <v>3442</v>
      </c>
      <c r="F890" s="3" t="s">
        <v>3443</v>
      </c>
      <c r="G890" s="10" t="s">
        <v>3311</v>
      </c>
      <c r="H890" s="3" t="s">
        <v>3444</v>
      </c>
      <c r="I890" s="3" t="s">
        <v>3445</v>
      </c>
      <c r="J890" s="3" t="s">
        <v>24</v>
      </c>
      <c r="K890" s="3" t="s">
        <v>538</v>
      </c>
      <c r="L890" s="3" t="s">
        <v>3446</v>
      </c>
      <c r="N890" s="3" t="s">
        <v>27</v>
      </c>
      <c r="O890" s="3" t="n">
        <v>1.205</v>
      </c>
    </row>
    <row r="891" customFormat="false" ht="59.25" hidden="false" customHeight="true" outlineLevel="0" collapsed="false">
      <c r="A891" s="13" t="n">
        <v>110</v>
      </c>
      <c r="B891" s="14" t="s">
        <v>54</v>
      </c>
      <c r="C891" s="15" t="s">
        <v>3447</v>
      </c>
      <c r="D891" s="15" t="s">
        <v>3448</v>
      </c>
      <c r="F891" s="15" t="s">
        <v>3449</v>
      </c>
      <c r="G891" s="10" t="s">
        <v>3311</v>
      </c>
      <c r="H891" s="15"/>
      <c r="I891" s="15"/>
      <c r="J891" s="15"/>
      <c r="K891" s="15"/>
      <c r="L891" s="15"/>
      <c r="M891" s="15"/>
      <c r="N891" s="15"/>
      <c r="O891" s="15"/>
      <c r="P891" s="15" t="s">
        <v>3450</v>
      </c>
      <c r="Q891" s="15" t="s">
        <v>3451</v>
      </c>
    </row>
    <row r="892" customFormat="false" ht="59.25" hidden="false" customHeight="true" outlineLevel="0" collapsed="false">
      <c r="A892" s="1" t="n">
        <v>10</v>
      </c>
      <c r="B892" s="12" t="s">
        <v>28</v>
      </c>
      <c r="C892" s="3" t="s">
        <v>3452</v>
      </c>
      <c r="D892" s="3" t="s">
        <v>3453</v>
      </c>
      <c r="F892" s="3" t="s">
        <v>3454</v>
      </c>
      <c r="G892" s="10" t="s">
        <v>3311</v>
      </c>
      <c r="H892" s="3" t="s">
        <v>76</v>
      </c>
      <c r="J892" s="3" t="s">
        <v>164</v>
      </c>
      <c r="K892" s="3" t="s">
        <v>165</v>
      </c>
      <c r="L892" s="3" t="s">
        <v>398</v>
      </c>
      <c r="M892" s="3" t="s">
        <v>916</v>
      </c>
    </row>
    <row r="893" customFormat="false" ht="59.25" hidden="false" customHeight="true" outlineLevel="0" collapsed="false">
      <c r="A893" s="1" t="n">
        <v>154</v>
      </c>
      <c r="B893" s="12" t="s">
        <v>28</v>
      </c>
      <c r="C893" s="3" t="s">
        <v>3455</v>
      </c>
      <c r="D893" s="3" t="s">
        <v>3456</v>
      </c>
      <c r="F893" s="3" t="s">
        <v>3330</v>
      </c>
      <c r="G893" s="10" t="s">
        <v>3311</v>
      </c>
      <c r="H893" s="3" t="s">
        <v>384</v>
      </c>
      <c r="J893" s="3" t="s">
        <v>33</v>
      </c>
      <c r="K893" s="3" t="s">
        <v>1417</v>
      </c>
      <c r="L893" s="3" t="s">
        <v>523</v>
      </c>
      <c r="M893" s="3" t="s">
        <v>3457</v>
      </c>
    </row>
    <row r="894" customFormat="false" ht="59.25" hidden="false" customHeight="true" outlineLevel="0" collapsed="false">
      <c r="A894" s="1" t="n">
        <v>345</v>
      </c>
      <c r="B894" s="12" t="s">
        <v>28</v>
      </c>
      <c r="C894" s="3" t="s">
        <v>3458</v>
      </c>
      <c r="D894" s="3" t="s">
        <v>3459</v>
      </c>
      <c r="F894" s="3" t="s">
        <v>3460</v>
      </c>
      <c r="G894" s="10" t="s">
        <v>3311</v>
      </c>
      <c r="H894" s="3" t="s">
        <v>3317</v>
      </c>
      <c r="J894" s="3" t="s">
        <v>33</v>
      </c>
      <c r="K894" s="3" t="s">
        <v>482</v>
      </c>
      <c r="M894" s="3" t="s">
        <v>3461</v>
      </c>
    </row>
    <row r="895" customFormat="false" ht="59.25" hidden="false" customHeight="true" outlineLevel="0" collapsed="false">
      <c r="A895" s="1" t="n">
        <v>121</v>
      </c>
      <c r="B895" s="9" t="s">
        <v>17</v>
      </c>
      <c r="C895" s="3" t="s">
        <v>3462</v>
      </c>
      <c r="D895" s="3" t="s">
        <v>3463</v>
      </c>
      <c r="F895" s="3" t="s">
        <v>3335</v>
      </c>
      <c r="G895" s="10" t="s">
        <v>3311</v>
      </c>
      <c r="H895" s="3" t="s">
        <v>3411</v>
      </c>
      <c r="I895" s="3" t="s">
        <v>3412</v>
      </c>
      <c r="J895" s="3" t="s">
        <v>24</v>
      </c>
      <c r="K895" s="3" t="s">
        <v>488</v>
      </c>
      <c r="L895" s="3" t="s">
        <v>316</v>
      </c>
      <c r="N895" s="3" t="s">
        <v>27</v>
      </c>
      <c r="O895" s="3" t="n">
        <v>0.724</v>
      </c>
    </row>
    <row r="896" customFormat="false" ht="59.25" hidden="false" customHeight="true" outlineLevel="0" collapsed="false">
      <c r="A896" s="1" t="n">
        <v>174</v>
      </c>
      <c r="B896" s="12" t="s">
        <v>28</v>
      </c>
      <c r="C896" s="3" t="s">
        <v>3464</v>
      </c>
      <c r="D896" s="3" t="s">
        <v>3401</v>
      </c>
      <c r="F896" s="3" t="s">
        <v>3431</v>
      </c>
      <c r="G896" s="10" t="s">
        <v>3311</v>
      </c>
      <c r="H896" s="3" t="s">
        <v>76</v>
      </c>
      <c r="J896" s="3" t="s">
        <v>33</v>
      </c>
      <c r="K896" s="3" t="s">
        <v>77</v>
      </c>
      <c r="L896" s="3" t="s">
        <v>523</v>
      </c>
      <c r="M896" s="3" t="s">
        <v>3465</v>
      </c>
    </row>
    <row r="897" customFormat="false" ht="59.25" hidden="false" customHeight="true" outlineLevel="0" collapsed="false">
      <c r="A897" s="1" t="n">
        <v>249</v>
      </c>
      <c r="B897" s="9" t="s">
        <v>17</v>
      </c>
      <c r="C897" s="3" t="s">
        <v>3466</v>
      </c>
      <c r="D897" s="3" t="s">
        <v>3467</v>
      </c>
      <c r="F897" s="3" t="s">
        <v>3335</v>
      </c>
      <c r="G897" s="10" t="s">
        <v>3311</v>
      </c>
      <c r="H897" s="3" t="s">
        <v>3468</v>
      </c>
      <c r="I897" s="3" t="s">
        <v>3469</v>
      </c>
      <c r="J897" s="3" t="s">
        <v>24</v>
      </c>
      <c r="K897" s="3" t="s">
        <v>177</v>
      </c>
      <c r="L897" s="3" t="s">
        <v>316</v>
      </c>
      <c r="N897" s="3" t="s">
        <v>27</v>
      </c>
      <c r="O897" s="3" t="n">
        <v>1.918</v>
      </c>
    </row>
    <row r="898" customFormat="false" ht="59.25" hidden="false" customHeight="true" outlineLevel="0" collapsed="false">
      <c r="A898" s="1" t="n">
        <v>340</v>
      </c>
      <c r="B898" s="12" t="s">
        <v>28</v>
      </c>
      <c r="C898" s="3" t="s">
        <v>3470</v>
      </c>
      <c r="D898" s="3" t="s">
        <v>3471</v>
      </c>
      <c r="F898" s="3" t="s">
        <v>3330</v>
      </c>
      <c r="G898" s="10" t="s">
        <v>3311</v>
      </c>
      <c r="H898" s="3" t="s">
        <v>3472</v>
      </c>
      <c r="J898" s="3" t="s">
        <v>33</v>
      </c>
      <c r="K898" s="3" t="s">
        <v>3473</v>
      </c>
      <c r="L898" s="3" t="s">
        <v>901</v>
      </c>
      <c r="M898" s="3" t="s">
        <v>3474</v>
      </c>
    </row>
    <row r="899" customFormat="false" ht="59.25" hidden="false" customHeight="true" outlineLevel="0" collapsed="false">
      <c r="A899" s="1" t="n">
        <v>126</v>
      </c>
      <c r="B899" s="12" t="s">
        <v>28</v>
      </c>
      <c r="C899" s="3" t="s">
        <v>3475</v>
      </c>
      <c r="D899" s="3" t="s">
        <v>3471</v>
      </c>
      <c r="F899" s="3" t="s">
        <v>3330</v>
      </c>
      <c r="G899" s="10" t="s">
        <v>3311</v>
      </c>
      <c r="H899" s="3" t="s">
        <v>3476</v>
      </c>
      <c r="J899" s="3" t="s">
        <v>33</v>
      </c>
      <c r="L899" s="3" t="s">
        <v>298</v>
      </c>
      <c r="M899" s="3" t="s">
        <v>3477</v>
      </c>
    </row>
    <row r="900" customFormat="false" ht="59.25" hidden="false" customHeight="true" outlineLevel="0" collapsed="false">
      <c r="A900" s="1" t="n">
        <v>872</v>
      </c>
      <c r="B900" s="12" t="s">
        <v>28</v>
      </c>
      <c r="C900" s="3" t="s">
        <v>3478</v>
      </c>
      <c r="D900" s="3" t="s">
        <v>3479</v>
      </c>
      <c r="F900" s="3" t="s">
        <v>3480</v>
      </c>
      <c r="G900" s="10" t="s">
        <v>3311</v>
      </c>
      <c r="H900" s="3" t="s">
        <v>3317</v>
      </c>
      <c r="J900" s="3" t="s">
        <v>33</v>
      </c>
      <c r="L900" s="3" t="s">
        <v>298</v>
      </c>
      <c r="M900" s="3" t="s">
        <v>3481</v>
      </c>
    </row>
    <row r="901" customFormat="false" ht="59.25" hidden="false" customHeight="true" outlineLevel="0" collapsed="false">
      <c r="A901" s="1" t="n">
        <v>156</v>
      </c>
      <c r="B901" s="9" t="s">
        <v>17</v>
      </c>
      <c r="C901" s="3" t="s">
        <v>3482</v>
      </c>
      <c r="D901" s="3" t="s">
        <v>3483</v>
      </c>
      <c r="F901" s="3" t="s">
        <v>3358</v>
      </c>
      <c r="G901" s="10" t="s">
        <v>3311</v>
      </c>
      <c r="H901" s="3" t="s">
        <v>3411</v>
      </c>
      <c r="I901" s="3" t="s">
        <v>3412</v>
      </c>
      <c r="J901" s="3" t="s">
        <v>24</v>
      </c>
      <c r="K901" s="3" t="s">
        <v>315</v>
      </c>
      <c r="L901" s="3" t="s">
        <v>316</v>
      </c>
      <c r="N901" s="3" t="s">
        <v>27</v>
      </c>
      <c r="O901" s="3" t="n">
        <v>0.724</v>
      </c>
    </row>
    <row r="902" customFormat="false" ht="59.25" hidden="false" customHeight="true" outlineLevel="0" collapsed="false">
      <c r="A902" s="1" t="n">
        <v>609</v>
      </c>
      <c r="B902" s="12" t="s">
        <v>28</v>
      </c>
      <c r="C902" s="3" t="s">
        <v>3484</v>
      </c>
      <c r="D902" s="3" t="s">
        <v>3485</v>
      </c>
      <c r="F902" s="3" t="s">
        <v>3486</v>
      </c>
      <c r="G902" s="10" t="s">
        <v>3311</v>
      </c>
      <c r="H902" s="3" t="s">
        <v>384</v>
      </c>
      <c r="J902" s="3" t="s">
        <v>33</v>
      </c>
      <c r="L902" s="3" t="s">
        <v>332</v>
      </c>
      <c r="M902" s="3" t="s">
        <v>3487</v>
      </c>
    </row>
    <row r="903" customFormat="false" ht="59.25" hidden="false" customHeight="true" outlineLevel="0" collapsed="false">
      <c r="A903" s="1" t="n">
        <v>989</v>
      </c>
      <c r="B903" s="12" t="s">
        <v>28</v>
      </c>
      <c r="C903" s="3" t="s">
        <v>3488</v>
      </c>
      <c r="D903" s="3" t="s">
        <v>3489</v>
      </c>
      <c r="F903" s="3" t="s">
        <v>3490</v>
      </c>
      <c r="G903" s="10" t="s">
        <v>3311</v>
      </c>
      <c r="H903" s="3" t="s">
        <v>3491</v>
      </c>
      <c r="J903" s="3" t="s">
        <v>33</v>
      </c>
      <c r="K903" s="3" t="s">
        <v>2777</v>
      </c>
      <c r="L903" s="3" t="s">
        <v>3158</v>
      </c>
      <c r="M903" s="3" t="s">
        <v>3492</v>
      </c>
    </row>
    <row r="904" customFormat="false" ht="59.25" hidden="false" customHeight="true" outlineLevel="0" collapsed="false">
      <c r="A904" s="13" t="n">
        <v>92</v>
      </c>
      <c r="B904" s="14" t="s">
        <v>54</v>
      </c>
      <c r="C904" s="15" t="s">
        <v>3493</v>
      </c>
      <c r="D904" s="15" t="s">
        <v>3494</v>
      </c>
      <c r="F904" s="15" t="s">
        <v>3495</v>
      </c>
      <c r="G904" s="10" t="s">
        <v>3311</v>
      </c>
      <c r="H904" s="15"/>
      <c r="I904" s="15"/>
      <c r="J904" s="15"/>
      <c r="K904" s="15"/>
      <c r="L904" s="15"/>
      <c r="M904" s="15"/>
      <c r="N904" s="15"/>
      <c r="O904" s="15"/>
      <c r="P904" s="15" t="s">
        <v>3450</v>
      </c>
      <c r="Q904" s="15" t="s">
        <v>3451</v>
      </c>
    </row>
    <row r="905" customFormat="false" ht="59.25" hidden="false" customHeight="true" outlineLevel="0" collapsed="false">
      <c r="A905" s="13" t="n">
        <v>117</v>
      </c>
      <c r="B905" s="14" t="s">
        <v>54</v>
      </c>
      <c r="C905" s="15" t="s">
        <v>3496</v>
      </c>
      <c r="D905" s="15" t="s">
        <v>3497</v>
      </c>
      <c r="F905" s="15" t="s">
        <v>3498</v>
      </c>
      <c r="G905" s="10" t="s">
        <v>3311</v>
      </c>
      <c r="H905" s="15"/>
      <c r="I905" s="15"/>
      <c r="J905" s="15"/>
      <c r="K905" s="15"/>
      <c r="L905" s="15"/>
      <c r="M905" s="15"/>
      <c r="N905" s="15"/>
      <c r="O905" s="15"/>
      <c r="P905" s="15" t="s">
        <v>1240</v>
      </c>
      <c r="Q905" s="15" t="s">
        <v>1241</v>
      </c>
    </row>
    <row r="906" customFormat="false" ht="59.25" hidden="false" customHeight="true" outlineLevel="0" collapsed="false">
      <c r="A906" s="1" t="n">
        <v>771</v>
      </c>
      <c r="B906" s="12" t="s">
        <v>28</v>
      </c>
      <c r="C906" s="3" t="s">
        <v>3499</v>
      </c>
      <c r="D906" s="3" t="s">
        <v>3500</v>
      </c>
      <c r="F906" s="3" t="s">
        <v>3501</v>
      </c>
      <c r="G906" s="10" t="s">
        <v>3311</v>
      </c>
      <c r="H906" s="3" t="s">
        <v>3502</v>
      </c>
      <c r="J906" s="3" t="s">
        <v>164</v>
      </c>
      <c r="L906" s="3" t="s">
        <v>248</v>
      </c>
      <c r="M906" s="3" t="s">
        <v>3503</v>
      </c>
    </row>
    <row r="907" customFormat="false" ht="59.25" hidden="false" customHeight="true" outlineLevel="0" collapsed="false">
      <c r="A907" s="1" t="n">
        <v>763</v>
      </c>
      <c r="B907" s="12" t="s">
        <v>28</v>
      </c>
      <c r="C907" s="3" t="s">
        <v>3504</v>
      </c>
      <c r="D907" s="3" t="s">
        <v>3505</v>
      </c>
      <c r="F907" s="3" t="s">
        <v>3506</v>
      </c>
      <c r="G907" s="10" t="s">
        <v>3311</v>
      </c>
      <c r="H907" s="3" t="s">
        <v>384</v>
      </c>
      <c r="J907" s="3" t="s">
        <v>33</v>
      </c>
      <c r="L907" s="3" t="s">
        <v>278</v>
      </c>
      <c r="M907" s="3" t="s">
        <v>3507</v>
      </c>
    </row>
    <row r="908" customFormat="false" ht="59.25" hidden="false" customHeight="true" outlineLevel="0" collapsed="false">
      <c r="A908" s="1" t="n">
        <v>956</v>
      </c>
      <c r="B908" s="12" t="s">
        <v>28</v>
      </c>
      <c r="C908" s="3" t="s">
        <v>3508</v>
      </c>
      <c r="D908" s="3" t="s">
        <v>3509</v>
      </c>
      <c r="F908" s="3" t="s">
        <v>3510</v>
      </c>
      <c r="G908" s="10" t="s">
        <v>3311</v>
      </c>
      <c r="H908" s="3" t="s">
        <v>384</v>
      </c>
      <c r="J908" s="3" t="s">
        <v>33</v>
      </c>
      <c r="K908" s="3" t="s">
        <v>1417</v>
      </c>
      <c r="L908" s="3" t="s">
        <v>248</v>
      </c>
      <c r="M908" s="3" t="s">
        <v>3511</v>
      </c>
    </row>
    <row r="909" customFormat="false" ht="59.25" hidden="false" customHeight="true" outlineLevel="0" collapsed="false">
      <c r="A909" s="1" t="n">
        <v>960</v>
      </c>
      <c r="B909" s="12" t="s">
        <v>28</v>
      </c>
      <c r="C909" s="3" t="s">
        <v>3512</v>
      </c>
      <c r="D909" s="3" t="s">
        <v>3513</v>
      </c>
      <c r="F909" s="3" t="s">
        <v>3514</v>
      </c>
      <c r="G909" s="10" t="s">
        <v>3311</v>
      </c>
      <c r="H909" s="3" t="s">
        <v>384</v>
      </c>
      <c r="J909" s="3" t="s">
        <v>33</v>
      </c>
      <c r="K909" s="3" t="s">
        <v>1417</v>
      </c>
      <c r="L909" s="3" t="s">
        <v>248</v>
      </c>
      <c r="M909" s="3" t="s">
        <v>3515</v>
      </c>
    </row>
    <row r="910" customFormat="false" ht="59.25" hidden="false" customHeight="true" outlineLevel="0" collapsed="false">
      <c r="A910" s="1" t="n">
        <v>3</v>
      </c>
      <c r="B910" s="12" t="s">
        <v>28</v>
      </c>
      <c r="C910" s="3" t="s">
        <v>3516</v>
      </c>
      <c r="D910" s="3" t="s">
        <v>3517</v>
      </c>
      <c r="F910" s="3" t="s">
        <v>3518</v>
      </c>
      <c r="G910" s="10" t="s">
        <v>3311</v>
      </c>
      <c r="H910" s="3" t="s">
        <v>76</v>
      </c>
      <c r="J910" s="3" t="s">
        <v>164</v>
      </c>
      <c r="K910" s="3" t="s">
        <v>165</v>
      </c>
      <c r="L910" s="3" t="s">
        <v>398</v>
      </c>
      <c r="M910" s="3" t="s">
        <v>3519</v>
      </c>
    </row>
    <row r="911" customFormat="false" ht="59.25" hidden="false" customHeight="true" outlineLevel="0" collapsed="false">
      <c r="A911" s="13" t="n">
        <v>153</v>
      </c>
      <c r="B911" s="14" t="s">
        <v>54</v>
      </c>
      <c r="C911" s="15" t="s">
        <v>3520</v>
      </c>
      <c r="D911" s="15" t="s">
        <v>3521</v>
      </c>
      <c r="F911" s="15" t="s">
        <v>3522</v>
      </c>
      <c r="G911" s="10" t="s">
        <v>3311</v>
      </c>
      <c r="H911" s="15"/>
      <c r="I911" s="15"/>
      <c r="J911" s="15"/>
      <c r="K911" s="15"/>
      <c r="L911" s="15"/>
      <c r="M911" s="15"/>
      <c r="N911" s="15"/>
      <c r="O911" s="15"/>
      <c r="P911" s="15" t="s">
        <v>3523</v>
      </c>
      <c r="Q911" s="15" t="s">
        <v>3524</v>
      </c>
    </row>
    <row r="912" customFormat="false" ht="59.25" hidden="false" customHeight="true" outlineLevel="0" collapsed="false">
      <c r="A912" s="1" t="n">
        <v>583</v>
      </c>
      <c r="B912" s="12" t="s">
        <v>28</v>
      </c>
      <c r="C912" s="3" t="s">
        <v>3525</v>
      </c>
      <c r="D912" s="3" t="s">
        <v>3526</v>
      </c>
      <c r="F912" s="3" t="s">
        <v>3527</v>
      </c>
      <c r="G912" s="10" t="s">
        <v>3311</v>
      </c>
      <c r="H912" s="3" t="s">
        <v>3403</v>
      </c>
      <c r="J912" s="3" t="s">
        <v>33</v>
      </c>
      <c r="L912" s="3" t="s">
        <v>746</v>
      </c>
      <c r="M912" s="3" t="s">
        <v>3528</v>
      </c>
    </row>
    <row r="913" customFormat="false" ht="59.25" hidden="false" customHeight="true" outlineLevel="0" collapsed="false">
      <c r="A913" s="1" t="n">
        <v>954</v>
      </c>
      <c r="B913" s="12" t="s">
        <v>28</v>
      </c>
      <c r="C913" s="3" t="s">
        <v>3529</v>
      </c>
      <c r="D913" s="3" t="s">
        <v>3530</v>
      </c>
      <c r="F913" s="3" t="s">
        <v>3531</v>
      </c>
      <c r="G913" s="10" t="s">
        <v>3311</v>
      </c>
      <c r="H913" s="3" t="s">
        <v>1042</v>
      </c>
      <c r="J913" s="3" t="s">
        <v>33</v>
      </c>
      <c r="K913" s="3" t="s">
        <v>1378</v>
      </c>
      <c r="L913" s="3" t="s">
        <v>248</v>
      </c>
      <c r="M913" s="3" t="s">
        <v>3532</v>
      </c>
    </row>
    <row r="914" customFormat="false" ht="59.25" hidden="false" customHeight="true" outlineLevel="0" collapsed="false">
      <c r="A914" s="1" t="n">
        <v>611</v>
      </c>
      <c r="B914" s="12" t="s">
        <v>28</v>
      </c>
      <c r="C914" s="3" t="s">
        <v>3533</v>
      </c>
      <c r="D914" s="3" t="s">
        <v>3534</v>
      </c>
      <c r="F914" s="3" t="s">
        <v>3535</v>
      </c>
      <c r="G914" s="10" t="s">
        <v>3311</v>
      </c>
      <c r="H914" s="3" t="s">
        <v>445</v>
      </c>
      <c r="J914" s="3" t="s">
        <v>33</v>
      </c>
      <c r="K914" s="3" t="s">
        <v>145</v>
      </c>
      <c r="L914" s="3" t="s">
        <v>3536</v>
      </c>
      <c r="M914" s="3" t="s">
        <v>1454</v>
      </c>
    </row>
    <row r="915" customFormat="false" ht="59.25" hidden="false" customHeight="true" outlineLevel="0" collapsed="false">
      <c r="A915" s="1" t="n">
        <v>849</v>
      </c>
      <c r="B915" s="12" t="s">
        <v>28</v>
      </c>
      <c r="C915" s="3" t="s">
        <v>3537</v>
      </c>
      <c r="D915" s="3" t="s">
        <v>3538</v>
      </c>
      <c r="F915" s="3" t="s">
        <v>3539</v>
      </c>
      <c r="G915" s="10" t="s">
        <v>3311</v>
      </c>
      <c r="H915" s="3" t="s">
        <v>384</v>
      </c>
      <c r="J915" s="3" t="s">
        <v>33</v>
      </c>
      <c r="L915" s="3" t="s">
        <v>298</v>
      </c>
      <c r="M915" s="3" t="s">
        <v>3540</v>
      </c>
    </row>
    <row r="916" customFormat="false" ht="59.25" hidden="false" customHeight="true" outlineLevel="0" collapsed="false">
      <c r="A916" s="1" t="n">
        <v>623</v>
      </c>
      <c r="B916" s="12" t="s">
        <v>28</v>
      </c>
      <c r="C916" s="3" t="s">
        <v>3541</v>
      </c>
      <c r="D916" s="3" t="s">
        <v>3542</v>
      </c>
      <c r="F916" s="3" t="s">
        <v>3543</v>
      </c>
      <c r="G916" s="10" t="s">
        <v>3311</v>
      </c>
      <c r="H916" s="3" t="s">
        <v>3544</v>
      </c>
      <c r="J916" s="3" t="s">
        <v>33</v>
      </c>
      <c r="K916" s="3" t="s">
        <v>3436</v>
      </c>
      <c r="L916" s="3" t="s">
        <v>288</v>
      </c>
      <c r="M916" s="3" t="s">
        <v>3545</v>
      </c>
    </row>
    <row r="917" customFormat="false" ht="59.25" hidden="false" customHeight="true" outlineLevel="0" collapsed="false">
      <c r="A917" s="1" t="n">
        <v>707</v>
      </c>
      <c r="B917" s="12" t="s">
        <v>28</v>
      </c>
      <c r="C917" s="3" t="s">
        <v>3546</v>
      </c>
      <c r="D917" s="3" t="s">
        <v>3547</v>
      </c>
      <c r="F917" s="3" t="s">
        <v>3548</v>
      </c>
      <c r="G917" s="10" t="s">
        <v>3311</v>
      </c>
      <c r="H917" s="3" t="s">
        <v>3435</v>
      </c>
      <c r="J917" s="3" t="s">
        <v>164</v>
      </c>
      <c r="K917" s="3" t="s">
        <v>980</v>
      </c>
      <c r="L917" s="3" t="s">
        <v>3145</v>
      </c>
      <c r="M917" s="3" t="s">
        <v>3549</v>
      </c>
    </row>
    <row r="918" customFormat="false" ht="59.25" hidden="false" customHeight="true" outlineLevel="0" collapsed="false">
      <c r="A918" s="1" t="n">
        <v>622</v>
      </c>
      <c r="B918" s="12" t="s">
        <v>28</v>
      </c>
      <c r="C918" s="3" t="s">
        <v>3550</v>
      </c>
      <c r="D918" s="3" t="s">
        <v>3551</v>
      </c>
      <c r="F918" s="3" t="s">
        <v>3543</v>
      </c>
      <c r="G918" s="10" t="s">
        <v>3311</v>
      </c>
      <c r="H918" s="3" t="s">
        <v>3552</v>
      </c>
      <c r="J918" s="3" t="s">
        <v>33</v>
      </c>
      <c r="L918" s="3" t="s">
        <v>542</v>
      </c>
      <c r="M918" s="3" t="s">
        <v>3553</v>
      </c>
    </row>
    <row r="919" customFormat="false" ht="59.25" hidden="false" customHeight="true" outlineLevel="0" collapsed="false">
      <c r="A919" s="1" t="n">
        <v>266</v>
      </c>
      <c r="B919" s="12" t="s">
        <v>28</v>
      </c>
      <c r="C919" s="3" t="s">
        <v>3554</v>
      </c>
      <c r="D919" s="3" t="s">
        <v>3555</v>
      </c>
      <c r="F919" s="3" t="s">
        <v>3316</v>
      </c>
      <c r="G919" s="10" t="s">
        <v>3311</v>
      </c>
      <c r="H919" s="3" t="s">
        <v>3556</v>
      </c>
      <c r="J919" s="3" t="s">
        <v>45</v>
      </c>
      <c r="L919" s="3" t="s">
        <v>1863</v>
      </c>
      <c r="M919" s="3" t="s">
        <v>3557</v>
      </c>
    </row>
    <row r="920" customFormat="false" ht="59.25" hidden="false" customHeight="true" outlineLevel="0" collapsed="false">
      <c r="A920" s="1" t="n">
        <v>708</v>
      </c>
      <c r="B920" s="12" t="s">
        <v>28</v>
      </c>
      <c r="C920" s="3" t="s">
        <v>3558</v>
      </c>
      <c r="D920" s="3" t="s">
        <v>3559</v>
      </c>
      <c r="F920" s="3" t="s">
        <v>3560</v>
      </c>
      <c r="G920" s="10" t="s">
        <v>3311</v>
      </c>
      <c r="H920" s="3" t="s">
        <v>384</v>
      </c>
      <c r="J920" s="3" t="s">
        <v>164</v>
      </c>
      <c r="K920" s="3" t="s">
        <v>1378</v>
      </c>
      <c r="L920" s="3" t="s">
        <v>166</v>
      </c>
      <c r="M920" s="3" t="s">
        <v>3561</v>
      </c>
    </row>
    <row r="921" customFormat="false" ht="59.25" hidden="false" customHeight="true" outlineLevel="0" collapsed="false">
      <c r="A921" s="1" t="n">
        <v>927</v>
      </c>
      <c r="B921" s="12" t="s">
        <v>28</v>
      </c>
      <c r="C921" s="3" t="s">
        <v>3562</v>
      </c>
      <c r="D921" s="3" t="s">
        <v>3563</v>
      </c>
      <c r="F921" s="3" t="s">
        <v>3564</v>
      </c>
      <c r="G921" s="10" t="s">
        <v>3311</v>
      </c>
      <c r="H921" s="3" t="s">
        <v>384</v>
      </c>
      <c r="J921" s="3" t="s">
        <v>33</v>
      </c>
      <c r="L921" s="3" t="s">
        <v>415</v>
      </c>
      <c r="M921" s="3" t="s">
        <v>3565</v>
      </c>
    </row>
    <row r="922" customFormat="false" ht="59.25" hidden="false" customHeight="true" outlineLevel="0" collapsed="false">
      <c r="A922" s="1" t="n">
        <v>279</v>
      </c>
      <c r="B922" s="12" t="s">
        <v>28</v>
      </c>
      <c r="C922" s="3" t="s">
        <v>3566</v>
      </c>
      <c r="D922" s="3" t="s">
        <v>3567</v>
      </c>
      <c r="F922" s="3" t="s">
        <v>216</v>
      </c>
      <c r="G922" s="10" t="s">
        <v>3311</v>
      </c>
      <c r="H922" s="3" t="s">
        <v>76</v>
      </c>
      <c r="J922" s="3" t="s">
        <v>33</v>
      </c>
      <c r="K922" s="3" t="s">
        <v>217</v>
      </c>
      <c r="L922" s="3" t="s">
        <v>1058</v>
      </c>
      <c r="M922" s="3" t="s">
        <v>3568</v>
      </c>
    </row>
    <row r="923" customFormat="false" ht="59.25" hidden="false" customHeight="true" outlineLevel="0" collapsed="false">
      <c r="A923" s="1" t="n">
        <v>900</v>
      </c>
      <c r="B923" s="12" t="s">
        <v>28</v>
      </c>
      <c r="C923" s="3" t="s">
        <v>3569</v>
      </c>
      <c r="D923" s="3" t="s">
        <v>3570</v>
      </c>
      <c r="F923" s="3" t="s">
        <v>3571</v>
      </c>
      <c r="G923" s="10" t="s">
        <v>3311</v>
      </c>
      <c r="H923" s="3" t="s">
        <v>3556</v>
      </c>
      <c r="J923" s="3" t="s">
        <v>33</v>
      </c>
      <c r="L923" s="3" t="s">
        <v>587</v>
      </c>
      <c r="M923" s="3" t="s">
        <v>3572</v>
      </c>
    </row>
    <row r="924" customFormat="false" ht="59.25" hidden="false" customHeight="true" outlineLevel="0" collapsed="false">
      <c r="A924" s="1" t="n">
        <v>751</v>
      </c>
      <c r="B924" s="9" t="s">
        <v>17</v>
      </c>
      <c r="C924" s="3" t="s">
        <v>3573</v>
      </c>
      <c r="D924" s="3" t="s">
        <v>3574</v>
      </c>
      <c r="F924" s="3" t="s">
        <v>3575</v>
      </c>
      <c r="G924" s="10" t="s">
        <v>3311</v>
      </c>
      <c r="H924" s="3" t="s">
        <v>3427</v>
      </c>
      <c r="I924" s="3" t="s">
        <v>3428</v>
      </c>
      <c r="J924" s="3" t="s">
        <v>24</v>
      </c>
      <c r="K924" s="3" t="s">
        <v>508</v>
      </c>
      <c r="L924" s="3" t="s">
        <v>225</v>
      </c>
      <c r="N924" s="3" t="s">
        <v>27</v>
      </c>
      <c r="O924" s="3" t="n">
        <v>0.517</v>
      </c>
    </row>
    <row r="925" customFormat="false" ht="59.25" hidden="false" customHeight="true" outlineLevel="0" collapsed="false">
      <c r="A925" s="1" t="n">
        <v>230</v>
      </c>
      <c r="B925" s="9" t="s">
        <v>17</v>
      </c>
      <c r="C925" s="3" t="s">
        <v>3576</v>
      </c>
      <c r="D925" s="3" t="s">
        <v>3577</v>
      </c>
      <c r="F925" s="3" t="s">
        <v>3578</v>
      </c>
      <c r="G925" s="10" t="s">
        <v>3311</v>
      </c>
      <c r="H925" s="3" t="s">
        <v>3579</v>
      </c>
      <c r="I925" s="3" t="s">
        <v>3580</v>
      </c>
      <c r="J925" s="3" t="s">
        <v>24</v>
      </c>
      <c r="K925" s="3" t="s">
        <v>95</v>
      </c>
      <c r="L925" s="3" t="s">
        <v>225</v>
      </c>
      <c r="N925" s="3" t="s">
        <v>27</v>
      </c>
      <c r="O925" s="3" t="n">
        <v>2.14</v>
      </c>
    </row>
    <row r="926" customFormat="false" ht="59.25" hidden="false" customHeight="true" outlineLevel="0" collapsed="false">
      <c r="A926" s="1" t="n">
        <v>559</v>
      </c>
      <c r="B926" s="9" t="s">
        <v>17</v>
      </c>
      <c r="C926" s="3" t="s">
        <v>3581</v>
      </c>
      <c r="D926" s="3" t="s">
        <v>3582</v>
      </c>
      <c r="F926" s="3" t="s">
        <v>3335</v>
      </c>
      <c r="G926" s="10" t="s">
        <v>3311</v>
      </c>
      <c r="H926" s="3" t="s">
        <v>3583</v>
      </c>
      <c r="I926" s="3" t="s">
        <v>3584</v>
      </c>
      <c r="J926" s="3" t="s">
        <v>24</v>
      </c>
      <c r="K926" s="3" t="s">
        <v>259</v>
      </c>
      <c r="L926" s="3" t="s">
        <v>53</v>
      </c>
      <c r="N926" s="3" t="s">
        <v>27</v>
      </c>
      <c r="O926" s="3" t="n">
        <v>1.13</v>
      </c>
    </row>
    <row r="927" customFormat="false" ht="59.25" hidden="false" customHeight="true" outlineLevel="0" collapsed="false">
      <c r="A927" s="1" t="n">
        <v>620</v>
      </c>
      <c r="B927" s="12" t="s">
        <v>28</v>
      </c>
      <c r="C927" s="3" t="s">
        <v>3585</v>
      </c>
      <c r="D927" s="3" t="s">
        <v>3586</v>
      </c>
      <c r="F927" s="3" t="s">
        <v>3587</v>
      </c>
      <c r="G927" s="10" t="s">
        <v>3311</v>
      </c>
      <c r="H927" s="3" t="s">
        <v>3588</v>
      </c>
      <c r="J927" s="3" t="s">
        <v>33</v>
      </c>
      <c r="K927" s="3" t="s">
        <v>3589</v>
      </c>
      <c r="M927" s="3" t="s">
        <v>3590</v>
      </c>
    </row>
    <row r="928" customFormat="false" ht="59.25" hidden="false" customHeight="true" outlineLevel="0" collapsed="false">
      <c r="A928" s="1" t="n">
        <v>41</v>
      </c>
      <c r="B928" s="9" t="s">
        <v>17</v>
      </c>
      <c r="C928" s="3" t="s">
        <v>3585</v>
      </c>
      <c r="D928" s="3" t="s">
        <v>3591</v>
      </c>
      <c r="F928" s="3" t="s">
        <v>3335</v>
      </c>
      <c r="G928" s="10" t="s">
        <v>3311</v>
      </c>
      <c r="H928" s="3" t="s">
        <v>3592</v>
      </c>
      <c r="I928" s="3" t="s">
        <v>3593</v>
      </c>
      <c r="J928" s="3" t="s">
        <v>24</v>
      </c>
      <c r="K928" s="3" t="s">
        <v>3594</v>
      </c>
      <c r="N928" s="3" t="s">
        <v>27</v>
      </c>
      <c r="O928" s="3" t="n">
        <v>1.509</v>
      </c>
    </row>
    <row r="929" customFormat="false" ht="59.25" hidden="false" customHeight="true" outlineLevel="0" collapsed="false">
      <c r="A929" s="1" t="n">
        <v>901</v>
      </c>
      <c r="B929" s="12" t="s">
        <v>28</v>
      </c>
      <c r="C929" s="3" t="s">
        <v>3595</v>
      </c>
      <c r="D929" s="3" t="s">
        <v>3596</v>
      </c>
      <c r="F929" s="3" t="s">
        <v>3597</v>
      </c>
      <c r="G929" s="10" t="s">
        <v>3311</v>
      </c>
      <c r="H929" s="3" t="s">
        <v>3598</v>
      </c>
      <c r="J929" s="3" t="s">
        <v>33</v>
      </c>
      <c r="L929" s="3" t="s">
        <v>298</v>
      </c>
      <c r="M929" s="3" t="s">
        <v>3599</v>
      </c>
    </row>
    <row r="930" customFormat="false" ht="59.25" hidden="false" customHeight="true" outlineLevel="0" collapsed="false">
      <c r="A930" s="1" t="n">
        <v>146</v>
      </c>
      <c r="B930" s="12" t="s">
        <v>28</v>
      </c>
      <c r="C930" s="3" t="s">
        <v>3600</v>
      </c>
      <c r="D930" s="3" t="s">
        <v>3601</v>
      </c>
      <c r="F930" s="3" t="s">
        <v>3602</v>
      </c>
      <c r="G930" s="10" t="s">
        <v>3311</v>
      </c>
      <c r="H930" s="3" t="s">
        <v>384</v>
      </c>
      <c r="J930" s="3" t="s">
        <v>33</v>
      </c>
      <c r="K930" s="3" t="s">
        <v>1417</v>
      </c>
      <c r="L930" s="3" t="s">
        <v>248</v>
      </c>
      <c r="M930" s="3" t="s">
        <v>3603</v>
      </c>
    </row>
    <row r="931" customFormat="false" ht="59.25" hidden="false" customHeight="true" outlineLevel="0" collapsed="false">
      <c r="A931" s="1" t="n">
        <v>259</v>
      </c>
      <c r="B931" s="12" t="s">
        <v>28</v>
      </c>
      <c r="C931" s="3" t="s">
        <v>3604</v>
      </c>
      <c r="D931" s="3" t="s">
        <v>3605</v>
      </c>
      <c r="F931" s="3" t="s">
        <v>3330</v>
      </c>
      <c r="G931" s="10" t="s">
        <v>3311</v>
      </c>
      <c r="H931" s="3" t="s">
        <v>384</v>
      </c>
      <c r="J931" s="3" t="s">
        <v>33</v>
      </c>
      <c r="L931" s="3" t="s">
        <v>3606</v>
      </c>
      <c r="M931" s="3" t="s">
        <v>3607</v>
      </c>
    </row>
    <row r="932" customFormat="false" ht="59.25" hidden="false" customHeight="true" outlineLevel="0" collapsed="false">
      <c r="A932" s="1" t="n">
        <v>13</v>
      </c>
      <c r="B932" s="9" t="s">
        <v>17</v>
      </c>
      <c r="C932" s="3" t="s">
        <v>3608</v>
      </c>
      <c r="D932" s="3" t="s">
        <v>3609</v>
      </c>
      <c r="F932" s="3" t="s">
        <v>3335</v>
      </c>
      <c r="G932" s="10" t="s">
        <v>3311</v>
      </c>
      <c r="H932" s="3" t="s">
        <v>3411</v>
      </c>
      <c r="I932" s="3" t="s">
        <v>3412</v>
      </c>
      <c r="J932" s="3" t="s">
        <v>24</v>
      </c>
      <c r="K932" s="3" t="s">
        <v>1798</v>
      </c>
      <c r="L932" s="3" t="s">
        <v>225</v>
      </c>
      <c r="N932" s="3" t="s">
        <v>27</v>
      </c>
      <c r="O932" s="3" t="n">
        <v>0.724</v>
      </c>
    </row>
    <row r="933" customFormat="false" ht="59.25" hidden="false" customHeight="true" outlineLevel="0" collapsed="false">
      <c r="A933" s="1" t="n">
        <v>946</v>
      </c>
      <c r="B933" s="12" t="s">
        <v>28</v>
      </c>
      <c r="C933" s="3" t="s">
        <v>3610</v>
      </c>
      <c r="D933" s="3" t="s">
        <v>3611</v>
      </c>
      <c r="F933" s="3" t="s">
        <v>3612</v>
      </c>
      <c r="G933" s="10" t="s">
        <v>3311</v>
      </c>
      <c r="H933" s="3" t="s">
        <v>3613</v>
      </c>
      <c r="J933" s="3" t="s">
        <v>33</v>
      </c>
      <c r="K933" s="3" t="s">
        <v>3614</v>
      </c>
      <c r="L933" s="3" t="s">
        <v>278</v>
      </c>
      <c r="M933" s="3" t="s">
        <v>3615</v>
      </c>
    </row>
    <row r="934" customFormat="false" ht="59.25" hidden="false" customHeight="true" outlineLevel="0" collapsed="false">
      <c r="A934" s="1" t="n">
        <v>261</v>
      </c>
      <c r="B934" s="9" t="s">
        <v>17</v>
      </c>
      <c r="C934" s="3" t="s">
        <v>3610</v>
      </c>
      <c r="D934" s="3" t="s">
        <v>3616</v>
      </c>
      <c r="F934" s="3" t="s">
        <v>3335</v>
      </c>
      <c r="G934" s="10" t="s">
        <v>3311</v>
      </c>
      <c r="H934" s="3" t="s">
        <v>3617</v>
      </c>
      <c r="I934" s="3" t="s">
        <v>3618</v>
      </c>
      <c r="J934" s="3" t="s">
        <v>24</v>
      </c>
      <c r="K934" s="3" t="s">
        <v>1894</v>
      </c>
      <c r="L934" s="3" t="s">
        <v>225</v>
      </c>
      <c r="N934" s="3" t="s">
        <v>27</v>
      </c>
      <c r="O934" s="3" t="n">
        <v>3.651</v>
      </c>
    </row>
    <row r="935" customFormat="false" ht="59.25" hidden="false" customHeight="true" outlineLevel="0" collapsed="false">
      <c r="A935" s="1" t="n">
        <v>949</v>
      </c>
      <c r="B935" s="12" t="s">
        <v>28</v>
      </c>
      <c r="C935" s="3" t="s">
        <v>3619</v>
      </c>
      <c r="D935" s="3" t="s">
        <v>3620</v>
      </c>
      <c r="F935" s="3" t="s">
        <v>3621</v>
      </c>
      <c r="G935" s="10" t="s">
        <v>3311</v>
      </c>
      <c r="H935" s="3" t="s">
        <v>3622</v>
      </c>
      <c r="J935" s="3" t="s">
        <v>33</v>
      </c>
      <c r="K935" s="3" t="s">
        <v>3623</v>
      </c>
      <c r="M935" s="3" t="s">
        <v>3624</v>
      </c>
    </row>
    <row r="936" customFormat="false" ht="59.25" hidden="false" customHeight="true" outlineLevel="0" collapsed="false">
      <c r="A936" s="1" t="n">
        <v>498</v>
      </c>
      <c r="B936" s="9" t="s">
        <v>17</v>
      </c>
      <c r="C936" s="3" t="s">
        <v>3619</v>
      </c>
      <c r="D936" s="3" t="s">
        <v>3625</v>
      </c>
      <c r="F936" s="3" t="s">
        <v>3335</v>
      </c>
      <c r="G936" s="10" t="s">
        <v>3311</v>
      </c>
      <c r="H936" s="3" t="s">
        <v>3626</v>
      </c>
      <c r="I936" s="3" t="s">
        <v>3627</v>
      </c>
      <c r="J936" s="3" t="s">
        <v>24</v>
      </c>
      <c r="K936" s="3" t="s">
        <v>518</v>
      </c>
      <c r="N936" s="3" t="s">
        <v>27</v>
      </c>
      <c r="O936" s="3" t="n">
        <v>1.214</v>
      </c>
    </row>
    <row r="937" customFormat="false" ht="59.25" hidden="false" customHeight="true" outlineLevel="0" collapsed="false">
      <c r="A937" s="1" t="n">
        <v>835</v>
      </c>
      <c r="B937" s="12" t="s">
        <v>28</v>
      </c>
      <c r="C937" s="3" t="s">
        <v>3628</v>
      </c>
      <c r="D937" s="3" t="s">
        <v>3629</v>
      </c>
      <c r="F937" s="3" t="s">
        <v>3630</v>
      </c>
      <c r="G937" s="10" t="s">
        <v>3311</v>
      </c>
      <c r="H937" s="3" t="s">
        <v>445</v>
      </c>
      <c r="J937" s="3" t="s">
        <v>33</v>
      </c>
      <c r="L937" s="3" t="s">
        <v>415</v>
      </c>
      <c r="M937" s="3" t="s">
        <v>3631</v>
      </c>
    </row>
    <row r="938" customFormat="false" ht="59.25" hidden="false" customHeight="true" outlineLevel="0" collapsed="false">
      <c r="A938" s="1" t="n">
        <v>615</v>
      </c>
      <c r="B938" s="12" t="s">
        <v>28</v>
      </c>
      <c r="C938" s="3" t="s">
        <v>3632</v>
      </c>
      <c r="D938" s="3" t="s">
        <v>3633</v>
      </c>
      <c r="F938" s="3" t="s">
        <v>3634</v>
      </c>
      <c r="G938" s="10" t="s">
        <v>3311</v>
      </c>
      <c r="H938" s="3" t="s">
        <v>384</v>
      </c>
      <c r="J938" s="3" t="s">
        <v>33</v>
      </c>
      <c r="K938" s="3" t="s">
        <v>1417</v>
      </c>
      <c r="L938" s="3" t="s">
        <v>139</v>
      </c>
      <c r="M938" s="3" t="s">
        <v>3635</v>
      </c>
    </row>
    <row r="939" customFormat="false" ht="59.25" hidden="false" customHeight="true" outlineLevel="0" collapsed="false">
      <c r="A939" s="1" t="n">
        <v>668</v>
      </c>
      <c r="B939" s="12" t="s">
        <v>28</v>
      </c>
      <c r="C939" s="3" t="s">
        <v>3636</v>
      </c>
      <c r="D939" s="3" t="s">
        <v>3349</v>
      </c>
      <c r="F939" s="3" t="s">
        <v>3637</v>
      </c>
      <c r="G939" s="10" t="s">
        <v>3311</v>
      </c>
      <c r="H939" s="3" t="s">
        <v>3638</v>
      </c>
      <c r="J939" s="3" t="s">
        <v>1967</v>
      </c>
      <c r="K939" s="3" t="s">
        <v>182</v>
      </c>
      <c r="L939" s="3" t="s">
        <v>1464</v>
      </c>
      <c r="M939" s="3" t="s">
        <v>3639</v>
      </c>
    </row>
    <row r="940" customFormat="false" ht="59.25" hidden="false" customHeight="true" outlineLevel="0" collapsed="false">
      <c r="A940" s="1" t="n">
        <v>582</v>
      </c>
      <c r="B940" s="12" t="s">
        <v>28</v>
      </c>
      <c r="C940" s="3" t="s">
        <v>3640</v>
      </c>
      <c r="D940" s="3" t="s">
        <v>3641</v>
      </c>
      <c r="F940" s="3" t="s">
        <v>3642</v>
      </c>
      <c r="G940" s="10" t="s">
        <v>3311</v>
      </c>
      <c r="H940" s="3" t="s">
        <v>3643</v>
      </c>
      <c r="J940" s="3" t="s">
        <v>45</v>
      </c>
      <c r="K940" s="3" t="s">
        <v>1385</v>
      </c>
      <c r="M940" s="3" t="s">
        <v>3644</v>
      </c>
    </row>
    <row r="941" customFormat="false" ht="59.25" hidden="false" customHeight="true" outlineLevel="0" collapsed="false">
      <c r="A941" s="1" t="n">
        <v>84</v>
      </c>
      <c r="B941" s="12" t="s">
        <v>28</v>
      </c>
      <c r="C941" s="3" t="s">
        <v>3645</v>
      </c>
      <c r="D941" s="3" t="s">
        <v>3646</v>
      </c>
      <c r="F941" s="3" t="s">
        <v>3431</v>
      </c>
      <c r="G941" s="10" t="s">
        <v>3311</v>
      </c>
      <c r="H941" s="3" t="s">
        <v>76</v>
      </c>
      <c r="J941" s="3" t="s">
        <v>33</v>
      </c>
      <c r="L941" s="3" t="s">
        <v>298</v>
      </c>
      <c r="M941" s="3" t="s">
        <v>3647</v>
      </c>
    </row>
    <row r="942" customFormat="false" ht="59.25" hidden="false" customHeight="true" outlineLevel="0" collapsed="false">
      <c r="A942" s="1" t="n">
        <v>155</v>
      </c>
      <c r="B942" s="12" t="s">
        <v>28</v>
      </c>
      <c r="C942" s="3" t="s">
        <v>3648</v>
      </c>
      <c r="D942" s="3" t="s">
        <v>3649</v>
      </c>
      <c r="F942" s="3" t="s">
        <v>3402</v>
      </c>
      <c r="G942" s="10" t="s">
        <v>3311</v>
      </c>
      <c r="H942" s="3" t="s">
        <v>3650</v>
      </c>
      <c r="J942" s="3" t="s">
        <v>33</v>
      </c>
      <c r="K942" s="3" t="s">
        <v>643</v>
      </c>
      <c r="L942" s="3" t="s">
        <v>523</v>
      </c>
      <c r="M942" s="3" t="s">
        <v>3651</v>
      </c>
    </row>
    <row r="943" customFormat="false" ht="59.25" hidden="false" customHeight="true" outlineLevel="0" collapsed="false">
      <c r="A943" s="1" t="n">
        <v>837</v>
      </c>
      <c r="B943" s="12" t="s">
        <v>28</v>
      </c>
      <c r="C943" s="3" t="s">
        <v>3652</v>
      </c>
      <c r="D943" s="3" t="s">
        <v>3653</v>
      </c>
      <c r="F943" s="3" t="s">
        <v>3654</v>
      </c>
      <c r="G943" s="10" t="s">
        <v>3311</v>
      </c>
      <c r="H943" s="3" t="s">
        <v>445</v>
      </c>
      <c r="J943" s="3" t="s">
        <v>33</v>
      </c>
      <c r="L943" s="3" t="s">
        <v>705</v>
      </c>
      <c r="M943" s="3" t="s">
        <v>3655</v>
      </c>
    </row>
    <row r="944" customFormat="false" ht="59.25" hidden="false" customHeight="true" outlineLevel="0" collapsed="false">
      <c r="A944" s="13" t="n">
        <v>5</v>
      </c>
      <c r="B944" s="14" t="s">
        <v>54</v>
      </c>
      <c r="C944" s="15" t="s">
        <v>3656</v>
      </c>
      <c r="D944" s="15" t="s">
        <v>3657</v>
      </c>
      <c r="F944" s="15" t="s">
        <v>3658</v>
      </c>
      <c r="G944" s="10" t="s">
        <v>3311</v>
      </c>
      <c r="H944" s="15"/>
      <c r="I944" s="15"/>
      <c r="J944" s="15"/>
      <c r="K944" s="15"/>
      <c r="L944" s="15"/>
      <c r="M944" s="15"/>
      <c r="N944" s="15"/>
      <c r="O944" s="15"/>
      <c r="P944" s="15" t="s">
        <v>3659</v>
      </c>
      <c r="Q944" s="15" t="s">
        <v>3660</v>
      </c>
    </row>
    <row r="945" customFormat="false" ht="59.25" hidden="false" customHeight="true" outlineLevel="0" collapsed="false">
      <c r="A945" s="1" t="n">
        <v>607</v>
      </c>
      <c r="B945" s="12" t="s">
        <v>28</v>
      </c>
      <c r="C945" s="3" t="s">
        <v>3661</v>
      </c>
      <c r="D945" s="3" t="s">
        <v>3662</v>
      </c>
      <c r="F945" s="3" t="s">
        <v>3663</v>
      </c>
      <c r="G945" s="10" t="s">
        <v>3311</v>
      </c>
      <c r="H945" s="3" t="s">
        <v>3403</v>
      </c>
      <c r="J945" s="3" t="s">
        <v>33</v>
      </c>
      <c r="K945" s="3" t="s">
        <v>217</v>
      </c>
      <c r="L945" s="3" t="s">
        <v>3536</v>
      </c>
      <c r="M945" s="3" t="s">
        <v>3664</v>
      </c>
    </row>
    <row r="946" customFormat="false" ht="59.25" hidden="false" customHeight="true" outlineLevel="0" collapsed="false">
      <c r="A946" s="1" t="n">
        <v>866</v>
      </c>
      <c r="B946" s="12" t="s">
        <v>28</v>
      </c>
      <c r="C946" s="3" t="s">
        <v>3665</v>
      </c>
      <c r="D946" s="3" t="s">
        <v>3666</v>
      </c>
      <c r="F946" s="3" t="s">
        <v>3667</v>
      </c>
      <c r="G946" s="10" t="s">
        <v>3311</v>
      </c>
      <c r="H946" s="3" t="s">
        <v>475</v>
      </c>
      <c r="J946" s="3" t="s">
        <v>33</v>
      </c>
      <c r="L946" s="3" t="s">
        <v>465</v>
      </c>
      <c r="M946" s="3" t="s">
        <v>3668</v>
      </c>
    </row>
    <row r="947" customFormat="false" ht="59.25" hidden="false" customHeight="true" outlineLevel="0" collapsed="false">
      <c r="A947" s="1" t="n">
        <v>1017</v>
      </c>
      <c r="B947" s="12" t="s">
        <v>28</v>
      </c>
      <c r="C947" s="3" t="s">
        <v>3669</v>
      </c>
      <c r="D947" s="3" t="s">
        <v>3670</v>
      </c>
      <c r="F947" s="3" t="s">
        <v>3671</v>
      </c>
      <c r="G947" s="10" t="s">
        <v>3311</v>
      </c>
      <c r="H947" s="3" t="s">
        <v>3598</v>
      </c>
      <c r="J947" s="3" t="s">
        <v>33</v>
      </c>
      <c r="K947" s="3" t="s">
        <v>3672</v>
      </c>
      <c r="L947" s="3" t="s">
        <v>705</v>
      </c>
      <c r="M947" s="3" t="s">
        <v>3673</v>
      </c>
    </row>
    <row r="948" customFormat="false" ht="59.25" hidden="false" customHeight="true" outlineLevel="0" collapsed="false">
      <c r="A948" s="1" t="n">
        <v>749</v>
      </c>
      <c r="B948" s="9" t="s">
        <v>17</v>
      </c>
      <c r="C948" s="3" t="s">
        <v>3669</v>
      </c>
      <c r="D948" s="3" t="s">
        <v>3674</v>
      </c>
      <c r="F948" s="3" t="s">
        <v>3675</v>
      </c>
      <c r="G948" s="10" t="s">
        <v>3311</v>
      </c>
      <c r="H948" s="3" t="s">
        <v>3676</v>
      </c>
      <c r="I948" s="3" t="s">
        <v>3677</v>
      </c>
      <c r="J948" s="3" t="s">
        <v>24</v>
      </c>
      <c r="K948" s="3" t="s">
        <v>1640</v>
      </c>
      <c r="L948" s="3" t="s">
        <v>26</v>
      </c>
      <c r="N948" s="3" t="s">
        <v>27</v>
      </c>
      <c r="O948" s="3" t="n">
        <v>0</v>
      </c>
    </row>
    <row r="949" customFormat="false" ht="59.25" hidden="false" customHeight="true" outlineLevel="0" collapsed="false">
      <c r="A949" s="1" t="n">
        <v>276</v>
      </c>
      <c r="B949" s="9" t="s">
        <v>17</v>
      </c>
      <c r="C949" s="3" t="s">
        <v>3678</v>
      </c>
      <c r="D949" s="3" t="s">
        <v>3679</v>
      </c>
      <c r="F949" s="3" t="s">
        <v>3335</v>
      </c>
      <c r="G949" s="10" t="s">
        <v>3311</v>
      </c>
      <c r="H949" s="3" t="s">
        <v>3680</v>
      </c>
      <c r="I949" s="3" t="s">
        <v>3681</v>
      </c>
      <c r="J949" s="3" t="s">
        <v>24</v>
      </c>
      <c r="K949" s="3" t="s">
        <v>1840</v>
      </c>
      <c r="N949" s="3" t="s">
        <v>27</v>
      </c>
      <c r="O949" s="3" t="n">
        <v>0.855</v>
      </c>
    </row>
    <row r="950" customFormat="false" ht="59.25" hidden="false" customHeight="true" outlineLevel="0" collapsed="false">
      <c r="A950" s="1" t="n">
        <v>222</v>
      </c>
      <c r="B950" s="9" t="s">
        <v>17</v>
      </c>
      <c r="C950" s="3" t="s">
        <v>3682</v>
      </c>
      <c r="D950" s="3" t="s">
        <v>3683</v>
      </c>
      <c r="F950" s="3" t="s">
        <v>3440</v>
      </c>
      <c r="G950" s="10" t="s">
        <v>3311</v>
      </c>
      <c r="H950" s="3" t="s">
        <v>3684</v>
      </c>
      <c r="I950" s="3" t="s">
        <v>3685</v>
      </c>
      <c r="J950" s="3" t="s">
        <v>24</v>
      </c>
      <c r="K950" s="3" t="s">
        <v>423</v>
      </c>
      <c r="L950" s="3" t="s">
        <v>225</v>
      </c>
      <c r="N950" s="3" t="s">
        <v>27</v>
      </c>
      <c r="O950" s="3" t="n">
        <v>1.035</v>
      </c>
    </row>
    <row r="951" customFormat="false" ht="59.25" hidden="false" customHeight="true" outlineLevel="0" collapsed="false">
      <c r="A951" s="1" t="n">
        <v>843</v>
      </c>
      <c r="B951" s="12" t="s">
        <v>28</v>
      </c>
      <c r="C951" s="3" t="s">
        <v>3686</v>
      </c>
      <c r="D951" s="3" t="s">
        <v>3687</v>
      </c>
      <c r="F951" s="3" t="s">
        <v>3688</v>
      </c>
      <c r="G951" s="10" t="s">
        <v>3311</v>
      </c>
      <c r="H951" s="3" t="s">
        <v>436</v>
      </c>
      <c r="J951" s="3" t="s">
        <v>33</v>
      </c>
      <c r="L951" s="3" t="s">
        <v>465</v>
      </c>
      <c r="M951" s="3" t="s">
        <v>3689</v>
      </c>
    </row>
    <row r="952" customFormat="false" ht="59.25" hidden="false" customHeight="true" outlineLevel="0" collapsed="false">
      <c r="A952" s="1" t="n">
        <v>575</v>
      </c>
      <c r="B952" s="9" t="s">
        <v>17</v>
      </c>
      <c r="C952" s="3" t="s">
        <v>3686</v>
      </c>
      <c r="D952" s="3" t="s">
        <v>3690</v>
      </c>
      <c r="F952" s="3" t="s">
        <v>3335</v>
      </c>
      <c r="G952" s="10" t="s">
        <v>3311</v>
      </c>
      <c r="H952" s="3" t="s">
        <v>3691</v>
      </c>
      <c r="I952" s="3" t="s">
        <v>3692</v>
      </c>
      <c r="J952" s="3" t="s">
        <v>24</v>
      </c>
      <c r="K952" s="3" t="s">
        <v>315</v>
      </c>
      <c r="L952" s="3" t="s">
        <v>225</v>
      </c>
      <c r="N952" s="3" t="s">
        <v>27</v>
      </c>
      <c r="O952" s="3" t="n">
        <v>0.593</v>
      </c>
    </row>
    <row r="953" customFormat="false" ht="59.25" hidden="false" customHeight="true" outlineLevel="0" collapsed="false">
      <c r="A953" s="1" t="n">
        <v>616</v>
      </c>
      <c r="B953" s="12" t="s">
        <v>28</v>
      </c>
      <c r="C953" s="3" t="s">
        <v>3693</v>
      </c>
      <c r="D953" s="3" t="s">
        <v>3694</v>
      </c>
      <c r="F953" s="3" t="s">
        <v>3695</v>
      </c>
      <c r="G953" s="10" t="s">
        <v>3311</v>
      </c>
      <c r="H953" s="3" t="s">
        <v>475</v>
      </c>
      <c r="J953" s="3" t="s">
        <v>33</v>
      </c>
      <c r="K953" s="3" t="s">
        <v>409</v>
      </c>
      <c r="L953" s="3" t="s">
        <v>139</v>
      </c>
      <c r="M953" s="3" t="s">
        <v>3696</v>
      </c>
    </row>
    <row r="954" customFormat="false" ht="59.25" hidden="false" customHeight="true" outlineLevel="0" collapsed="false">
      <c r="A954" s="1" t="n">
        <v>311</v>
      </c>
      <c r="B954" s="12" t="s">
        <v>28</v>
      </c>
      <c r="C954" s="3" t="s">
        <v>3697</v>
      </c>
      <c r="D954" s="3" t="s">
        <v>3698</v>
      </c>
      <c r="F954" s="3" t="s">
        <v>3316</v>
      </c>
      <c r="G954" s="10" t="s">
        <v>3311</v>
      </c>
      <c r="H954" s="3" t="s">
        <v>3699</v>
      </c>
      <c r="J954" s="3" t="s">
        <v>33</v>
      </c>
      <c r="K954" s="3" t="s">
        <v>287</v>
      </c>
      <c r="L954" s="3" t="s">
        <v>3700</v>
      </c>
      <c r="M954" s="3" t="s">
        <v>3701</v>
      </c>
    </row>
    <row r="955" customFormat="false" ht="59.25" hidden="false" customHeight="true" outlineLevel="0" collapsed="false">
      <c r="A955" s="1" t="n">
        <v>289</v>
      </c>
      <c r="B955" s="9" t="s">
        <v>17</v>
      </c>
      <c r="C955" s="3" t="s">
        <v>3697</v>
      </c>
      <c r="D955" s="3" t="s">
        <v>3702</v>
      </c>
      <c r="F955" s="3" t="s">
        <v>3375</v>
      </c>
      <c r="G955" s="10" t="s">
        <v>3311</v>
      </c>
      <c r="H955" s="3" t="s">
        <v>3703</v>
      </c>
      <c r="I955" s="3" t="s">
        <v>3704</v>
      </c>
      <c r="J955" s="3" t="s">
        <v>24</v>
      </c>
      <c r="K955" s="3" t="s">
        <v>1692</v>
      </c>
      <c r="L955" s="3" t="s">
        <v>1920</v>
      </c>
      <c r="N955" s="3" t="s">
        <v>27</v>
      </c>
      <c r="O955" s="3" t="n">
        <v>1.966</v>
      </c>
    </row>
    <row r="956" customFormat="false" ht="59.25" hidden="false" customHeight="true" outlineLevel="0" collapsed="false">
      <c r="A956" s="1" t="n">
        <v>46</v>
      </c>
      <c r="B956" s="9" t="s">
        <v>17</v>
      </c>
      <c r="C956" s="3" t="s">
        <v>3705</v>
      </c>
      <c r="D956" s="3" t="s">
        <v>3706</v>
      </c>
      <c r="F956" s="3" t="s">
        <v>3358</v>
      </c>
      <c r="G956" s="10" t="s">
        <v>3311</v>
      </c>
      <c r="H956" s="3" t="s">
        <v>3707</v>
      </c>
      <c r="I956" s="3" t="s">
        <v>3708</v>
      </c>
      <c r="J956" s="3" t="s">
        <v>24</v>
      </c>
      <c r="K956" s="3" t="s">
        <v>259</v>
      </c>
      <c r="L956" s="3" t="s">
        <v>2836</v>
      </c>
      <c r="N956" s="3" t="s">
        <v>27</v>
      </c>
      <c r="O956" s="3" t="n">
        <v>1.246</v>
      </c>
    </row>
    <row r="957" customFormat="false" ht="59.25" hidden="false" customHeight="true" outlineLevel="0" collapsed="false">
      <c r="A957" s="1" t="n">
        <v>4</v>
      </c>
      <c r="B957" s="12" t="s">
        <v>28</v>
      </c>
      <c r="C957" s="3" t="s">
        <v>3709</v>
      </c>
      <c r="D957" s="3" t="s">
        <v>3710</v>
      </c>
      <c r="F957" s="3" t="s">
        <v>3454</v>
      </c>
      <c r="G957" s="10" t="s">
        <v>3311</v>
      </c>
      <c r="H957" s="3" t="s">
        <v>76</v>
      </c>
      <c r="J957" s="3" t="s">
        <v>164</v>
      </c>
      <c r="K957" s="3" t="s">
        <v>165</v>
      </c>
      <c r="L957" s="3" t="s">
        <v>398</v>
      </c>
      <c r="M957" s="3" t="s">
        <v>1130</v>
      </c>
    </row>
    <row r="958" customFormat="false" ht="59.25" hidden="false" customHeight="true" outlineLevel="0" collapsed="false">
      <c r="A958" s="1" t="n">
        <v>977</v>
      </c>
      <c r="B958" s="12" t="s">
        <v>28</v>
      </c>
      <c r="C958" s="3" t="s">
        <v>3711</v>
      </c>
      <c r="D958" s="3" t="s">
        <v>3712</v>
      </c>
      <c r="F958" s="3" t="s">
        <v>3713</v>
      </c>
      <c r="G958" s="10" t="s">
        <v>3311</v>
      </c>
      <c r="H958" s="3" t="s">
        <v>475</v>
      </c>
      <c r="J958" s="3" t="s">
        <v>33</v>
      </c>
      <c r="K958" s="3" t="s">
        <v>409</v>
      </c>
      <c r="L958" s="3" t="s">
        <v>248</v>
      </c>
      <c r="M958" s="3" t="s">
        <v>3714</v>
      </c>
    </row>
    <row r="959" customFormat="false" ht="59.25" hidden="false" customHeight="true" outlineLevel="0" collapsed="false">
      <c r="A959" s="1" t="n">
        <v>685</v>
      </c>
      <c r="B959" s="12" t="s">
        <v>28</v>
      </c>
      <c r="C959" s="3" t="s">
        <v>3715</v>
      </c>
      <c r="D959" s="3" t="s">
        <v>3716</v>
      </c>
      <c r="F959" s="3" t="s">
        <v>3717</v>
      </c>
      <c r="G959" s="10" t="s">
        <v>3311</v>
      </c>
      <c r="H959" s="3" t="s">
        <v>475</v>
      </c>
      <c r="J959" s="3" t="s">
        <v>164</v>
      </c>
      <c r="K959" s="3" t="s">
        <v>476</v>
      </c>
      <c r="L959" s="3" t="s">
        <v>398</v>
      </c>
      <c r="M959" s="3" t="s">
        <v>3718</v>
      </c>
    </row>
    <row r="960" customFormat="false" ht="59.25" hidden="false" customHeight="true" outlineLevel="0" collapsed="false">
      <c r="A960" s="1" t="n">
        <v>474</v>
      </c>
      <c r="B960" s="9" t="s">
        <v>17</v>
      </c>
      <c r="C960" s="3" t="s">
        <v>3719</v>
      </c>
      <c r="D960" s="3" t="s">
        <v>3720</v>
      </c>
      <c r="F960" s="3" t="s">
        <v>3335</v>
      </c>
      <c r="G960" s="10" t="s">
        <v>3311</v>
      </c>
      <c r="H960" s="3" t="s">
        <v>3721</v>
      </c>
      <c r="I960" s="3" t="s">
        <v>3722</v>
      </c>
      <c r="J960" s="3" t="s">
        <v>24</v>
      </c>
      <c r="K960" s="3" t="s">
        <v>1894</v>
      </c>
      <c r="L960" s="3" t="s">
        <v>508</v>
      </c>
      <c r="N960" s="3" t="s">
        <v>27</v>
      </c>
      <c r="O960" s="3" t="n">
        <v>1.365</v>
      </c>
    </row>
    <row r="961" customFormat="false" ht="59.25" hidden="false" customHeight="true" outlineLevel="0" collapsed="false">
      <c r="A961" s="1" t="n">
        <v>595</v>
      </c>
      <c r="B961" s="12" t="s">
        <v>28</v>
      </c>
      <c r="C961" s="3" t="s">
        <v>3723</v>
      </c>
      <c r="D961" s="3" t="s">
        <v>3724</v>
      </c>
      <c r="F961" s="3" t="s">
        <v>3725</v>
      </c>
      <c r="G961" s="10" t="s">
        <v>3311</v>
      </c>
      <c r="H961" s="3" t="s">
        <v>3380</v>
      </c>
      <c r="J961" s="3" t="s">
        <v>45</v>
      </c>
      <c r="K961" s="3" t="s">
        <v>82</v>
      </c>
      <c r="L961" s="3" t="s">
        <v>1766</v>
      </c>
      <c r="M961" s="3" t="s">
        <v>3726</v>
      </c>
    </row>
    <row r="962" customFormat="false" ht="59.25" hidden="false" customHeight="true" outlineLevel="0" collapsed="false">
      <c r="A962" s="1" t="n">
        <v>904</v>
      </c>
      <c r="B962" s="12" t="s">
        <v>28</v>
      </c>
      <c r="C962" s="3" t="s">
        <v>3727</v>
      </c>
      <c r="D962" s="3" t="s">
        <v>3728</v>
      </c>
      <c r="F962" s="3" t="s">
        <v>3729</v>
      </c>
      <c r="G962" s="10" t="s">
        <v>3311</v>
      </c>
      <c r="H962" s="3" t="s">
        <v>3598</v>
      </c>
      <c r="J962" s="3" t="s">
        <v>33</v>
      </c>
      <c r="L962" s="3" t="s">
        <v>298</v>
      </c>
      <c r="M962" s="3" t="s">
        <v>3730</v>
      </c>
    </row>
    <row r="963" customFormat="false" ht="59.25" hidden="false" customHeight="true" outlineLevel="0" collapsed="false">
      <c r="A963" s="1" t="n">
        <v>445</v>
      </c>
      <c r="B963" s="9" t="s">
        <v>17</v>
      </c>
      <c r="C963" s="3" t="s">
        <v>3727</v>
      </c>
      <c r="D963" s="3" t="s">
        <v>3731</v>
      </c>
      <c r="F963" s="3" t="s">
        <v>3335</v>
      </c>
      <c r="G963" s="10" t="s">
        <v>3311</v>
      </c>
      <c r="H963" s="3" t="s">
        <v>3676</v>
      </c>
      <c r="I963" s="3" t="s">
        <v>3677</v>
      </c>
      <c r="J963" s="3" t="s">
        <v>24</v>
      </c>
      <c r="K963" s="3" t="s">
        <v>1640</v>
      </c>
      <c r="L963" s="3" t="s">
        <v>316</v>
      </c>
      <c r="N963" s="3" t="s">
        <v>27</v>
      </c>
      <c r="O963" s="3" t="n">
        <v>0</v>
      </c>
    </row>
    <row r="964" customFormat="false" ht="59.25" hidden="false" customHeight="true" outlineLevel="0" collapsed="false">
      <c r="A964" s="1" t="n">
        <v>798</v>
      </c>
      <c r="B964" s="12" t="s">
        <v>28</v>
      </c>
      <c r="C964" s="3" t="s">
        <v>3732</v>
      </c>
      <c r="D964" s="3" t="s">
        <v>3733</v>
      </c>
      <c r="F964" s="3" t="s">
        <v>3734</v>
      </c>
      <c r="G964" s="10" t="s">
        <v>3311</v>
      </c>
      <c r="H964" s="3" t="s">
        <v>196</v>
      </c>
      <c r="J964" s="3" t="s">
        <v>164</v>
      </c>
      <c r="L964" s="3" t="s">
        <v>497</v>
      </c>
      <c r="M964" s="3" t="s">
        <v>3735</v>
      </c>
    </row>
    <row r="965" customFormat="false" ht="59.25" hidden="false" customHeight="true" outlineLevel="0" collapsed="false">
      <c r="A965" s="13" t="n">
        <v>89</v>
      </c>
      <c r="B965" s="14" t="s">
        <v>54</v>
      </c>
      <c r="C965" s="15" t="s">
        <v>3736</v>
      </c>
      <c r="D965" s="15" t="s">
        <v>3737</v>
      </c>
      <c r="F965" s="15" t="s">
        <v>3495</v>
      </c>
      <c r="G965" s="10" t="s">
        <v>3311</v>
      </c>
      <c r="H965" s="15"/>
      <c r="I965" s="15"/>
      <c r="J965" s="15"/>
      <c r="K965" s="15"/>
      <c r="L965" s="15"/>
      <c r="M965" s="15"/>
      <c r="N965" s="15"/>
      <c r="O965" s="15"/>
      <c r="P965" s="15" t="s">
        <v>3738</v>
      </c>
      <c r="Q965" s="15" t="s">
        <v>3739</v>
      </c>
    </row>
    <row r="966" customFormat="false" ht="59.25" hidden="false" customHeight="true" outlineLevel="0" collapsed="false">
      <c r="A966" s="1" t="n">
        <v>628</v>
      </c>
      <c r="B966" s="12" t="s">
        <v>28</v>
      </c>
      <c r="C966" s="3" t="s">
        <v>3740</v>
      </c>
      <c r="D966" s="3" t="s">
        <v>3741</v>
      </c>
      <c r="F966" s="3" t="s">
        <v>3742</v>
      </c>
      <c r="G966" s="10" t="s">
        <v>3311</v>
      </c>
      <c r="H966" s="3" t="s">
        <v>3743</v>
      </c>
      <c r="J966" s="3" t="s">
        <v>33</v>
      </c>
      <c r="K966" s="3" t="s">
        <v>3744</v>
      </c>
      <c r="L966" s="3" t="s">
        <v>901</v>
      </c>
      <c r="M966" s="3" t="s">
        <v>3745</v>
      </c>
    </row>
    <row r="967" customFormat="false" ht="59.25" hidden="false" customHeight="true" outlineLevel="0" collapsed="false">
      <c r="A967" s="1" t="n">
        <v>297</v>
      </c>
      <c r="B967" s="9" t="s">
        <v>17</v>
      </c>
      <c r="C967" s="3" t="s">
        <v>3740</v>
      </c>
      <c r="D967" s="3" t="s">
        <v>3746</v>
      </c>
      <c r="F967" s="3" t="s">
        <v>3335</v>
      </c>
      <c r="G967" s="10" t="s">
        <v>3311</v>
      </c>
      <c r="H967" s="3" t="s">
        <v>3747</v>
      </c>
      <c r="I967" s="3" t="s">
        <v>3748</v>
      </c>
      <c r="J967" s="3" t="s">
        <v>24</v>
      </c>
      <c r="K967" s="3" t="s">
        <v>1920</v>
      </c>
      <c r="L967" s="3" t="s">
        <v>519</v>
      </c>
      <c r="N967" s="3" t="s">
        <v>27</v>
      </c>
      <c r="O967" s="3" t="n">
        <v>0.5</v>
      </c>
    </row>
    <row r="968" customFormat="false" ht="59.25" hidden="false" customHeight="true" outlineLevel="0" collapsed="false">
      <c r="A968" s="1" t="n">
        <v>1009</v>
      </c>
      <c r="B968" s="12" t="s">
        <v>28</v>
      </c>
      <c r="C968" s="3" t="s">
        <v>3749</v>
      </c>
      <c r="D968" s="3" t="s">
        <v>3750</v>
      </c>
      <c r="F968" s="3" t="s">
        <v>3751</v>
      </c>
      <c r="G968" s="10" t="s">
        <v>3311</v>
      </c>
      <c r="H968" s="3" t="s">
        <v>3752</v>
      </c>
      <c r="J968" s="3" t="s">
        <v>45</v>
      </c>
      <c r="K968" s="3" t="s">
        <v>1332</v>
      </c>
      <c r="L968" s="3" t="s">
        <v>298</v>
      </c>
      <c r="M968" s="3" t="s">
        <v>3753</v>
      </c>
    </row>
    <row r="969" customFormat="false" ht="59.25" hidden="false" customHeight="true" outlineLevel="0" collapsed="false">
      <c r="A969" s="1" t="n">
        <v>125</v>
      </c>
      <c r="B969" s="12" t="s">
        <v>28</v>
      </c>
      <c r="C969" s="3" t="s">
        <v>3754</v>
      </c>
      <c r="D969" s="3" t="s">
        <v>3755</v>
      </c>
      <c r="F969" s="3" t="s">
        <v>383</v>
      </c>
      <c r="G969" s="10" t="s">
        <v>3311</v>
      </c>
      <c r="H969" s="3" t="s">
        <v>3476</v>
      </c>
      <c r="J969" s="3" t="s">
        <v>33</v>
      </c>
      <c r="L969" s="3" t="s">
        <v>298</v>
      </c>
      <c r="M969" s="3" t="s">
        <v>3756</v>
      </c>
    </row>
    <row r="970" customFormat="false" ht="59.25" hidden="false" customHeight="true" outlineLevel="0" collapsed="false">
      <c r="A970" s="1" t="n">
        <v>625</v>
      </c>
      <c r="B970" s="12" t="s">
        <v>28</v>
      </c>
      <c r="C970" s="3" t="s">
        <v>3757</v>
      </c>
      <c r="D970" s="3" t="s">
        <v>3758</v>
      </c>
      <c r="F970" s="3" t="s">
        <v>3759</v>
      </c>
      <c r="G970" s="10" t="s">
        <v>3311</v>
      </c>
      <c r="H970" s="3" t="s">
        <v>3760</v>
      </c>
      <c r="J970" s="3" t="s">
        <v>33</v>
      </c>
      <c r="K970" s="3" t="s">
        <v>482</v>
      </c>
      <c r="M970" s="3" t="s">
        <v>3761</v>
      </c>
    </row>
    <row r="971" customFormat="false" ht="59.25" hidden="false" customHeight="true" outlineLevel="0" collapsed="false">
      <c r="A971" s="1" t="n">
        <v>355</v>
      </c>
      <c r="B971" s="9" t="s">
        <v>17</v>
      </c>
      <c r="C971" s="3" t="s">
        <v>3762</v>
      </c>
      <c r="D971" s="3" t="s">
        <v>3763</v>
      </c>
      <c r="F971" s="3" t="s">
        <v>3335</v>
      </c>
      <c r="G971" s="10" t="s">
        <v>3311</v>
      </c>
      <c r="H971" s="3" t="s">
        <v>3764</v>
      </c>
      <c r="I971" s="3" t="s">
        <v>3765</v>
      </c>
      <c r="J971" s="3" t="s">
        <v>24</v>
      </c>
      <c r="K971" s="3" t="s">
        <v>488</v>
      </c>
      <c r="L971" s="3" t="s">
        <v>316</v>
      </c>
      <c r="N971" s="3" t="s">
        <v>27</v>
      </c>
      <c r="O971" s="3" t="n">
        <v>0.333</v>
      </c>
    </row>
    <row r="972" customFormat="false" ht="59.25" hidden="false" customHeight="true" outlineLevel="0" collapsed="false">
      <c r="A972" s="13" t="n">
        <v>91</v>
      </c>
      <c r="B972" s="14" t="s">
        <v>54</v>
      </c>
      <c r="C972" s="15" t="s">
        <v>3766</v>
      </c>
      <c r="D972" s="15" t="s">
        <v>3767</v>
      </c>
      <c r="F972" s="15" t="s">
        <v>3495</v>
      </c>
      <c r="G972" s="10" t="s">
        <v>3311</v>
      </c>
      <c r="H972" s="15"/>
      <c r="I972" s="15"/>
      <c r="J972" s="15"/>
      <c r="K972" s="15"/>
      <c r="L972" s="15"/>
      <c r="M972" s="15"/>
      <c r="N972" s="15"/>
      <c r="O972" s="15"/>
      <c r="P972" s="15" t="s">
        <v>3450</v>
      </c>
      <c r="Q972" s="15" t="s">
        <v>3451</v>
      </c>
    </row>
    <row r="973" customFormat="false" ht="59.25" hidden="false" customHeight="true" outlineLevel="0" collapsed="false">
      <c r="A973" s="1" t="n">
        <v>846</v>
      </c>
      <c r="B973" s="12" t="s">
        <v>28</v>
      </c>
      <c r="C973" s="3" t="s">
        <v>3768</v>
      </c>
      <c r="D973" s="3" t="s">
        <v>3769</v>
      </c>
      <c r="F973" s="3" t="s">
        <v>2244</v>
      </c>
      <c r="G973" s="10" t="s">
        <v>3311</v>
      </c>
      <c r="H973" s="3" t="s">
        <v>1618</v>
      </c>
      <c r="J973" s="3" t="s">
        <v>33</v>
      </c>
      <c r="L973" s="3" t="s">
        <v>3770</v>
      </c>
      <c r="M973" s="3" t="s">
        <v>3771</v>
      </c>
    </row>
    <row r="974" customFormat="false" ht="59.25" hidden="false" customHeight="true" outlineLevel="0" collapsed="false">
      <c r="A974" s="1" t="n">
        <v>283</v>
      </c>
      <c r="B974" s="12" t="s">
        <v>28</v>
      </c>
      <c r="C974" s="3" t="s">
        <v>3772</v>
      </c>
      <c r="D974" s="3" t="s">
        <v>3773</v>
      </c>
      <c r="F974" s="3" t="s">
        <v>216</v>
      </c>
      <c r="G974" s="10" t="s">
        <v>3311</v>
      </c>
      <c r="H974" s="3" t="s">
        <v>76</v>
      </c>
      <c r="J974" s="3" t="s">
        <v>33</v>
      </c>
      <c r="K974" s="3" t="s">
        <v>217</v>
      </c>
      <c r="L974" s="3" t="s">
        <v>1058</v>
      </c>
      <c r="M974" s="3" t="s">
        <v>1256</v>
      </c>
    </row>
    <row r="975" customFormat="false" ht="59.25" hidden="false" customHeight="true" outlineLevel="0" collapsed="false">
      <c r="A975" s="1" t="n">
        <v>210</v>
      </c>
      <c r="B975" s="12" t="s">
        <v>28</v>
      </c>
      <c r="C975" s="3" t="s">
        <v>3774</v>
      </c>
      <c r="D975" s="3" t="s">
        <v>3775</v>
      </c>
      <c r="F975" s="3" t="s">
        <v>3330</v>
      </c>
      <c r="G975" s="10" t="s">
        <v>3311</v>
      </c>
      <c r="H975" s="3" t="s">
        <v>170</v>
      </c>
      <c r="J975" s="3" t="s">
        <v>33</v>
      </c>
      <c r="L975" s="3" t="s">
        <v>325</v>
      </c>
      <c r="M975" s="3" t="s">
        <v>3776</v>
      </c>
    </row>
    <row r="976" customFormat="false" ht="59.25" hidden="false" customHeight="true" outlineLevel="0" collapsed="false">
      <c r="A976" s="1" t="n">
        <v>516</v>
      </c>
      <c r="B976" s="9" t="s">
        <v>17</v>
      </c>
      <c r="C976" s="3" t="s">
        <v>3777</v>
      </c>
      <c r="D976" s="3" t="s">
        <v>3778</v>
      </c>
      <c r="F976" s="3" t="s">
        <v>3335</v>
      </c>
      <c r="G976" s="10" t="s">
        <v>3311</v>
      </c>
      <c r="H976" s="3" t="s">
        <v>175</v>
      </c>
      <c r="I976" s="3" t="s">
        <v>176</v>
      </c>
      <c r="J976" s="3" t="s">
        <v>24</v>
      </c>
      <c r="K976" s="3" t="s">
        <v>177</v>
      </c>
      <c r="L976" s="3" t="s">
        <v>125</v>
      </c>
      <c r="N976" s="3" t="s">
        <v>27</v>
      </c>
      <c r="O976" s="3" t="n">
        <v>0.917</v>
      </c>
    </row>
    <row r="977" customFormat="false" ht="59.25" hidden="false" customHeight="true" outlineLevel="0" collapsed="false">
      <c r="A977" s="13" t="n">
        <v>158</v>
      </c>
      <c r="B977" s="14" t="s">
        <v>54</v>
      </c>
      <c r="C977" s="15" t="s">
        <v>3779</v>
      </c>
      <c r="D977" s="15" t="s">
        <v>3780</v>
      </c>
      <c r="F977" s="15" t="s">
        <v>3522</v>
      </c>
      <c r="G977" s="10" t="s">
        <v>3311</v>
      </c>
      <c r="H977" s="15"/>
      <c r="I977" s="15"/>
      <c r="J977" s="15"/>
      <c r="K977" s="15"/>
      <c r="L977" s="15"/>
      <c r="M977" s="15"/>
      <c r="N977" s="15"/>
      <c r="O977" s="15"/>
      <c r="P977" s="15" t="s">
        <v>3781</v>
      </c>
      <c r="Q977" s="15" t="s">
        <v>3782</v>
      </c>
    </row>
    <row r="978" customFormat="false" ht="59.25" hidden="false" customHeight="true" outlineLevel="0" collapsed="false">
      <c r="A978" s="1" t="n">
        <v>145</v>
      </c>
      <c r="B978" s="9" t="s">
        <v>17</v>
      </c>
      <c r="C978" s="3" t="s">
        <v>3783</v>
      </c>
      <c r="D978" s="3" t="s">
        <v>3784</v>
      </c>
      <c r="F978" s="3" t="s">
        <v>3335</v>
      </c>
      <c r="G978" s="10" t="s">
        <v>3311</v>
      </c>
      <c r="H978" s="3" t="s">
        <v>3785</v>
      </c>
      <c r="I978" s="3" t="s">
        <v>3786</v>
      </c>
      <c r="J978" s="3" t="s">
        <v>24</v>
      </c>
      <c r="K978" s="3" t="s">
        <v>259</v>
      </c>
      <c r="L978" s="3" t="s">
        <v>225</v>
      </c>
      <c r="N978" s="3" t="s">
        <v>27</v>
      </c>
      <c r="O978" s="3" t="n">
        <v>1.22</v>
      </c>
    </row>
    <row r="979" customFormat="false" ht="59.25" hidden="false" customHeight="true" outlineLevel="0" collapsed="false">
      <c r="A979" s="1" t="n">
        <v>360</v>
      </c>
      <c r="B979" s="12" t="s">
        <v>28</v>
      </c>
      <c r="C979" s="3" t="s">
        <v>3787</v>
      </c>
      <c r="D979" s="3" t="s">
        <v>3788</v>
      </c>
      <c r="F979" s="3" t="s">
        <v>3389</v>
      </c>
      <c r="G979" s="10" t="s">
        <v>3311</v>
      </c>
      <c r="H979" s="3" t="s">
        <v>3789</v>
      </c>
      <c r="J979" s="3" t="s">
        <v>33</v>
      </c>
      <c r="K979" s="3" t="s">
        <v>3790</v>
      </c>
      <c r="L979" s="3" t="s">
        <v>483</v>
      </c>
    </row>
    <row r="980" customFormat="false" ht="59.25" hidden="false" customHeight="true" outlineLevel="0" collapsed="false">
      <c r="A980" s="1" t="n">
        <v>349</v>
      </c>
      <c r="B980" s="9" t="s">
        <v>17</v>
      </c>
      <c r="C980" s="3" t="s">
        <v>3787</v>
      </c>
      <c r="D980" s="3" t="s">
        <v>3791</v>
      </c>
      <c r="F980" s="3" t="s">
        <v>3335</v>
      </c>
      <c r="G980" s="10" t="s">
        <v>3311</v>
      </c>
      <c r="H980" s="3" t="s">
        <v>3792</v>
      </c>
      <c r="I980" s="3" t="s">
        <v>3793</v>
      </c>
      <c r="J980" s="3" t="s">
        <v>24</v>
      </c>
      <c r="K980" s="3" t="s">
        <v>259</v>
      </c>
      <c r="L980" s="3" t="s">
        <v>1759</v>
      </c>
      <c r="N980" s="3" t="s">
        <v>27</v>
      </c>
      <c r="O980" s="3" t="n">
        <v>2.528</v>
      </c>
    </row>
    <row r="981" customFormat="false" ht="59.25" hidden="false" customHeight="true" outlineLevel="0" collapsed="false">
      <c r="A981" s="1" t="n">
        <v>619</v>
      </c>
      <c r="B981" s="12" t="s">
        <v>28</v>
      </c>
      <c r="C981" s="3" t="s">
        <v>3794</v>
      </c>
      <c r="D981" s="3" t="s">
        <v>3795</v>
      </c>
      <c r="F981" s="3" t="s">
        <v>3796</v>
      </c>
      <c r="G981" s="10" t="s">
        <v>3311</v>
      </c>
      <c r="H981" s="3" t="s">
        <v>3797</v>
      </c>
      <c r="J981" s="3" t="s">
        <v>33</v>
      </c>
      <c r="K981" s="3" t="s">
        <v>541</v>
      </c>
      <c r="M981" s="3" t="s">
        <v>3798</v>
      </c>
    </row>
    <row r="982" customFormat="false" ht="59.25" hidden="false" customHeight="true" outlineLevel="0" collapsed="false">
      <c r="A982" s="1" t="n">
        <v>330</v>
      </c>
      <c r="B982" s="9" t="s">
        <v>17</v>
      </c>
      <c r="C982" s="3" t="s">
        <v>3794</v>
      </c>
      <c r="D982" s="3" t="s">
        <v>3799</v>
      </c>
      <c r="F982" s="3" t="s">
        <v>3335</v>
      </c>
      <c r="G982" s="10" t="s">
        <v>3311</v>
      </c>
      <c r="H982" s="3" t="s">
        <v>3800</v>
      </c>
      <c r="I982" s="3" t="s">
        <v>3801</v>
      </c>
      <c r="J982" s="3" t="s">
        <v>24</v>
      </c>
      <c r="K982" s="3" t="s">
        <v>1341</v>
      </c>
      <c r="L982" s="3" t="s">
        <v>225</v>
      </c>
      <c r="N982" s="3" t="s">
        <v>27</v>
      </c>
      <c r="O982" s="3" t="n">
        <v>1.613</v>
      </c>
    </row>
    <row r="983" customFormat="false" ht="59.25" hidden="false" customHeight="true" outlineLevel="0" collapsed="false">
      <c r="A983" s="13" t="n">
        <v>172</v>
      </c>
      <c r="B983" s="14" t="s">
        <v>54</v>
      </c>
      <c r="C983" s="15" t="s">
        <v>3802</v>
      </c>
      <c r="D983" s="15" t="s">
        <v>3803</v>
      </c>
      <c r="F983" s="15" t="s">
        <v>3804</v>
      </c>
      <c r="G983" s="10" t="s">
        <v>3311</v>
      </c>
      <c r="H983" s="15"/>
      <c r="I983" s="15"/>
      <c r="J983" s="15"/>
      <c r="K983" s="15"/>
      <c r="L983" s="15"/>
      <c r="M983" s="15"/>
      <c r="N983" s="15"/>
      <c r="O983" s="15"/>
      <c r="P983" s="15" t="s">
        <v>3523</v>
      </c>
      <c r="Q983" s="15" t="s">
        <v>3524</v>
      </c>
    </row>
    <row r="984" customFormat="false" ht="59.25" hidden="false" customHeight="true" outlineLevel="0" collapsed="false">
      <c r="A984" s="1" t="n">
        <v>755</v>
      </c>
      <c r="B984" s="12" t="s">
        <v>28</v>
      </c>
      <c r="C984" s="3" t="s">
        <v>3805</v>
      </c>
      <c r="D984" s="3" t="s">
        <v>3806</v>
      </c>
      <c r="F984" s="3" t="s">
        <v>3807</v>
      </c>
      <c r="G984" s="10" t="s">
        <v>3311</v>
      </c>
      <c r="H984" s="3" t="s">
        <v>3403</v>
      </c>
      <c r="J984" s="3" t="s">
        <v>33</v>
      </c>
      <c r="L984" s="3" t="s">
        <v>776</v>
      </c>
      <c r="M984" s="3" t="s">
        <v>3808</v>
      </c>
    </row>
    <row r="985" customFormat="false" ht="59.25" hidden="false" customHeight="true" outlineLevel="0" collapsed="false">
      <c r="A985" s="1" t="n">
        <v>623</v>
      </c>
      <c r="B985" s="9" t="s">
        <v>17</v>
      </c>
      <c r="C985" s="3" t="s">
        <v>3809</v>
      </c>
      <c r="D985" s="3" t="s">
        <v>3810</v>
      </c>
      <c r="F985" s="3" t="s">
        <v>3335</v>
      </c>
      <c r="G985" s="10" t="s">
        <v>3311</v>
      </c>
      <c r="H985" s="3" t="s">
        <v>1037</v>
      </c>
      <c r="I985" s="3" t="s">
        <v>1038</v>
      </c>
      <c r="J985" s="3" t="s">
        <v>24</v>
      </c>
      <c r="K985" s="3" t="s">
        <v>1039</v>
      </c>
      <c r="L985" s="3" t="s">
        <v>264</v>
      </c>
      <c r="N985" s="3" t="s">
        <v>27</v>
      </c>
      <c r="O985" s="3" t="n">
        <v>1.349</v>
      </c>
    </row>
    <row r="986" customFormat="false" ht="59.25" hidden="false" customHeight="true" outlineLevel="0" collapsed="false">
      <c r="A986" s="1" t="n">
        <v>604</v>
      </c>
      <c r="B986" s="12" t="s">
        <v>28</v>
      </c>
      <c r="C986" s="3" t="s">
        <v>3811</v>
      </c>
      <c r="D986" s="3" t="s">
        <v>3812</v>
      </c>
      <c r="F986" s="3" t="s">
        <v>3813</v>
      </c>
      <c r="G986" s="10" t="s">
        <v>3311</v>
      </c>
      <c r="H986" s="3" t="s">
        <v>3814</v>
      </c>
      <c r="J986" s="3" t="s">
        <v>45</v>
      </c>
      <c r="K986" s="3" t="s">
        <v>3236</v>
      </c>
      <c r="M986" s="3" t="s">
        <v>3815</v>
      </c>
    </row>
    <row r="987" customFormat="false" ht="59.25" hidden="false" customHeight="true" outlineLevel="0" collapsed="false">
      <c r="A987" s="1" t="n">
        <v>263</v>
      </c>
      <c r="B987" s="12" t="s">
        <v>28</v>
      </c>
      <c r="C987" s="3" t="s">
        <v>3816</v>
      </c>
      <c r="D987" s="3" t="s">
        <v>3817</v>
      </c>
      <c r="F987" s="3" t="s">
        <v>3330</v>
      </c>
      <c r="G987" s="10" t="s">
        <v>3311</v>
      </c>
      <c r="H987" s="3" t="s">
        <v>384</v>
      </c>
      <c r="J987" s="3" t="s">
        <v>33</v>
      </c>
      <c r="L987" s="3" t="s">
        <v>332</v>
      </c>
      <c r="M987" s="3" t="s">
        <v>3818</v>
      </c>
    </row>
    <row r="988" customFormat="false" ht="59.25" hidden="false" customHeight="true" outlineLevel="0" collapsed="false">
      <c r="A988" s="1" t="n">
        <v>621</v>
      </c>
      <c r="B988" s="12" t="s">
        <v>28</v>
      </c>
      <c r="C988" s="3" t="s">
        <v>3819</v>
      </c>
      <c r="D988" s="3" t="s">
        <v>3820</v>
      </c>
      <c r="F988" s="3" t="s">
        <v>3821</v>
      </c>
      <c r="G988" s="10" t="s">
        <v>3311</v>
      </c>
      <c r="H988" s="3" t="s">
        <v>3822</v>
      </c>
      <c r="J988" s="3" t="s">
        <v>33</v>
      </c>
      <c r="K988" s="3" t="s">
        <v>3823</v>
      </c>
      <c r="L988" s="3" t="s">
        <v>3824</v>
      </c>
      <c r="M988" s="3" t="s">
        <v>3825</v>
      </c>
    </row>
    <row r="989" customFormat="false" ht="59.25" hidden="false" customHeight="true" outlineLevel="0" collapsed="false">
      <c r="A989" s="1" t="n">
        <v>592</v>
      </c>
      <c r="B989" s="9" t="s">
        <v>17</v>
      </c>
      <c r="C989" s="3" t="s">
        <v>3819</v>
      </c>
      <c r="D989" s="3" t="s">
        <v>3826</v>
      </c>
      <c r="F989" s="3" t="s">
        <v>3335</v>
      </c>
      <c r="G989" s="10" t="s">
        <v>3311</v>
      </c>
      <c r="H989" s="3" t="s">
        <v>3827</v>
      </c>
      <c r="I989" s="3" t="s">
        <v>3828</v>
      </c>
      <c r="J989" s="3" t="s">
        <v>24</v>
      </c>
      <c r="K989" s="3" t="s">
        <v>3254</v>
      </c>
      <c r="L989" s="3" t="s">
        <v>203</v>
      </c>
      <c r="N989" s="3" t="s">
        <v>27</v>
      </c>
      <c r="O989" s="3" t="n">
        <v>1.596</v>
      </c>
    </row>
    <row r="990" customFormat="false" ht="59.25" hidden="false" customHeight="true" outlineLevel="0" collapsed="false">
      <c r="A990" s="1" t="n">
        <v>168</v>
      </c>
      <c r="B990" s="12" t="s">
        <v>28</v>
      </c>
      <c r="C990" s="3" t="s">
        <v>3829</v>
      </c>
      <c r="D990" s="3" t="s">
        <v>3830</v>
      </c>
      <c r="F990" s="3" t="s">
        <v>3431</v>
      </c>
      <c r="G990" s="10" t="s">
        <v>3311</v>
      </c>
      <c r="H990" s="3" t="s">
        <v>76</v>
      </c>
      <c r="J990" s="3" t="s">
        <v>33</v>
      </c>
      <c r="K990" s="3" t="s">
        <v>77</v>
      </c>
      <c r="L990" s="3" t="s">
        <v>523</v>
      </c>
      <c r="M990" s="3" t="s">
        <v>3831</v>
      </c>
    </row>
    <row r="991" customFormat="false" ht="59.25" hidden="false" customHeight="true" outlineLevel="0" collapsed="false">
      <c r="A991" s="1" t="n">
        <v>753</v>
      </c>
      <c r="B991" s="12" t="s">
        <v>28</v>
      </c>
      <c r="C991" s="3" t="s">
        <v>3832</v>
      </c>
      <c r="D991" s="3" t="s">
        <v>3833</v>
      </c>
      <c r="F991" s="3" t="s">
        <v>3834</v>
      </c>
      <c r="G991" s="10" t="s">
        <v>3311</v>
      </c>
      <c r="H991" s="3" t="s">
        <v>3835</v>
      </c>
      <c r="J991" s="3" t="s">
        <v>33</v>
      </c>
      <c r="L991" s="3" t="s">
        <v>278</v>
      </c>
    </row>
    <row r="992" customFormat="false" ht="59.25" hidden="false" customHeight="true" outlineLevel="0" collapsed="false">
      <c r="A992" s="1" t="n">
        <v>764</v>
      </c>
      <c r="B992" s="12" t="s">
        <v>28</v>
      </c>
      <c r="C992" s="3" t="s">
        <v>3836</v>
      </c>
      <c r="D992" s="3" t="s">
        <v>3837</v>
      </c>
      <c r="F992" s="3" t="s">
        <v>3838</v>
      </c>
      <c r="G992" s="10" t="s">
        <v>3311</v>
      </c>
      <c r="H992" s="3" t="s">
        <v>3390</v>
      </c>
      <c r="J992" s="3" t="s">
        <v>1967</v>
      </c>
      <c r="L992" s="3" t="s">
        <v>197</v>
      </c>
      <c r="M992" s="3" t="s">
        <v>3839</v>
      </c>
    </row>
    <row r="993" customFormat="false" ht="59.25" hidden="false" customHeight="true" outlineLevel="0" collapsed="false">
      <c r="A993" s="1" t="n">
        <v>555</v>
      </c>
      <c r="B993" s="12" t="s">
        <v>28</v>
      </c>
      <c r="C993" s="3" t="s">
        <v>3840</v>
      </c>
      <c r="D993" s="3" t="s">
        <v>3841</v>
      </c>
      <c r="F993" s="3" t="s">
        <v>3842</v>
      </c>
      <c r="G993" s="10" t="s">
        <v>3311</v>
      </c>
      <c r="H993" s="3" t="s">
        <v>3598</v>
      </c>
      <c r="J993" s="3" t="s">
        <v>33</v>
      </c>
      <c r="L993" s="3" t="s">
        <v>288</v>
      </c>
      <c r="M993" s="3" t="s">
        <v>3843</v>
      </c>
    </row>
    <row r="994" customFormat="false" ht="59.25" hidden="false" customHeight="true" outlineLevel="0" collapsed="false">
      <c r="A994" s="1" t="n">
        <v>727</v>
      </c>
      <c r="B994" s="9" t="s">
        <v>17</v>
      </c>
      <c r="C994" s="3" t="s">
        <v>3840</v>
      </c>
      <c r="D994" s="3" t="s">
        <v>3844</v>
      </c>
      <c r="F994" s="3" t="s">
        <v>3845</v>
      </c>
      <c r="G994" s="10" t="s">
        <v>3311</v>
      </c>
      <c r="H994" s="3" t="s">
        <v>3676</v>
      </c>
      <c r="I994" s="3" t="s">
        <v>3677</v>
      </c>
      <c r="J994" s="3" t="s">
        <v>24</v>
      </c>
      <c r="K994" s="3" t="s">
        <v>1640</v>
      </c>
      <c r="L994" s="3" t="s">
        <v>1022</v>
      </c>
      <c r="N994" s="3" t="s">
        <v>27</v>
      </c>
      <c r="O994" s="3" t="n">
        <v>0</v>
      </c>
    </row>
    <row r="995" customFormat="false" ht="59.25" hidden="false" customHeight="true" outlineLevel="0" collapsed="false">
      <c r="A995" s="1" t="n">
        <v>614</v>
      </c>
      <c r="B995" s="12" t="s">
        <v>28</v>
      </c>
      <c r="C995" s="3" t="s">
        <v>3846</v>
      </c>
      <c r="D995" s="3" t="s">
        <v>3847</v>
      </c>
      <c r="F995" s="3" t="s">
        <v>3848</v>
      </c>
      <c r="G995" s="10" t="s">
        <v>3311</v>
      </c>
      <c r="H995" s="3" t="s">
        <v>3312</v>
      </c>
      <c r="J995" s="3" t="s">
        <v>33</v>
      </c>
      <c r="K995" s="3" t="s">
        <v>1378</v>
      </c>
      <c r="L995" s="3" t="s">
        <v>288</v>
      </c>
      <c r="M995" s="3" t="s">
        <v>3849</v>
      </c>
    </row>
    <row r="996" customFormat="false" ht="59.25" hidden="false" customHeight="true" outlineLevel="0" collapsed="false">
      <c r="A996" s="1" t="n">
        <v>937</v>
      </c>
      <c r="B996" s="12" t="s">
        <v>28</v>
      </c>
      <c r="C996" s="3" t="s">
        <v>3850</v>
      </c>
      <c r="D996" s="3" t="s">
        <v>3851</v>
      </c>
      <c r="F996" s="3" t="s">
        <v>3852</v>
      </c>
      <c r="G996" s="10" t="s">
        <v>3311</v>
      </c>
      <c r="H996" s="3" t="s">
        <v>3380</v>
      </c>
      <c r="J996" s="3" t="s">
        <v>33</v>
      </c>
      <c r="K996" s="3" t="s">
        <v>3381</v>
      </c>
      <c r="L996" s="3" t="s">
        <v>3158</v>
      </c>
      <c r="M996" s="3" t="s">
        <v>3853</v>
      </c>
    </row>
    <row r="997" customFormat="false" ht="59.25" hidden="false" customHeight="true" outlineLevel="0" collapsed="false">
      <c r="A997" s="1" t="n">
        <v>52</v>
      </c>
      <c r="B997" s="9" t="s">
        <v>17</v>
      </c>
      <c r="C997" s="3" t="s">
        <v>3850</v>
      </c>
      <c r="D997" s="3" t="s">
        <v>3854</v>
      </c>
      <c r="F997" s="3" t="s">
        <v>3335</v>
      </c>
      <c r="G997" s="10" t="s">
        <v>3311</v>
      </c>
      <c r="H997" s="3" t="s">
        <v>3384</v>
      </c>
      <c r="I997" s="3" t="s">
        <v>3385</v>
      </c>
      <c r="J997" s="3" t="s">
        <v>24</v>
      </c>
      <c r="K997" s="3" t="s">
        <v>3386</v>
      </c>
      <c r="L997" s="3" t="s">
        <v>178</v>
      </c>
      <c r="N997" s="3" t="s">
        <v>27</v>
      </c>
      <c r="O997" s="3" t="n">
        <v>1.247</v>
      </c>
    </row>
    <row r="998" customFormat="false" ht="59.25" hidden="false" customHeight="true" outlineLevel="0" collapsed="false">
      <c r="A998" s="1" t="n">
        <v>69</v>
      </c>
      <c r="B998" s="12" t="s">
        <v>28</v>
      </c>
      <c r="C998" s="3" t="s">
        <v>3855</v>
      </c>
      <c r="D998" s="3" t="s">
        <v>3856</v>
      </c>
      <c r="F998" s="3" t="s">
        <v>3857</v>
      </c>
      <c r="G998" s="10" t="s">
        <v>3311</v>
      </c>
      <c r="H998" s="3" t="s">
        <v>76</v>
      </c>
      <c r="J998" s="3" t="s">
        <v>33</v>
      </c>
      <c r="L998" s="3" t="s">
        <v>465</v>
      </c>
      <c r="M998" s="3" t="s">
        <v>3858</v>
      </c>
    </row>
    <row r="999" customFormat="false" ht="59.25" hidden="false" customHeight="true" outlineLevel="0" collapsed="false">
      <c r="A999" s="1" t="n">
        <v>320</v>
      </c>
      <c r="B999" s="12" t="s">
        <v>28</v>
      </c>
      <c r="C999" s="3" t="s">
        <v>3859</v>
      </c>
      <c r="D999" s="3" t="s">
        <v>3860</v>
      </c>
      <c r="F999" s="3" t="s">
        <v>3402</v>
      </c>
      <c r="G999" s="10" t="s">
        <v>3311</v>
      </c>
      <c r="H999" s="3" t="s">
        <v>445</v>
      </c>
      <c r="J999" s="3" t="s">
        <v>33</v>
      </c>
      <c r="K999" s="3" t="s">
        <v>446</v>
      </c>
      <c r="L999" s="3" t="s">
        <v>1272</v>
      </c>
      <c r="M999" s="3" t="s">
        <v>3861</v>
      </c>
    </row>
    <row r="1000" customFormat="false" ht="59.25" hidden="false" customHeight="true" outlineLevel="0" collapsed="false">
      <c r="A1000" s="1" t="n">
        <v>305</v>
      </c>
      <c r="B1000" s="12" t="s">
        <v>28</v>
      </c>
      <c r="C1000" s="3" t="s">
        <v>3862</v>
      </c>
      <c r="D1000" s="3" t="s">
        <v>3863</v>
      </c>
      <c r="F1000" s="3" t="s">
        <v>3431</v>
      </c>
      <c r="G1000" s="10" t="s">
        <v>3311</v>
      </c>
      <c r="H1000" s="3" t="s">
        <v>76</v>
      </c>
      <c r="J1000" s="3" t="s">
        <v>33</v>
      </c>
      <c r="K1000" s="3" t="s">
        <v>217</v>
      </c>
      <c r="L1000" s="3" t="s">
        <v>218</v>
      </c>
      <c r="M1000" s="3" t="s">
        <v>3864</v>
      </c>
    </row>
    <row r="1001" customFormat="false" ht="59.25" hidden="false" customHeight="true" outlineLevel="0" collapsed="false">
      <c r="A1001" s="1" t="n">
        <v>627</v>
      </c>
      <c r="B1001" s="12" t="s">
        <v>28</v>
      </c>
      <c r="C1001" s="3" t="s">
        <v>3865</v>
      </c>
      <c r="D1001" s="3" t="s">
        <v>3866</v>
      </c>
      <c r="F1001" s="3" t="s">
        <v>3867</v>
      </c>
      <c r="G1001" s="10" t="s">
        <v>3311</v>
      </c>
      <c r="H1001" s="3" t="s">
        <v>3868</v>
      </c>
      <c r="J1001" s="3" t="s">
        <v>45</v>
      </c>
      <c r="K1001" s="3" t="s">
        <v>287</v>
      </c>
      <c r="M1001" s="3" t="s">
        <v>3869</v>
      </c>
    </row>
    <row r="1002" customFormat="false" ht="59.25" hidden="false" customHeight="true" outlineLevel="0" collapsed="false">
      <c r="A1002" s="1" t="n">
        <v>594</v>
      </c>
      <c r="B1002" s="12" t="s">
        <v>28</v>
      </c>
      <c r="C1002" s="3" t="s">
        <v>3870</v>
      </c>
      <c r="D1002" s="3" t="s">
        <v>3871</v>
      </c>
      <c r="F1002" s="3" t="s">
        <v>3872</v>
      </c>
      <c r="G1002" s="10" t="s">
        <v>3311</v>
      </c>
      <c r="H1002" s="3" t="s">
        <v>3873</v>
      </c>
      <c r="J1002" s="3" t="s">
        <v>33</v>
      </c>
      <c r="K1002" s="3" t="s">
        <v>541</v>
      </c>
      <c r="M1002" s="3" t="s">
        <v>3874</v>
      </c>
    </row>
    <row r="1003" customFormat="false" ht="59.25" hidden="false" customHeight="true" outlineLevel="0" collapsed="false">
      <c r="A1003" s="1" t="n">
        <v>367</v>
      </c>
      <c r="B1003" s="9" t="s">
        <v>17</v>
      </c>
      <c r="C1003" s="3" t="s">
        <v>3875</v>
      </c>
      <c r="D1003" s="3" t="s">
        <v>3876</v>
      </c>
      <c r="F1003" s="3" t="s">
        <v>3335</v>
      </c>
      <c r="G1003" s="10" t="s">
        <v>3311</v>
      </c>
      <c r="H1003" s="3" t="s">
        <v>3877</v>
      </c>
      <c r="I1003" s="3" t="s">
        <v>3878</v>
      </c>
      <c r="J1003" s="3" t="s">
        <v>24</v>
      </c>
      <c r="K1003" s="3" t="s">
        <v>1341</v>
      </c>
      <c r="L1003" s="3" t="s">
        <v>26</v>
      </c>
      <c r="N1003" s="3" t="s">
        <v>27</v>
      </c>
      <c r="O1003" s="3" t="n">
        <v>2.063</v>
      </c>
    </row>
    <row r="1004" customFormat="false" ht="59.25" hidden="false" customHeight="true" outlineLevel="0" collapsed="false">
      <c r="A1004" s="1" t="n">
        <v>630</v>
      </c>
      <c r="B1004" s="12" t="s">
        <v>28</v>
      </c>
      <c r="C1004" s="3" t="s">
        <v>3879</v>
      </c>
      <c r="D1004" s="3" t="s">
        <v>3880</v>
      </c>
      <c r="F1004" s="3" t="s">
        <v>3881</v>
      </c>
      <c r="G1004" s="10" t="s">
        <v>3311</v>
      </c>
      <c r="H1004" s="3" t="s">
        <v>76</v>
      </c>
      <c r="J1004" s="3" t="s">
        <v>33</v>
      </c>
      <c r="K1004" s="3" t="s">
        <v>77</v>
      </c>
      <c r="L1004" s="3" t="s">
        <v>139</v>
      </c>
      <c r="M1004" s="3" t="s">
        <v>3519</v>
      </c>
    </row>
    <row r="1005" customFormat="false" ht="59.25" hidden="false" customHeight="true" outlineLevel="0" collapsed="false">
      <c r="A1005" s="1" t="n">
        <v>761</v>
      </c>
      <c r="B1005" s="12" t="s">
        <v>28</v>
      </c>
      <c r="C1005" s="3" t="s">
        <v>3882</v>
      </c>
      <c r="D1005" s="3" t="s">
        <v>3883</v>
      </c>
      <c r="F1005" s="3" t="s">
        <v>3884</v>
      </c>
      <c r="G1005" s="10" t="s">
        <v>3311</v>
      </c>
      <c r="H1005" s="3" t="s">
        <v>3403</v>
      </c>
      <c r="J1005" s="3" t="s">
        <v>33</v>
      </c>
      <c r="L1005" s="3" t="s">
        <v>278</v>
      </c>
      <c r="M1005" s="3" t="s">
        <v>3885</v>
      </c>
    </row>
    <row r="1006" customFormat="false" ht="59.25" hidden="false" customHeight="true" outlineLevel="0" collapsed="false">
      <c r="A1006" s="1" t="n">
        <v>353</v>
      </c>
      <c r="B1006" s="12" t="s">
        <v>28</v>
      </c>
      <c r="C1006" s="3" t="s">
        <v>3886</v>
      </c>
      <c r="D1006" s="3" t="s">
        <v>3887</v>
      </c>
      <c r="F1006" s="3" t="s">
        <v>3431</v>
      </c>
      <c r="G1006" s="10" t="s">
        <v>3311</v>
      </c>
      <c r="H1006" s="3" t="s">
        <v>76</v>
      </c>
      <c r="J1006" s="3" t="s">
        <v>33</v>
      </c>
      <c r="K1006" s="3" t="s">
        <v>77</v>
      </c>
      <c r="M1006" s="3" t="s">
        <v>3888</v>
      </c>
    </row>
    <row r="1007" customFormat="false" ht="59.25" hidden="false" customHeight="true" outlineLevel="0" collapsed="false">
      <c r="A1007" s="1" t="n">
        <v>721</v>
      </c>
      <c r="B1007" s="9" t="s">
        <v>17</v>
      </c>
      <c r="C1007" s="3" t="s">
        <v>3889</v>
      </c>
      <c r="D1007" s="3" t="s">
        <v>3890</v>
      </c>
      <c r="F1007" s="3" t="s">
        <v>3891</v>
      </c>
      <c r="G1007" s="10" t="s">
        <v>3311</v>
      </c>
      <c r="H1007" s="3" t="s">
        <v>3892</v>
      </c>
      <c r="I1007" s="3" t="s">
        <v>3893</v>
      </c>
      <c r="J1007" s="3" t="s">
        <v>24</v>
      </c>
      <c r="K1007" s="3" t="s">
        <v>177</v>
      </c>
      <c r="L1007" s="3" t="s">
        <v>1022</v>
      </c>
      <c r="N1007" s="3" t="s">
        <v>27</v>
      </c>
      <c r="O1007" s="3" t="n">
        <v>0.921</v>
      </c>
    </row>
    <row r="1008" customFormat="false" ht="59.25" hidden="false" customHeight="true" outlineLevel="0" collapsed="false">
      <c r="A1008" s="13" t="n">
        <v>93</v>
      </c>
      <c r="B1008" s="14" t="s">
        <v>54</v>
      </c>
      <c r="C1008" s="15" t="s">
        <v>3894</v>
      </c>
      <c r="D1008" s="15" t="s">
        <v>3895</v>
      </c>
      <c r="F1008" s="15" t="s">
        <v>3495</v>
      </c>
      <c r="G1008" s="10" t="s">
        <v>3311</v>
      </c>
      <c r="H1008" s="15"/>
      <c r="I1008" s="15"/>
      <c r="J1008" s="15"/>
      <c r="K1008" s="15"/>
      <c r="L1008" s="15"/>
      <c r="M1008" s="15"/>
      <c r="N1008" s="15"/>
      <c r="O1008" s="15"/>
      <c r="P1008" s="15" t="s">
        <v>3450</v>
      </c>
      <c r="Q1008" s="15" t="s">
        <v>3451</v>
      </c>
    </row>
    <row r="1009" customFormat="false" ht="59.25" hidden="false" customHeight="true" outlineLevel="0" collapsed="false">
      <c r="A1009" s="13" t="n">
        <v>151</v>
      </c>
      <c r="B1009" s="14" t="s">
        <v>54</v>
      </c>
      <c r="C1009" s="15" t="s">
        <v>3896</v>
      </c>
      <c r="D1009" s="15" t="s">
        <v>3897</v>
      </c>
      <c r="F1009" s="15" t="s">
        <v>3522</v>
      </c>
      <c r="G1009" s="10" t="s">
        <v>3311</v>
      </c>
      <c r="H1009" s="15"/>
      <c r="I1009" s="15"/>
      <c r="J1009" s="15"/>
      <c r="K1009" s="15"/>
      <c r="L1009" s="15"/>
      <c r="M1009" s="15"/>
      <c r="N1009" s="15"/>
      <c r="O1009" s="15"/>
      <c r="P1009" s="15" t="s">
        <v>3898</v>
      </c>
      <c r="Q1009" s="15" t="s">
        <v>3899</v>
      </c>
    </row>
    <row r="1010" customFormat="false" ht="59.25" hidden="false" customHeight="true" outlineLevel="0" collapsed="false">
      <c r="A1010" s="1" t="n">
        <v>111</v>
      </c>
      <c r="B1010" s="12" t="s">
        <v>28</v>
      </c>
      <c r="C1010" s="3" t="s">
        <v>3900</v>
      </c>
      <c r="D1010" s="3" t="s">
        <v>3901</v>
      </c>
      <c r="F1010" s="3" t="s">
        <v>3431</v>
      </c>
      <c r="G1010" s="10" t="s">
        <v>3311</v>
      </c>
      <c r="H1010" s="3" t="s">
        <v>76</v>
      </c>
      <c r="J1010" s="3" t="s">
        <v>33</v>
      </c>
      <c r="L1010" s="3" t="s">
        <v>415</v>
      </c>
      <c r="M1010" s="3" t="s">
        <v>3902</v>
      </c>
    </row>
    <row r="1011" customFormat="false" ht="59.25" hidden="false" customHeight="true" outlineLevel="0" collapsed="false">
      <c r="A1011" s="1" t="n">
        <v>1042</v>
      </c>
      <c r="B1011" s="12" t="s">
        <v>28</v>
      </c>
      <c r="C1011" s="3" t="s">
        <v>3903</v>
      </c>
      <c r="D1011" s="3" t="s">
        <v>3904</v>
      </c>
      <c r="F1011" s="3" t="s">
        <v>3905</v>
      </c>
      <c r="G1011" s="10" t="s">
        <v>3311</v>
      </c>
      <c r="H1011" s="3" t="s">
        <v>445</v>
      </c>
      <c r="J1011" s="3" t="s">
        <v>33</v>
      </c>
      <c r="K1011" s="3" t="s">
        <v>446</v>
      </c>
      <c r="L1011" s="3" t="s">
        <v>497</v>
      </c>
      <c r="M1011" s="3" t="s">
        <v>3906</v>
      </c>
    </row>
    <row r="1012" customFormat="false" ht="59.25" hidden="false" customHeight="true" outlineLevel="0" collapsed="false">
      <c r="A1012" s="13" t="n">
        <v>88</v>
      </c>
      <c r="B1012" s="14" t="s">
        <v>54</v>
      </c>
      <c r="C1012" s="15" t="s">
        <v>3907</v>
      </c>
      <c r="D1012" s="15" t="s">
        <v>3908</v>
      </c>
      <c r="F1012" s="15" t="s">
        <v>3495</v>
      </c>
      <c r="G1012" s="10" t="s">
        <v>3311</v>
      </c>
      <c r="H1012" s="15"/>
      <c r="I1012" s="15"/>
      <c r="J1012" s="15"/>
      <c r="K1012" s="15"/>
      <c r="L1012" s="15"/>
      <c r="M1012" s="15"/>
      <c r="N1012" s="15"/>
      <c r="O1012" s="15"/>
      <c r="P1012" s="15" t="s">
        <v>3738</v>
      </c>
      <c r="Q1012" s="15" t="s">
        <v>3739</v>
      </c>
    </row>
    <row r="1013" customFormat="false" ht="59.25" hidden="false" customHeight="true" outlineLevel="0" collapsed="false">
      <c r="A1013" s="13" t="n">
        <v>115</v>
      </c>
      <c r="B1013" s="14" t="s">
        <v>54</v>
      </c>
      <c r="C1013" s="15" t="s">
        <v>3909</v>
      </c>
      <c r="D1013" s="15" t="s">
        <v>3910</v>
      </c>
      <c r="F1013" s="15" t="s">
        <v>3449</v>
      </c>
      <c r="G1013" s="10" t="s">
        <v>3311</v>
      </c>
      <c r="H1013" s="15"/>
      <c r="I1013" s="15"/>
      <c r="J1013" s="15"/>
      <c r="K1013" s="15"/>
      <c r="L1013" s="15"/>
      <c r="M1013" s="15"/>
      <c r="N1013" s="15"/>
      <c r="O1013" s="15"/>
      <c r="P1013" s="15" t="s">
        <v>3450</v>
      </c>
      <c r="Q1013" s="15" t="s">
        <v>3451</v>
      </c>
    </row>
    <row r="1014" customFormat="false" ht="59.25" hidden="false" customHeight="true" outlineLevel="0" collapsed="false">
      <c r="A1014" s="1" t="n">
        <v>903</v>
      </c>
      <c r="B1014" s="12" t="s">
        <v>28</v>
      </c>
      <c r="C1014" s="3" t="s">
        <v>3911</v>
      </c>
      <c r="D1014" s="3" t="s">
        <v>3912</v>
      </c>
      <c r="F1014" s="3" t="s">
        <v>3913</v>
      </c>
      <c r="G1014" s="10" t="s">
        <v>3311</v>
      </c>
      <c r="H1014" s="3" t="s">
        <v>3598</v>
      </c>
      <c r="J1014" s="3" t="s">
        <v>33</v>
      </c>
      <c r="L1014" s="3" t="s">
        <v>298</v>
      </c>
      <c r="M1014" s="3" t="s">
        <v>3914</v>
      </c>
    </row>
    <row r="1015" customFormat="false" ht="59.25" hidden="false" customHeight="true" outlineLevel="0" collapsed="false">
      <c r="A1015" s="1" t="n">
        <v>444</v>
      </c>
      <c r="B1015" s="9" t="s">
        <v>17</v>
      </c>
      <c r="C1015" s="3" t="s">
        <v>3911</v>
      </c>
      <c r="D1015" s="3" t="s">
        <v>3915</v>
      </c>
      <c r="F1015" s="3" t="s">
        <v>3335</v>
      </c>
      <c r="G1015" s="10" t="s">
        <v>3311</v>
      </c>
      <c r="H1015" s="3" t="s">
        <v>3676</v>
      </c>
      <c r="I1015" s="3" t="s">
        <v>3677</v>
      </c>
      <c r="J1015" s="3" t="s">
        <v>24</v>
      </c>
      <c r="K1015" s="3" t="s">
        <v>1640</v>
      </c>
      <c r="L1015" s="3" t="s">
        <v>316</v>
      </c>
      <c r="N1015" s="3" t="s">
        <v>27</v>
      </c>
      <c r="O1015" s="3" t="n">
        <v>0</v>
      </c>
    </row>
    <row r="1016" customFormat="false" ht="59.25" hidden="false" customHeight="true" outlineLevel="0" collapsed="false">
      <c r="A1016" s="1" t="n">
        <v>965</v>
      </c>
      <c r="B1016" s="12" t="s">
        <v>28</v>
      </c>
      <c r="C1016" s="3" t="s">
        <v>3916</v>
      </c>
      <c r="D1016" s="3" t="s">
        <v>3917</v>
      </c>
      <c r="F1016" s="3" t="s">
        <v>3918</v>
      </c>
      <c r="G1016" s="10" t="s">
        <v>3311</v>
      </c>
      <c r="H1016" s="3" t="s">
        <v>475</v>
      </c>
      <c r="J1016" s="3" t="s">
        <v>33</v>
      </c>
      <c r="K1016" s="3" t="s">
        <v>409</v>
      </c>
      <c r="L1016" s="3" t="s">
        <v>248</v>
      </c>
      <c r="M1016" s="3" t="s">
        <v>3919</v>
      </c>
    </row>
    <row r="1017" customFormat="false" ht="59.25" hidden="false" customHeight="true" outlineLevel="0" collapsed="false">
      <c r="A1017" s="13" t="n">
        <v>113</v>
      </c>
      <c r="B1017" s="14" t="s">
        <v>54</v>
      </c>
      <c r="C1017" s="15" t="s">
        <v>3920</v>
      </c>
      <c r="D1017" s="15" t="s">
        <v>3921</v>
      </c>
      <c r="F1017" s="15" t="s">
        <v>3449</v>
      </c>
      <c r="G1017" s="10" t="s">
        <v>3311</v>
      </c>
      <c r="H1017" s="15"/>
      <c r="I1017" s="15"/>
      <c r="J1017" s="15"/>
      <c r="K1017" s="15"/>
      <c r="L1017" s="15"/>
      <c r="M1017" s="15"/>
      <c r="N1017" s="15"/>
      <c r="O1017" s="15"/>
      <c r="P1017" s="15" t="s">
        <v>3450</v>
      </c>
      <c r="Q1017" s="15" t="s">
        <v>3451</v>
      </c>
    </row>
    <row r="1018" customFormat="false" ht="59.25" hidden="false" customHeight="true" outlineLevel="0" collapsed="false">
      <c r="A1018" s="1" t="n">
        <v>687</v>
      </c>
      <c r="B1018" s="12" t="s">
        <v>28</v>
      </c>
      <c r="C1018" s="3" t="s">
        <v>3922</v>
      </c>
      <c r="D1018" s="3" t="s">
        <v>3923</v>
      </c>
      <c r="F1018" s="3" t="s">
        <v>3924</v>
      </c>
      <c r="G1018" s="10" t="s">
        <v>3311</v>
      </c>
      <c r="H1018" s="3" t="s">
        <v>3925</v>
      </c>
      <c r="J1018" s="3" t="s">
        <v>164</v>
      </c>
      <c r="K1018" s="3" t="s">
        <v>1332</v>
      </c>
      <c r="L1018" s="3" t="s">
        <v>3926</v>
      </c>
      <c r="M1018" s="3" t="s">
        <v>3927</v>
      </c>
    </row>
    <row r="1019" customFormat="false" ht="59.25" hidden="false" customHeight="true" outlineLevel="0" collapsed="false">
      <c r="A1019" s="1" t="n">
        <v>172</v>
      </c>
      <c r="B1019" s="9" t="s">
        <v>17</v>
      </c>
      <c r="C1019" s="3" t="s">
        <v>3928</v>
      </c>
      <c r="D1019" s="3" t="s">
        <v>3929</v>
      </c>
      <c r="F1019" s="3" t="s">
        <v>3335</v>
      </c>
      <c r="G1019" s="10" t="s">
        <v>3311</v>
      </c>
      <c r="H1019" s="3" t="s">
        <v>2324</v>
      </c>
      <c r="I1019" s="3" t="s">
        <v>2325</v>
      </c>
      <c r="J1019" s="3" t="s">
        <v>24</v>
      </c>
      <c r="K1019" s="3" t="s">
        <v>1788</v>
      </c>
      <c r="L1019" s="3" t="s">
        <v>225</v>
      </c>
      <c r="N1019" s="3" t="s">
        <v>27</v>
      </c>
      <c r="O1019" s="3" t="n">
        <v>0.622</v>
      </c>
    </row>
    <row r="1020" customFormat="false" ht="59.25" hidden="false" customHeight="true" outlineLevel="0" collapsed="false">
      <c r="A1020" s="1" t="n">
        <v>490</v>
      </c>
      <c r="B1020" s="9" t="s">
        <v>17</v>
      </c>
      <c r="C1020" s="3" t="s">
        <v>3930</v>
      </c>
      <c r="D1020" s="3" t="s">
        <v>3931</v>
      </c>
      <c r="F1020" s="3" t="s">
        <v>3335</v>
      </c>
      <c r="G1020" s="10" t="s">
        <v>3311</v>
      </c>
      <c r="H1020" s="3" t="s">
        <v>403</v>
      </c>
      <c r="I1020" s="3" t="s">
        <v>404</v>
      </c>
      <c r="J1020" s="3" t="s">
        <v>24</v>
      </c>
      <c r="K1020" s="3" t="s">
        <v>405</v>
      </c>
      <c r="N1020" s="3" t="s">
        <v>27</v>
      </c>
      <c r="O1020" s="3" t="n">
        <v>0.16</v>
      </c>
    </row>
    <row r="1021" customFormat="false" ht="59.25" hidden="false" customHeight="true" outlineLevel="0" collapsed="false">
      <c r="A1021" s="1" t="n">
        <v>629</v>
      </c>
      <c r="B1021" s="12" t="s">
        <v>28</v>
      </c>
      <c r="C1021" s="3" t="s">
        <v>3932</v>
      </c>
      <c r="D1021" s="3" t="s">
        <v>3933</v>
      </c>
      <c r="F1021" s="3" t="s">
        <v>3934</v>
      </c>
      <c r="G1021" s="10" t="s">
        <v>3311</v>
      </c>
      <c r="H1021" s="3" t="s">
        <v>3935</v>
      </c>
      <c r="J1021" s="3" t="s">
        <v>33</v>
      </c>
      <c r="K1021" s="3" t="s">
        <v>3936</v>
      </c>
      <c r="M1021" s="3" t="s">
        <v>3937</v>
      </c>
    </row>
    <row r="1022" customFormat="false" ht="59.25" hidden="false" customHeight="true" outlineLevel="0" collapsed="false">
      <c r="A1022" s="1" t="n">
        <v>257</v>
      </c>
      <c r="B1022" s="9" t="s">
        <v>17</v>
      </c>
      <c r="C1022" s="3" t="s">
        <v>3932</v>
      </c>
      <c r="D1022" s="3" t="s">
        <v>3938</v>
      </c>
      <c r="F1022" s="3" t="s">
        <v>3335</v>
      </c>
      <c r="G1022" s="10" t="s">
        <v>3311</v>
      </c>
      <c r="H1022" s="3" t="s">
        <v>3680</v>
      </c>
      <c r="I1022" s="3" t="s">
        <v>3681</v>
      </c>
      <c r="J1022" s="3" t="s">
        <v>24</v>
      </c>
      <c r="K1022" s="3" t="s">
        <v>104</v>
      </c>
      <c r="N1022" s="3" t="s">
        <v>27</v>
      </c>
      <c r="O1022" s="3" t="n">
        <v>0.855</v>
      </c>
    </row>
    <row r="1023" customFormat="false" ht="59.25" hidden="false" customHeight="true" outlineLevel="0" collapsed="false">
      <c r="A1023" s="1" t="n">
        <v>676</v>
      </c>
      <c r="B1023" s="12" t="s">
        <v>28</v>
      </c>
      <c r="C1023" s="3" t="s">
        <v>3939</v>
      </c>
      <c r="D1023" s="3" t="s">
        <v>3940</v>
      </c>
      <c r="F1023" s="3" t="s">
        <v>3941</v>
      </c>
      <c r="G1023" s="10" t="s">
        <v>3311</v>
      </c>
      <c r="H1023" s="3" t="s">
        <v>3942</v>
      </c>
      <c r="J1023" s="3" t="s">
        <v>33</v>
      </c>
      <c r="K1023" s="3" t="s">
        <v>3614</v>
      </c>
      <c r="L1023" s="3" t="s">
        <v>1143</v>
      </c>
      <c r="M1023" s="3" t="s">
        <v>3943</v>
      </c>
    </row>
    <row r="1024" customFormat="false" ht="59.25" hidden="false" customHeight="true" outlineLevel="0" collapsed="false">
      <c r="A1024" s="1" t="n">
        <v>522</v>
      </c>
      <c r="B1024" s="9" t="s">
        <v>17</v>
      </c>
      <c r="C1024" s="3" t="s">
        <v>3944</v>
      </c>
      <c r="D1024" s="3" t="s">
        <v>3945</v>
      </c>
      <c r="F1024" s="3" t="s">
        <v>3335</v>
      </c>
      <c r="G1024" s="10" t="s">
        <v>3311</v>
      </c>
      <c r="H1024" s="3" t="s">
        <v>3721</v>
      </c>
      <c r="I1024" s="3" t="s">
        <v>3722</v>
      </c>
      <c r="J1024" s="3" t="s">
        <v>24</v>
      </c>
      <c r="K1024" s="3" t="s">
        <v>1894</v>
      </c>
      <c r="L1024" s="3" t="s">
        <v>1022</v>
      </c>
      <c r="N1024" s="3" t="s">
        <v>27</v>
      </c>
      <c r="O1024" s="3" t="n">
        <v>1.365</v>
      </c>
    </row>
    <row r="1025" customFormat="false" ht="59.25" hidden="false" customHeight="true" outlineLevel="0" collapsed="false">
      <c r="A1025" s="1" t="n">
        <v>730</v>
      </c>
      <c r="B1025" s="12" t="s">
        <v>28</v>
      </c>
      <c r="C1025" s="3" t="s">
        <v>3946</v>
      </c>
      <c r="D1025" s="3" t="s">
        <v>3947</v>
      </c>
      <c r="F1025" s="3" t="s">
        <v>3948</v>
      </c>
      <c r="G1025" s="10" t="s">
        <v>3311</v>
      </c>
      <c r="H1025" s="3" t="s">
        <v>277</v>
      </c>
      <c r="J1025" s="3" t="s">
        <v>164</v>
      </c>
      <c r="L1025" s="3" t="s">
        <v>523</v>
      </c>
      <c r="M1025" s="3" t="s">
        <v>3949</v>
      </c>
    </row>
    <row r="1026" customFormat="false" ht="59.25" hidden="false" customHeight="true" outlineLevel="0" collapsed="false">
      <c r="A1026" s="1" t="n">
        <v>1051</v>
      </c>
      <c r="B1026" s="12" t="s">
        <v>28</v>
      </c>
      <c r="C1026" s="3" t="s">
        <v>3950</v>
      </c>
      <c r="D1026" s="3" t="s">
        <v>3951</v>
      </c>
      <c r="F1026" s="3" t="s">
        <v>3543</v>
      </c>
      <c r="G1026" s="10" t="s">
        <v>3311</v>
      </c>
      <c r="H1026" s="3" t="s">
        <v>3952</v>
      </c>
      <c r="J1026" s="3" t="s">
        <v>33</v>
      </c>
      <c r="L1026" s="3" t="s">
        <v>523</v>
      </c>
      <c r="M1026" s="3" t="s">
        <v>3953</v>
      </c>
    </row>
    <row r="1027" customFormat="false" ht="59.25" hidden="false" customHeight="true" outlineLevel="0" collapsed="false">
      <c r="A1027" s="1" t="n">
        <v>354</v>
      </c>
      <c r="B1027" s="12" t="s">
        <v>28</v>
      </c>
      <c r="C1027" s="3" t="s">
        <v>3954</v>
      </c>
      <c r="D1027" s="3" t="s">
        <v>3955</v>
      </c>
      <c r="F1027" s="3" t="s">
        <v>3330</v>
      </c>
      <c r="G1027" s="10" t="s">
        <v>3311</v>
      </c>
      <c r="H1027" s="3" t="s">
        <v>445</v>
      </c>
      <c r="J1027" s="3" t="s">
        <v>33</v>
      </c>
      <c r="K1027" s="3" t="s">
        <v>446</v>
      </c>
      <c r="M1027" s="3" t="s">
        <v>3956</v>
      </c>
    </row>
    <row r="1028" customFormat="false" ht="59.25" hidden="false" customHeight="true" outlineLevel="0" collapsed="false">
      <c r="A1028" s="1" t="n">
        <v>88</v>
      </c>
      <c r="B1028" s="12" t="s">
        <v>28</v>
      </c>
      <c r="C1028" s="3" t="s">
        <v>3957</v>
      </c>
      <c r="D1028" s="3" t="s">
        <v>3958</v>
      </c>
      <c r="F1028" s="3" t="s">
        <v>3330</v>
      </c>
      <c r="G1028" s="10" t="s">
        <v>3311</v>
      </c>
      <c r="H1028" s="3" t="s">
        <v>445</v>
      </c>
      <c r="J1028" s="3" t="s">
        <v>33</v>
      </c>
      <c r="L1028" s="3" t="s">
        <v>415</v>
      </c>
      <c r="M1028" s="3" t="s">
        <v>3959</v>
      </c>
    </row>
    <row r="1029" customFormat="false" ht="59.25" hidden="false" customHeight="true" outlineLevel="0" collapsed="false">
      <c r="A1029" s="1" t="n">
        <v>612</v>
      </c>
      <c r="B1029" s="12" t="s">
        <v>28</v>
      </c>
      <c r="C1029" s="3" t="s">
        <v>3960</v>
      </c>
      <c r="D1029" s="3" t="s">
        <v>3961</v>
      </c>
      <c r="F1029" s="3" t="s">
        <v>3962</v>
      </c>
      <c r="G1029" s="10" t="s">
        <v>3311</v>
      </c>
      <c r="H1029" s="3" t="s">
        <v>196</v>
      </c>
      <c r="J1029" s="3" t="s">
        <v>33</v>
      </c>
      <c r="K1029" s="3" t="s">
        <v>182</v>
      </c>
      <c r="L1029" s="3" t="s">
        <v>1058</v>
      </c>
      <c r="M1029" s="3" t="s">
        <v>3963</v>
      </c>
    </row>
    <row r="1030" customFormat="false" ht="59.25" hidden="false" customHeight="true" outlineLevel="0" collapsed="false">
      <c r="A1030" s="1" t="n">
        <v>865</v>
      </c>
      <c r="B1030" s="12" t="s">
        <v>28</v>
      </c>
      <c r="C1030" s="3" t="s">
        <v>3964</v>
      </c>
      <c r="D1030" s="3" t="s">
        <v>3965</v>
      </c>
      <c r="F1030" s="3" t="s">
        <v>3966</v>
      </c>
      <c r="G1030" s="10" t="s">
        <v>3311</v>
      </c>
      <c r="H1030" s="3" t="s">
        <v>475</v>
      </c>
      <c r="J1030" s="3" t="s">
        <v>33</v>
      </c>
      <c r="L1030" s="3" t="s">
        <v>298</v>
      </c>
      <c r="M1030" s="3" t="s">
        <v>3967</v>
      </c>
    </row>
    <row r="1031" customFormat="false" ht="59.25" hidden="false" customHeight="true" outlineLevel="0" collapsed="false">
      <c r="A1031" s="13" t="n">
        <v>160</v>
      </c>
      <c r="B1031" s="14" t="s">
        <v>54</v>
      </c>
      <c r="C1031" s="15" t="s">
        <v>3968</v>
      </c>
      <c r="D1031" s="15" t="s">
        <v>3969</v>
      </c>
      <c r="F1031" s="15" t="s">
        <v>3522</v>
      </c>
      <c r="G1031" s="10" t="s">
        <v>3311</v>
      </c>
      <c r="H1031" s="15"/>
      <c r="I1031" s="15"/>
      <c r="J1031" s="15"/>
      <c r="K1031" s="15"/>
      <c r="L1031" s="15"/>
      <c r="M1031" s="15"/>
      <c r="N1031" s="15"/>
      <c r="O1031" s="15"/>
      <c r="P1031" s="15" t="s">
        <v>3970</v>
      </c>
      <c r="Q1031" s="15" t="s">
        <v>3971</v>
      </c>
    </row>
    <row r="1032" customFormat="false" ht="59.25" hidden="false" customHeight="true" outlineLevel="0" collapsed="false">
      <c r="A1032" s="1" t="n">
        <v>930</v>
      </c>
      <c r="B1032" s="12" t="s">
        <v>28</v>
      </c>
      <c r="C1032" s="3" t="s">
        <v>3972</v>
      </c>
      <c r="D1032" s="3" t="s">
        <v>3973</v>
      </c>
      <c r="F1032" s="3" t="s">
        <v>3974</v>
      </c>
      <c r="G1032" s="10" t="s">
        <v>3311</v>
      </c>
      <c r="H1032" s="3" t="s">
        <v>384</v>
      </c>
      <c r="J1032" s="3" t="s">
        <v>33</v>
      </c>
      <c r="L1032" s="3" t="s">
        <v>415</v>
      </c>
      <c r="M1032" s="3" t="s">
        <v>3975</v>
      </c>
    </row>
    <row r="1033" customFormat="false" ht="59.25" hidden="false" customHeight="true" outlineLevel="0" collapsed="false">
      <c r="A1033" s="1" t="n">
        <v>750</v>
      </c>
      <c r="B1033" s="9" t="s">
        <v>17</v>
      </c>
      <c r="C1033" s="3" t="s">
        <v>3976</v>
      </c>
      <c r="D1033" s="3" t="s">
        <v>3977</v>
      </c>
      <c r="F1033" s="3" t="s">
        <v>3978</v>
      </c>
      <c r="G1033" s="10" t="s">
        <v>3311</v>
      </c>
      <c r="H1033" s="3" t="s">
        <v>3979</v>
      </c>
      <c r="I1033" s="3" t="s">
        <v>3980</v>
      </c>
      <c r="J1033" s="3" t="s">
        <v>24</v>
      </c>
      <c r="K1033" s="3" t="s">
        <v>3981</v>
      </c>
      <c r="L1033" s="3" t="s">
        <v>178</v>
      </c>
      <c r="N1033" s="3" t="s">
        <v>27</v>
      </c>
      <c r="O1033" s="3" t="n">
        <v>3.078</v>
      </c>
    </row>
    <row r="1034" customFormat="false" ht="59.25" hidden="false" customHeight="true" outlineLevel="0" collapsed="false">
      <c r="A1034" s="1" t="n">
        <v>785</v>
      </c>
      <c r="B1034" s="12" t="s">
        <v>28</v>
      </c>
      <c r="C1034" s="3" t="s">
        <v>3982</v>
      </c>
      <c r="D1034" s="3" t="s">
        <v>3983</v>
      </c>
      <c r="F1034" s="3" t="s">
        <v>3984</v>
      </c>
      <c r="G1034" s="10" t="s">
        <v>3311</v>
      </c>
      <c r="H1034" s="3" t="s">
        <v>3985</v>
      </c>
      <c r="J1034" s="3" t="s">
        <v>33</v>
      </c>
      <c r="L1034" s="3" t="s">
        <v>465</v>
      </c>
      <c r="M1034" s="3" t="s">
        <v>3986</v>
      </c>
    </row>
    <row r="1035" customFormat="false" ht="59.25" hidden="false" customHeight="true" outlineLevel="0" collapsed="false">
      <c r="A1035" s="1" t="n">
        <v>236</v>
      </c>
      <c r="B1035" s="9" t="s">
        <v>17</v>
      </c>
      <c r="C1035" s="3" t="s">
        <v>3982</v>
      </c>
      <c r="D1035" s="3" t="s">
        <v>3987</v>
      </c>
      <c r="F1035" s="3" t="s">
        <v>3335</v>
      </c>
      <c r="G1035" s="10" t="s">
        <v>3311</v>
      </c>
      <c r="H1035" s="3" t="s">
        <v>3988</v>
      </c>
      <c r="I1035" s="3" t="s">
        <v>3989</v>
      </c>
      <c r="J1035" s="3" t="s">
        <v>24</v>
      </c>
      <c r="K1035" s="3" t="s">
        <v>1894</v>
      </c>
      <c r="L1035" s="3" t="s">
        <v>225</v>
      </c>
      <c r="N1035" s="3" t="s">
        <v>27</v>
      </c>
      <c r="O1035" s="3" t="n">
        <v>0.962</v>
      </c>
    </row>
    <row r="1036" customFormat="false" ht="59.25" hidden="false" customHeight="true" outlineLevel="0" collapsed="false">
      <c r="A1036" s="1" t="n">
        <v>988</v>
      </c>
      <c r="B1036" s="12" t="s">
        <v>28</v>
      </c>
      <c r="C1036" s="3" t="s">
        <v>3990</v>
      </c>
      <c r="D1036" s="3" t="s">
        <v>3991</v>
      </c>
      <c r="F1036" s="3" t="s">
        <v>3992</v>
      </c>
      <c r="G1036" s="10" t="s">
        <v>3311</v>
      </c>
      <c r="H1036" s="3" t="s">
        <v>3993</v>
      </c>
      <c r="J1036" s="3" t="s">
        <v>33</v>
      </c>
      <c r="K1036" s="3" t="s">
        <v>3994</v>
      </c>
      <c r="L1036" s="3" t="s">
        <v>118</v>
      </c>
      <c r="M1036" s="3" t="s">
        <v>3995</v>
      </c>
    </row>
    <row r="1037" customFormat="false" ht="59.25" hidden="false" customHeight="true" outlineLevel="0" collapsed="false">
      <c r="A1037" s="13" t="n">
        <v>90</v>
      </c>
      <c r="B1037" s="14" t="s">
        <v>54</v>
      </c>
      <c r="C1037" s="15" t="s">
        <v>3996</v>
      </c>
      <c r="D1037" s="15" t="s">
        <v>3997</v>
      </c>
      <c r="F1037" s="15" t="s">
        <v>3495</v>
      </c>
      <c r="G1037" s="10" t="s">
        <v>3311</v>
      </c>
      <c r="H1037" s="15"/>
      <c r="I1037" s="15"/>
      <c r="J1037" s="15"/>
      <c r="K1037" s="15"/>
      <c r="L1037" s="15"/>
      <c r="M1037" s="15"/>
      <c r="N1037" s="15"/>
      <c r="O1037" s="15"/>
      <c r="P1037" s="15" t="s">
        <v>3450</v>
      </c>
      <c r="Q1037" s="15" t="s">
        <v>3451</v>
      </c>
    </row>
    <row r="1038" customFormat="false" ht="59.25" hidden="false" customHeight="true" outlineLevel="0" collapsed="false">
      <c r="A1038" s="1" t="n">
        <v>728</v>
      </c>
      <c r="B1038" s="12" t="s">
        <v>28</v>
      </c>
      <c r="C1038" s="3" t="s">
        <v>3998</v>
      </c>
      <c r="D1038" s="3" t="s">
        <v>3999</v>
      </c>
      <c r="F1038" s="3" t="s">
        <v>4000</v>
      </c>
      <c r="G1038" s="10" t="s">
        <v>3311</v>
      </c>
      <c r="H1038" s="3" t="s">
        <v>4001</v>
      </c>
      <c r="J1038" s="3" t="s">
        <v>164</v>
      </c>
      <c r="L1038" s="3" t="s">
        <v>248</v>
      </c>
      <c r="M1038" s="3" t="s">
        <v>4002</v>
      </c>
    </row>
    <row r="1039" customFormat="false" ht="59.25" hidden="false" customHeight="true" outlineLevel="0" collapsed="false">
      <c r="A1039" s="1" t="n">
        <v>151</v>
      </c>
      <c r="B1039" s="9" t="s">
        <v>17</v>
      </c>
      <c r="C1039" s="3" t="s">
        <v>4003</v>
      </c>
      <c r="D1039" s="3" t="s">
        <v>4004</v>
      </c>
      <c r="F1039" s="3" t="s">
        <v>3375</v>
      </c>
      <c r="G1039" s="10" t="s">
        <v>3311</v>
      </c>
      <c r="H1039" s="3" t="s">
        <v>4005</v>
      </c>
      <c r="I1039" s="3" t="s">
        <v>4006</v>
      </c>
      <c r="J1039" s="3" t="s">
        <v>24</v>
      </c>
      <c r="K1039" s="3" t="s">
        <v>2374</v>
      </c>
      <c r="L1039" s="3" t="s">
        <v>53</v>
      </c>
      <c r="N1039" s="3" t="s">
        <v>27</v>
      </c>
      <c r="O1039" s="3" t="n">
        <v>3.479</v>
      </c>
    </row>
    <row r="1040" customFormat="false" ht="59.25" hidden="false" customHeight="true" outlineLevel="0" collapsed="false">
      <c r="A1040" s="13" t="n">
        <v>4</v>
      </c>
      <c r="B1040" s="14" t="s">
        <v>54</v>
      </c>
      <c r="C1040" s="15" t="s">
        <v>4007</v>
      </c>
      <c r="D1040" s="15" t="s">
        <v>4008</v>
      </c>
      <c r="F1040" s="15" t="s">
        <v>3658</v>
      </c>
      <c r="G1040" s="10" t="s">
        <v>3311</v>
      </c>
      <c r="H1040" s="15"/>
      <c r="I1040" s="15"/>
      <c r="J1040" s="15"/>
      <c r="K1040" s="15"/>
      <c r="L1040" s="15"/>
      <c r="M1040" s="15"/>
      <c r="N1040" s="15"/>
      <c r="O1040" s="15"/>
      <c r="P1040" s="15" t="s">
        <v>3659</v>
      </c>
      <c r="Q1040" s="15" t="s">
        <v>3660</v>
      </c>
    </row>
    <row r="1041" customFormat="false" ht="59.25" hidden="false" customHeight="true" outlineLevel="0" collapsed="false">
      <c r="A1041" s="13" t="n">
        <v>147</v>
      </c>
      <c r="B1041" s="14" t="s">
        <v>54</v>
      </c>
      <c r="C1041" s="15" t="s">
        <v>4009</v>
      </c>
      <c r="D1041" s="15" t="s">
        <v>4010</v>
      </c>
      <c r="F1041" s="15" t="s">
        <v>3522</v>
      </c>
      <c r="G1041" s="10" t="s">
        <v>3311</v>
      </c>
      <c r="H1041" s="15"/>
      <c r="I1041" s="15"/>
      <c r="J1041" s="15"/>
      <c r="K1041" s="15"/>
      <c r="L1041" s="15"/>
      <c r="M1041" s="15"/>
      <c r="N1041" s="15"/>
      <c r="O1041" s="15"/>
      <c r="P1041" s="15" t="s">
        <v>4011</v>
      </c>
      <c r="Q1041" s="15" t="s">
        <v>4012</v>
      </c>
    </row>
    <row r="1042" customFormat="false" ht="59.25" hidden="false" customHeight="true" outlineLevel="0" collapsed="false">
      <c r="A1042" s="1" t="n">
        <v>945</v>
      </c>
      <c r="B1042" s="12" t="s">
        <v>28</v>
      </c>
      <c r="C1042" s="3" t="s">
        <v>4013</v>
      </c>
      <c r="D1042" s="3" t="s">
        <v>4014</v>
      </c>
      <c r="F1042" s="3" t="s">
        <v>4015</v>
      </c>
      <c r="G1042" s="10" t="s">
        <v>3311</v>
      </c>
      <c r="H1042" s="3" t="s">
        <v>4016</v>
      </c>
      <c r="J1042" s="3" t="s">
        <v>33</v>
      </c>
      <c r="K1042" s="3" t="s">
        <v>967</v>
      </c>
      <c r="L1042" s="3" t="s">
        <v>4017</v>
      </c>
      <c r="M1042" s="3" t="s">
        <v>4018</v>
      </c>
    </row>
    <row r="1043" customFormat="false" ht="59.25" hidden="false" customHeight="true" outlineLevel="0" collapsed="false">
      <c r="A1043" s="1" t="n">
        <v>122</v>
      </c>
      <c r="B1043" s="12" t="s">
        <v>28</v>
      </c>
      <c r="C1043" s="3" t="s">
        <v>4019</v>
      </c>
      <c r="D1043" s="3" t="s">
        <v>4020</v>
      </c>
      <c r="F1043" s="3" t="s">
        <v>4021</v>
      </c>
      <c r="G1043" s="10" t="s">
        <v>3311</v>
      </c>
      <c r="H1043" s="3" t="s">
        <v>3351</v>
      </c>
      <c r="J1043" s="3" t="s">
        <v>33</v>
      </c>
      <c r="L1043" s="3" t="s">
        <v>465</v>
      </c>
    </row>
    <row r="1044" customFormat="false" ht="59.25" hidden="false" customHeight="true" outlineLevel="0" collapsed="false">
      <c r="A1044" s="1" t="n">
        <v>388</v>
      </c>
      <c r="B1044" s="9" t="s">
        <v>17</v>
      </c>
      <c r="C1044" s="3" t="s">
        <v>4022</v>
      </c>
      <c r="D1044" s="3" t="s">
        <v>4023</v>
      </c>
      <c r="F1044" s="3" t="s">
        <v>3335</v>
      </c>
      <c r="G1044" s="10" t="s">
        <v>3311</v>
      </c>
      <c r="H1044" s="3" t="s">
        <v>3354</v>
      </c>
      <c r="I1044" s="3" t="s">
        <v>3355</v>
      </c>
      <c r="J1044" s="3" t="s">
        <v>24</v>
      </c>
      <c r="K1044" s="3" t="s">
        <v>178</v>
      </c>
      <c r="L1044" s="3" t="s">
        <v>225</v>
      </c>
      <c r="N1044" s="3" t="s">
        <v>27</v>
      </c>
      <c r="O1044" s="3" t="n">
        <v>0.481</v>
      </c>
    </row>
    <row r="1045" customFormat="false" ht="59.25" hidden="false" customHeight="true" outlineLevel="0" collapsed="false">
      <c r="A1045" s="1" t="n">
        <v>800</v>
      </c>
      <c r="B1045" s="12" t="s">
        <v>28</v>
      </c>
      <c r="C1045" s="3" t="s">
        <v>4024</v>
      </c>
      <c r="D1045" s="3" t="s">
        <v>3517</v>
      </c>
      <c r="F1045" s="3" t="s">
        <v>3713</v>
      </c>
      <c r="G1045" s="10" t="s">
        <v>3311</v>
      </c>
      <c r="H1045" s="3" t="s">
        <v>475</v>
      </c>
      <c r="J1045" s="3" t="s">
        <v>164</v>
      </c>
      <c r="L1045" s="3" t="s">
        <v>497</v>
      </c>
      <c r="M1045" s="3" t="s">
        <v>4025</v>
      </c>
    </row>
    <row r="1046" customFormat="false" ht="59.25" hidden="false" customHeight="true" outlineLevel="0" collapsed="false">
      <c r="A1046" s="1" t="n">
        <v>606</v>
      </c>
      <c r="B1046" s="12" t="s">
        <v>28</v>
      </c>
      <c r="C1046" s="3" t="s">
        <v>4026</v>
      </c>
      <c r="D1046" s="3" t="s">
        <v>4027</v>
      </c>
      <c r="F1046" s="3" t="s">
        <v>4028</v>
      </c>
      <c r="G1046" s="10" t="s">
        <v>3311</v>
      </c>
      <c r="H1046" s="3" t="s">
        <v>76</v>
      </c>
      <c r="J1046" s="3" t="s">
        <v>33</v>
      </c>
      <c r="K1046" s="3" t="s">
        <v>77</v>
      </c>
      <c r="M1046" s="3" t="s">
        <v>35</v>
      </c>
    </row>
    <row r="1047" customFormat="false" ht="59.25" hidden="false" customHeight="true" outlineLevel="0" collapsed="false">
      <c r="A1047" s="1" t="n">
        <v>747</v>
      </c>
      <c r="B1047" s="12" t="s">
        <v>28</v>
      </c>
      <c r="C1047" s="3" t="s">
        <v>4029</v>
      </c>
      <c r="D1047" s="3" t="s">
        <v>4030</v>
      </c>
      <c r="F1047" s="3" t="s">
        <v>3948</v>
      </c>
      <c r="G1047" s="10" t="s">
        <v>3311</v>
      </c>
      <c r="H1047" s="3" t="s">
        <v>3390</v>
      </c>
      <c r="J1047" s="3" t="s">
        <v>33</v>
      </c>
      <c r="L1047" s="3" t="s">
        <v>278</v>
      </c>
      <c r="M1047" s="3" t="s">
        <v>4031</v>
      </c>
    </row>
    <row r="1048" customFormat="false" ht="59.25" hidden="false" customHeight="true" outlineLevel="0" collapsed="false">
      <c r="A1048" s="1" t="n">
        <v>295</v>
      </c>
      <c r="B1048" s="12" t="s">
        <v>28</v>
      </c>
      <c r="C1048" s="3" t="s">
        <v>4032</v>
      </c>
      <c r="D1048" s="3" t="s">
        <v>4033</v>
      </c>
      <c r="F1048" s="3" t="s">
        <v>3389</v>
      </c>
      <c r="G1048" s="10" t="s">
        <v>3311</v>
      </c>
      <c r="H1048" s="3" t="s">
        <v>3588</v>
      </c>
      <c r="J1048" s="3" t="s">
        <v>33</v>
      </c>
      <c r="K1048" s="3" t="s">
        <v>4034</v>
      </c>
      <c r="M1048" s="3" t="s">
        <v>4035</v>
      </c>
    </row>
    <row r="1049" customFormat="false" ht="59.25" hidden="false" customHeight="true" outlineLevel="0" collapsed="false">
      <c r="A1049" s="1" t="n">
        <v>7</v>
      </c>
      <c r="B1049" s="9" t="s">
        <v>17</v>
      </c>
      <c r="C1049" s="3" t="s">
        <v>4032</v>
      </c>
      <c r="D1049" s="3" t="s">
        <v>4036</v>
      </c>
      <c r="F1049" s="3" t="s">
        <v>3335</v>
      </c>
      <c r="G1049" s="10" t="s">
        <v>3311</v>
      </c>
      <c r="H1049" s="3" t="s">
        <v>3592</v>
      </c>
      <c r="I1049" s="3" t="s">
        <v>3593</v>
      </c>
      <c r="J1049" s="3" t="s">
        <v>24</v>
      </c>
      <c r="K1049" s="3" t="s">
        <v>94</v>
      </c>
      <c r="N1049" s="3" t="s">
        <v>27</v>
      </c>
      <c r="O1049" s="3" t="n">
        <v>1.509</v>
      </c>
    </row>
    <row r="1050" customFormat="false" ht="59.25" hidden="false" customHeight="true" outlineLevel="0" collapsed="false">
      <c r="A1050" s="1" t="n">
        <v>254</v>
      </c>
      <c r="B1050" s="9" t="s">
        <v>17</v>
      </c>
      <c r="C1050" s="3" t="s">
        <v>4037</v>
      </c>
      <c r="D1050" s="3" t="s">
        <v>4038</v>
      </c>
      <c r="F1050" s="3" t="s">
        <v>3358</v>
      </c>
      <c r="G1050" s="10" t="s">
        <v>3311</v>
      </c>
      <c r="H1050" s="3" t="s">
        <v>3359</v>
      </c>
      <c r="I1050" s="3" t="s">
        <v>3360</v>
      </c>
      <c r="J1050" s="3" t="s">
        <v>24</v>
      </c>
      <c r="K1050" s="3" t="s">
        <v>441</v>
      </c>
      <c r="L1050" s="3" t="s">
        <v>1022</v>
      </c>
      <c r="N1050" s="3" t="s">
        <v>27</v>
      </c>
      <c r="O1050" s="3" t="n">
        <v>1.596</v>
      </c>
    </row>
    <row r="1051" customFormat="false" ht="59.25" hidden="false" customHeight="true" outlineLevel="0" collapsed="false">
      <c r="A1051" s="1" t="n">
        <v>317</v>
      </c>
      <c r="B1051" s="9" t="s">
        <v>17</v>
      </c>
      <c r="C1051" s="3" t="s">
        <v>4039</v>
      </c>
      <c r="D1051" s="3" t="s">
        <v>4040</v>
      </c>
      <c r="F1051" s="3" t="s">
        <v>3358</v>
      </c>
      <c r="G1051" s="10" t="s">
        <v>3311</v>
      </c>
      <c r="H1051" s="3" t="s">
        <v>92</v>
      </c>
      <c r="I1051" s="3" t="s">
        <v>93</v>
      </c>
      <c r="J1051" s="3" t="s">
        <v>24</v>
      </c>
      <c r="K1051" s="3" t="s">
        <v>94</v>
      </c>
      <c r="L1051" s="3" t="s">
        <v>1022</v>
      </c>
      <c r="N1051" s="3" t="s">
        <v>27</v>
      </c>
      <c r="O1051" s="3" t="n">
        <v>2.21</v>
      </c>
    </row>
    <row r="1052" customFormat="false" ht="59.25" hidden="false" customHeight="true" outlineLevel="0" collapsed="false">
      <c r="A1052" s="1" t="n">
        <v>497</v>
      </c>
      <c r="B1052" s="9" t="s">
        <v>17</v>
      </c>
      <c r="C1052" s="3" t="s">
        <v>4041</v>
      </c>
      <c r="D1052" s="3" t="s">
        <v>4042</v>
      </c>
      <c r="F1052" s="3" t="s">
        <v>3375</v>
      </c>
      <c r="G1052" s="10" t="s">
        <v>3311</v>
      </c>
      <c r="H1052" s="3" t="s">
        <v>4043</v>
      </c>
      <c r="I1052" s="3" t="s">
        <v>4044</v>
      </c>
      <c r="J1052" s="3" t="s">
        <v>24</v>
      </c>
      <c r="K1052" s="3" t="s">
        <v>2338</v>
      </c>
      <c r="L1052" s="3" t="s">
        <v>125</v>
      </c>
      <c r="N1052" s="3" t="s">
        <v>27</v>
      </c>
      <c r="O1052" s="3" t="n">
        <v>2.028</v>
      </c>
    </row>
    <row r="1053" customFormat="false" ht="59.25" hidden="false" customHeight="true" outlineLevel="0" collapsed="false">
      <c r="A1053" s="1" t="n">
        <v>741</v>
      </c>
      <c r="B1053" s="12" t="s">
        <v>28</v>
      </c>
      <c r="C1053" s="3" t="s">
        <v>4045</v>
      </c>
      <c r="D1053" s="3" t="s">
        <v>4046</v>
      </c>
      <c r="F1053" s="3" t="s">
        <v>4047</v>
      </c>
      <c r="G1053" s="10" t="s">
        <v>3311</v>
      </c>
      <c r="H1053" s="3" t="s">
        <v>4048</v>
      </c>
      <c r="J1053" s="3" t="s">
        <v>33</v>
      </c>
      <c r="K1053" s="3" t="s">
        <v>145</v>
      </c>
      <c r="L1053" s="3" t="s">
        <v>683</v>
      </c>
      <c r="M1053" s="3" t="s">
        <v>4049</v>
      </c>
    </row>
    <row r="1054" customFormat="false" ht="59.25" hidden="false" customHeight="true" outlineLevel="0" collapsed="false">
      <c r="A1054" s="1" t="n">
        <v>550</v>
      </c>
      <c r="B1054" s="9" t="s">
        <v>17</v>
      </c>
      <c r="C1054" s="3" t="s">
        <v>4045</v>
      </c>
      <c r="D1054" s="3" t="s">
        <v>4050</v>
      </c>
      <c r="F1054" s="3" t="s">
        <v>3375</v>
      </c>
      <c r="G1054" s="10" t="s">
        <v>3311</v>
      </c>
      <c r="H1054" s="3" t="s">
        <v>4051</v>
      </c>
      <c r="I1054" s="3" t="s">
        <v>4052</v>
      </c>
      <c r="J1054" s="3" t="s">
        <v>24</v>
      </c>
      <c r="K1054" s="3" t="s">
        <v>4053</v>
      </c>
      <c r="L1054" s="3" t="s">
        <v>508</v>
      </c>
      <c r="N1054" s="3" t="s">
        <v>27</v>
      </c>
      <c r="O1054" s="3" t="n">
        <v>1.327</v>
      </c>
    </row>
    <row r="1055" customFormat="false" ht="59.25" hidden="false" customHeight="true" outlineLevel="0" collapsed="false">
      <c r="A1055" s="1" t="n">
        <v>22</v>
      </c>
      <c r="B1055" s="12" t="s">
        <v>28</v>
      </c>
      <c r="C1055" s="3" t="s">
        <v>4054</v>
      </c>
      <c r="D1055" s="3" t="s">
        <v>4055</v>
      </c>
      <c r="F1055" s="3" t="s">
        <v>3330</v>
      </c>
      <c r="G1055" s="10" t="s">
        <v>3311</v>
      </c>
      <c r="H1055" s="3" t="s">
        <v>1162</v>
      </c>
      <c r="J1055" s="3" t="s">
        <v>164</v>
      </c>
      <c r="K1055" s="3" t="s">
        <v>664</v>
      </c>
      <c r="L1055" s="3" t="s">
        <v>166</v>
      </c>
      <c r="M1055" s="3" t="s">
        <v>1163</v>
      </c>
    </row>
    <row r="1056" customFormat="false" ht="59.25" hidden="false" customHeight="true" outlineLevel="0" collapsed="false">
      <c r="A1056" s="1" t="n">
        <v>850</v>
      </c>
      <c r="B1056" s="12" t="s">
        <v>28</v>
      </c>
      <c r="C1056" s="3" t="s">
        <v>4056</v>
      </c>
      <c r="D1056" s="3" t="s">
        <v>4057</v>
      </c>
      <c r="F1056" s="3" t="s">
        <v>3924</v>
      </c>
      <c r="G1056" s="10" t="s">
        <v>3311</v>
      </c>
      <c r="H1056" s="3" t="s">
        <v>196</v>
      </c>
      <c r="J1056" s="3" t="s">
        <v>33</v>
      </c>
      <c r="L1056" s="3" t="s">
        <v>465</v>
      </c>
      <c r="M1056" s="3" t="s">
        <v>4058</v>
      </c>
    </row>
    <row r="1057" customFormat="false" ht="59.25" hidden="false" customHeight="true" outlineLevel="0" collapsed="false">
      <c r="A1057" s="1" t="n">
        <v>242</v>
      </c>
      <c r="B1057" s="12" t="s">
        <v>28</v>
      </c>
      <c r="C1057" s="3" t="s">
        <v>4059</v>
      </c>
      <c r="D1057" s="3" t="s">
        <v>4060</v>
      </c>
      <c r="F1057" s="3" t="s">
        <v>3330</v>
      </c>
      <c r="G1057" s="10" t="s">
        <v>3311</v>
      </c>
      <c r="H1057" s="3" t="s">
        <v>196</v>
      </c>
      <c r="J1057" s="3" t="s">
        <v>33</v>
      </c>
      <c r="L1057" s="3" t="s">
        <v>197</v>
      </c>
      <c r="M1057" s="3" t="s">
        <v>4061</v>
      </c>
    </row>
    <row r="1058" customFormat="false" ht="59.25" hidden="false" customHeight="true" outlineLevel="0" collapsed="false">
      <c r="A1058" s="1" t="n">
        <v>847</v>
      </c>
      <c r="B1058" s="12" t="s">
        <v>28</v>
      </c>
      <c r="C1058" s="3" t="s">
        <v>4062</v>
      </c>
      <c r="D1058" s="3" t="s">
        <v>4063</v>
      </c>
      <c r="F1058" s="3" t="s">
        <v>4064</v>
      </c>
      <c r="G1058" s="10" t="s">
        <v>3311</v>
      </c>
      <c r="H1058" s="3" t="s">
        <v>196</v>
      </c>
      <c r="J1058" s="3" t="s">
        <v>33</v>
      </c>
      <c r="L1058" s="3" t="s">
        <v>465</v>
      </c>
      <c r="M1058" s="3" t="s">
        <v>4065</v>
      </c>
    </row>
    <row r="1059" customFormat="false" ht="59.25" hidden="false" customHeight="true" outlineLevel="0" collapsed="false">
      <c r="A1059" s="1" t="n">
        <v>166</v>
      </c>
      <c r="B1059" s="12" t="s">
        <v>28</v>
      </c>
      <c r="C1059" s="3" t="s">
        <v>4066</v>
      </c>
      <c r="D1059" s="3" t="s">
        <v>4067</v>
      </c>
      <c r="F1059" s="3" t="s">
        <v>4068</v>
      </c>
      <c r="G1059" s="10" t="s">
        <v>3311</v>
      </c>
      <c r="H1059" s="3" t="s">
        <v>445</v>
      </c>
      <c r="J1059" s="3" t="s">
        <v>33</v>
      </c>
      <c r="K1059" s="3" t="s">
        <v>446</v>
      </c>
      <c r="L1059" s="3" t="s">
        <v>3158</v>
      </c>
      <c r="M1059" s="3" t="s">
        <v>4069</v>
      </c>
    </row>
    <row r="1060" customFormat="false" ht="59.25" hidden="false" customHeight="true" outlineLevel="0" collapsed="false">
      <c r="A1060" s="1" t="n">
        <v>177</v>
      </c>
      <c r="B1060" s="12" t="s">
        <v>28</v>
      </c>
      <c r="C1060" s="3" t="s">
        <v>4070</v>
      </c>
      <c r="D1060" s="3" t="s">
        <v>4071</v>
      </c>
      <c r="F1060" s="3" t="s">
        <v>3316</v>
      </c>
      <c r="G1060" s="10" t="s">
        <v>3311</v>
      </c>
      <c r="H1060" s="3" t="s">
        <v>3390</v>
      </c>
      <c r="J1060" s="3" t="s">
        <v>33</v>
      </c>
      <c r="K1060" s="3" t="s">
        <v>414</v>
      </c>
      <c r="L1060" s="3" t="s">
        <v>451</v>
      </c>
      <c r="M1060" s="3" t="s">
        <v>4072</v>
      </c>
    </row>
    <row r="1061" customFormat="false" ht="59.25" hidden="false" customHeight="true" outlineLevel="0" collapsed="false">
      <c r="A1061" s="1" t="n">
        <v>165</v>
      </c>
      <c r="B1061" s="12" t="s">
        <v>28</v>
      </c>
      <c r="C1061" s="3" t="s">
        <v>4073</v>
      </c>
      <c r="D1061" s="3" t="s">
        <v>4074</v>
      </c>
      <c r="F1061" s="3" t="s">
        <v>3402</v>
      </c>
      <c r="G1061" s="10" t="s">
        <v>3311</v>
      </c>
      <c r="H1061" s="3" t="s">
        <v>445</v>
      </c>
      <c r="J1061" s="3" t="s">
        <v>33</v>
      </c>
      <c r="K1061" s="3" t="s">
        <v>446</v>
      </c>
      <c r="L1061" s="3" t="s">
        <v>3158</v>
      </c>
      <c r="M1061" s="3" t="s">
        <v>1026</v>
      </c>
    </row>
    <row r="1062" customFormat="false" ht="59.25" hidden="false" customHeight="true" outlineLevel="0" collapsed="false">
      <c r="A1062" s="1" t="n">
        <v>260</v>
      </c>
      <c r="B1062" s="12" t="s">
        <v>28</v>
      </c>
      <c r="C1062" s="3" t="s">
        <v>4075</v>
      </c>
      <c r="D1062" s="3" t="s">
        <v>4076</v>
      </c>
      <c r="F1062" s="3" t="s">
        <v>4077</v>
      </c>
      <c r="G1062" s="10" t="s">
        <v>3311</v>
      </c>
      <c r="H1062" s="3" t="s">
        <v>445</v>
      </c>
      <c r="J1062" s="3" t="s">
        <v>33</v>
      </c>
      <c r="L1062" s="3" t="s">
        <v>4078</v>
      </c>
      <c r="M1062" s="3" t="s">
        <v>4079</v>
      </c>
    </row>
    <row r="1063" customFormat="false" ht="59.25" hidden="false" customHeight="true" outlineLevel="0" collapsed="false">
      <c r="A1063" s="1" t="n">
        <v>613</v>
      </c>
      <c r="B1063" s="12" t="s">
        <v>28</v>
      </c>
      <c r="C1063" s="3" t="s">
        <v>4080</v>
      </c>
      <c r="D1063" s="3" t="s">
        <v>4081</v>
      </c>
      <c r="F1063" s="3" t="s">
        <v>3948</v>
      </c>
      <c r="G1063" s="10" t="s">
        <v>3311</v>
      </c>
      <c r="H1063" s="3" t="s">
        <v>196</v>
      </c>
      <c r="J1063" s="3" t="s">
        <v>33</v>
      </c>
      <c r="K1063" s="3" t="s">
        <v>182</v>
      </c>
      <c r="L1063" s="3" t="s">
        <v>1058</v>
      </c>
      <c r="M1063" s="3" t="s">
        <v>4082</v>
      </c>
    </row>
    <row r="1064" customFormat="false" ht="59.25" hidden="false" customHeight="true" outlineLevel="0" collapsed="false">
      <c r="A1064" s="1" t="n">
        <v>929</v>
      </c>
      <c r="B1064" s="12" t="s">
        <v>28</v>
      </c>
      <c r="C1064" s="3" t="s">
        <v>4083</v>
      </c>
      <c r="D1064" s="3" t="s">
        <v>3904</v>
      </c>
      <c r="F1064" s="3" t="s">
        <v>4084</v>
      </c>
      <c r="G1064" s="10" t="s">
        <v>3311</v>
      </c>
      <c r="H1064" s="3" t="s">
        <v>445</v>
      </c>
      <c r="J1064" s="3" t="s">
        <v>33</v>
      </c>
      <c r="L1064" s="3" t="s">
        <v>451</v>
      </c>
      <c r="M1064" s="3" t="s">
        <v>4085</v>
      </c>
    </row>
    <row r="1065" customFormat="false" ht="59.25" hidden="false" customHeight="true" outlineLevel="0" collapsed="false">
      <c r="A1065" s="1" t="n">
        <v>752</v>
      </c>
      <c r="B1065" s="9" t="s">
        <v>17</v>
      </c>
      <c r="C1065" s="3" t="s">
        <v>4086</v>
      </c>
      <c r="D1065" s="3" t="s">
        <v>4087</v>
      </c>
      <c r="F1065" s="3" t="s">
        <v>4088</v>
      </c>
      <c r="G1065" s="10" t="s">
        <v>3311</v>
      </c>
      <c r="H1065" s="3" t="s">
        <v>4089</v>
      </c>
      <c r="I1065" s="3" t="s">
        <v>4090</v>
      </c>
      <c r="J1065" s="3" t="s">
        <v>24</v>
      </c>
      <c r="K1065" s="3" t="s">
        <v>259</v>
      </c>
      <c r="L1065" s="3" t="s">
        <v>53</v>
      </c>
      <c r="N1065" s="3" t="s">
        <v>27</v>
      </c>
      <c r="O1065" s="3" t="n">
        <v>1.728</v>
      </c>
    </row>
    <row r="1066" customFormat="false" ht="59.25" hidden="false" customHeight="true" outlineLevel="0" collapsed="false">
      <c r="A1066" s="1" t="n">
        <v>130</v>
      </c>
      <c r="B1066" s="12" t="s">
        <v>28</v>
      </c>
      <c r="C1066" s="3" t="s">
        <v>4091</v>
      </c>
      <c r="D1066" s="3" t="s">
        <v>4092</v>
      </c>
      <c r="F1066" s="3" t="s">
        <v>3330</v>
      </c>
      <c r="G1066" s="10" t="s">
        <v>3311</v>
      </c>
      <c r="H1066" s="3" t="s">
        <v>445</v>
      </c>
      <c r="J1066" s="3" t="s">
        <v>33</v>
      </c>
      <c r="L1066" s="3" t="s">
        <v>451</v>
      </c>
      <c r="M1066" s="3" t="s">
        <v>4093</v>
      </c>
    </row>
    <row r="1067" customFormat="false" ht="59.25" hidden="false" customHeight="true" outlineLevel="0" collapsed="false">
      <c r="A1067" s="13" t="n">
        <v>152</v>
      </c>
      <c r="B1067" s="14" t="s">
        <v>54</v>
      </c>
      <c r="C1067" s="15" t="s">
        <v>4094</v>
      </c>
      <c r="D1067" s="15" t="s">
        <v>4095</v>
      </c>
      <c r="F1067" s="15" t="s">
        <v>3522</v>
      </c>
      <c r="G1067" s="10" t="s">
        <v>3311</v>
      </c>
      <c r="H1067" s="15"/>
      <c r="I1067" s="15"/>
      <c r="J1067" s="15"/>
      <c r="K1067" s="15"/>
      <c r="L1067" s="15"/>
      <c r="M1067" s="15"/>
      <c r="N1067" s="15"/>
      <c r="O1067" s="15"/>
      <c r="P1067" s="15" t="s">
        <v>4096</v>
      </c>
      <c r="Q1067" s="15" t="s">
        <v>805</v>
      </c>
    </row>
    <row r="1068" customFormat="false" ht="59.25" hidden="false" customHeight="true" outlineLevel="0" collapsed="false">
      <c r="A1068" s="13" t="n">
        <v>175</v>
      </c>
      <c r="B1068" s="14" t="s">
        <v>54</v>
      </c>
      <c r="C1068" s="15" t="s">
        <v>4097</v>
      </c>
      <c r="D1068" s="15" t="s">
        <v>4098</v>
      </c>
      <c r="F1068" s="15" t="s">
        <v>4099</v>
      </c>
      <c r="G1068" s="10" t="s">
        <v>3311</v>
      </c>
      <c r="H1068" s="15"/>
      <c r="I1068" s="15"/>
      <c r="J1068" s="15"/>
      <c r="K1068" s="15"/>
      <c r="L1068" s="15"/>
      <c r="M1068" s="15"/>
      <c r="N1068" s="15"/>
      <c r="O1068" s="15"/>
      <c r="P1068" s="15" t="s">
        <v>4100</v>
      </c>
      <c r="Q1068" s="15" t="s">
        <v>4101</v>
      </c>
    </row>
    <row r="1069" customFormat="false" ht="59.25" hidden="false" customHeight="true" outlineLevel="0" collapsed="false">
      <c r="A1069" s="1" t="n">
        <v>624</v>
      </c>
      <c r="B1069" s="12" t="s">
        <v>28</v>
      </c>
      <c r="C1069" s="3" t="s">
        <v>4102</v>
      </c>
      <c r="D1069" s="3" t="s">
        <v>4103</v>
      </c>
      <c r="F1069" s="3" t="s">
        <v>4104</v>
      </c>
      <c r="G1069" s="10" t="s">
        <v>3311</v>
      </c>
      <c r="H1069" s="3" t="s">
        <v>3416</v>
      </c>
      <c r="J1069" s="3" t="s">
        <v>33</v>
      </c>
      <c r="K1069" s="3" t="s">
        <v>2777</v>
      </c>
      <c r="L1069" s="3" t="s">
        <v>1003</v>
      </c>
      <c r="M1069" s="3" t="s">
        <v>4105</v>
      </c>
    </row>
    <row r="1070" customFormat="false" ht="59.25" hidden="false" customHeight="true" outlineLevel="0" collapsed="false">
      <c r="A1070" s="1" t="n">
        <v>593</v>
      </c>
      <c r="B1070" s="9" t="s">
        <v>17</v>
      </c>
      <c r="C1070" s="3" t="s">
        <v>4106</v>
      </c>
      <c r="D1070" s="3" t="s">
        <v>4107</v>
      </c>
      <c r="F1070" s="3" t="s">
        <v>3335</v>
      </c>
      <c r="G1070" s="10" t="s">
        <v>3311</v>
      </c>
      <c r="H1070" s="3" t="s">
        <v>3420</v>
      </c>
      <c r="I1070" s="3" t="s">
        <v>3421</v>
      </c>
      <c r="J1070" s="3" t="s">
        <v>24</v>
      </c>
      <c r="K1070" s="3" t="s">
        <v>1754</v>
      </c>
      <c r="L1070" s="3" t="s">
        <v>95</v>
      </c>
      <c r="N1070" s="3" t="s">
        <v>27</v>
      </c>
      <c r="O1070" s="3" t="n">
        <v>0.766</v>
      </c>
    </row>
    <row r="1071" customFormat="false" ht="59.25" hidden="false" customHeight="true" outlineLevel="0" collapsed="false">
      <c r="A1071" s="1" t="n">
        <v>602</v>
      </c>
      <c r="B1071" s="12" t="s">
        <v>28</v>
      </c>
      <c r="C1071" s="3" t="s">
        <v>4108</v>
      </c>
      <c r="D1071" s="3" t="s">
        <v>4109</v>
      </c>
      <c r="F1071" s="3" t="s">
        <v>4110</v>
      </c>
      <c r="G1071" s="10" t="s">
        <v>3311</v>
      </c>
      <c r="H1071" s="3" t="s">
        <v>76</v>
      </c>
      <c r="J1071" s="3" t="s">
        <v>33</v>
      </c>
      <c r="K1071" s="3" t="s">
        <v>217</v>
      </c>
      <c r="L1071" s="3" t="s">
        <v>218</v>
      </c>
      <c r="M1071" s="3" t="s">
        <v>3808</v>
      </c>
    </row>
    <row r="1072" customFormat="false" ht="59.25" hidden="false" customHeight="true" outlineLevel="0" collapsed="false">
      <c r="A1072" s="1" t="n">
        <v>338</v>
      </c>
      <c r="B1072" s="9" t="s">
        <v>17</v>
      </c>
      <c r="C1072" s="3" t="s">
        <v>4111</v>
      </c>
      <c r="D1072" s="3" t="s">
        <v>4036</v>
      </c>
      <c r="F1072" s="3" t="s">
        <v>3335</v>
      </c>
      <c r="G1072" s="10" t="s">
        <v>3311</v>
      </c>
      <c r="H1072" s="3" t="s">
        <v>4112</v>
      </c>
      <c r="I1072" s="3" t="s">
        <v>4113</v>
      </c>
      <c r="J1072" s="3" t="s">
        <v>24</v>
      </c>
      <c r="K1072" s="3" t="s">
        <v>4114</v>
      </c>
      <c r="L1072" s="3" t="s">
        <v>1584</v>
      </c>
      <c r="N1072" s="3" t="s">
        <v>27</v>
      </c>
      <c r="O1072" s="3" t="n">
        <v>1.613</v>
      </c>
    </row>
    <row r="1073" customFormat="false" ht="59.25" hidden="false" customHeight="true" outlineLevel="0" collapsed="false">
      <c r="A1073" s="1" t="n">
        <v>982</v>
      </c>
      <c r="B1073" s="12" t="s">
        <v>28</v>
      </c>
      <c r="C1073" s="3" t="s">
        <v>4115</v>
      </c>
      <c r="D1073" s="3" t="s">
        <v>4116</v>
      </c>
      <c r="F1073" s="3" t="s">
        <v>4117</v>
      </c>
      <c r="G1073" s="10" t="s">
        <v>3311</v>
      </c>
      <c r="H1073" s="3" t="s">
        <v>3835</v>
      </c>
      <c r="J1073" s="3" t="s">
        <v>33</v>
      </c>
      <c r="K1073" s="3" t="s">
        <v>77</v>
      </c>
      <c r="L1073" s="3" t="s">
        <v>523</v>
      </c>
    </row>
    <row r="1074" customFormat="false" ht="59.25" hidden="false" customHeight="true" outlineLevel="0" collapsed="false">
      <c r="A1074" s="1" t="n">
        <v>55</v>
      </c>
      <c r="B1074" s="12" t="s">
        <v>28</v>
      </c>
      <c r="C1074" s="3" t="s">
        <v>4118</v>
      </c>
      <c r="D1074" s="3" t="s">
        <v>4119</v>
      </c>
      <c r="F1074" s="3" t="s">
        <v>3402</v>
      </c>
      <c r="G1074" s="10" t="s">
        <v>3311</v>
      </c>
      <c r="H1074" s="3" t="s">
        <v>445</v>
      </c>
      <c r="J1074" s="3" t="s">
        <v>33</v>
      </c>
      <c r="L1074" s="3" t="s">
        <v>776</v>
      </c>
      <c r="M1074" s="3" t="s">
        <v>4120</v>
      </c>
    </row>
    <row r="1075" customFormat="false" ht="59.25" hidden="false" customHeight="true" outlineLevel="0" collapsed="false">
      <c r="A1075" s="1" t="n">
        <v>591</v>
      </c>
      <c r="B1075" s="12" t="s">
        <v>28</v>
      </c>
      <c r="C1075" s="3" t="s">
        <v>4121</v>
      </c>
      <c r="D1075" s="3" t="s">
        <v>4122</v>
      </c>
      <c r="F1075" s="3" t="s">
        <v>4123</v>
      </c>
      <c r="G1075" s="10" t="s">
        <v>3311</v>
      </c>
      <c r="H1075" s="3" t="s">
        <v>475</v>
      </c>
      <c r="J1075" s="3" t="s">
        <v>33</v>
      </c>
      <c r="L1075" s="3" t="s">
        <v>1094</v>
      </c>
      <c r="M1075" s="3" t="s">
        <v>4124</v>
      </c>
    </row>
    <row r="1076" customFormat="false" ht="59.25" hidden="false" customHeight="true" outlineLevel="0" collapsed="false">
      <c r="A1076" s="1" t="n">
        <v>599</v>
      </c>
      <c r="B1076" s="12" t="s">
        <v>28</v>
      </c>
      <c r="C1076" s="3" t="s">
        <v>4125</v>
      </c>
      <c r="D1076" s="3" t="s">
        <v>4126</v>
      </c>
      <c r="F1076" s="3" t="s">
        <v>4127</v>
      </c>
      <c r="G1076" s="10" t="s">
        <v>3311</v>
      </c>
      <c r="H1076" s="3" t="s">
        <v>3598</v>
      </c>
      <c r="J1076" s="3" t="s">
        <v>33</v>
      </c>
      <c r="L1076" s="3" t="s">
        <v>288</v>
      </c>
      <c r="M1076" s="3" t="s">
        <v>4128</v>
      </c>
    </row>
    <row r="1077" customFormat="false" ht="59.25" hidden="false" customHeight="true" outlineLevel="0" collapsed="false">
      <c r="A1077" s="1" t="n">
        <v>429</v>
      </c>
      <c r="B1077" s="9" t="s">
        <v>17</v>
      </c>
      <c r="C1077" s="3" t="s">
        <v>4125</v>
      </c>
      <c r="D1077" s="3" t="s">
        <v>4129</v>
      </c>
      <c r="F1077" s="3" t="s">
        <v>3335</v>
      </c>
      <c r="G1077" s="10" t="s">
        <v>3311</v>
      </c>
      <c r="H1077" s="3" t="s">
        <v>3676</v>
      </c>
      <c r="I1077" s="3" t="s">
        <v>3677</v>
      </c>
      <c r="J1077" s="3" t="s">
        <v>24</v>
      </c>
      <c r="K1077" s="3" t="s">
        <v>1640</v>
      </c>
      <c r="L1077" s="3" t="s">
        <v>1022</v>
      </c>
      <c r="N1077" s="3" t="s">
        <v>27</v>
      </c>
      <c r="O1077" s="3" t="n">
        <v>0</v>
      </c>
    </row>
    <row r="1078" customFormat="false" ht="59.25" hidden="false" customHeight="true" outlineLevel="0" collapsed="false">
      <c r="A1078" s="1" t="n">
        <v>467</v>
      </c>
      <c r="B1078" s="9" t="s">
        <v>17</v>
      </c>
      <c r="C1078" s="3" t="s">
        <v>4130</v>
      </c>
      <c r="D1078" s="3" t="s">
        <v>4131</v>
      </c>
      <c r="F1078" s="3" t="s">
        <v>3335</v>
      </c>
      <c r="G1078" s="10" t="s">
        <v>3311</v>
      </c>
      <c r="H1078" s="3" t="s">
        <v>4089</v>
      </c>
      <c r="I1078" s="3" t="s">
        <v>4090</v>
      </c>
      <c r="J1078" s="3" t="s">
        <v>24</v>
      </c>
      <c r="K1078" s="3" t="s">
        <v>3242</v>
      </c>
      <c r="L1078" s="3" t="s">
        <v>519</v>
      </c>
      <c r="N1078" s="3" t="s">
        <v>27</v>
      </c>
      <c r="O1078" s="3" t="n">
        <v>1.728</v>
      </c>
    </row>
    <row r="1079" customFormat="false" ht="59.25" hidden="false" customHeight="true" outlineLevel="0" collapsed="false">
      <c r="A1079" s="1" t="n">
        <v>899</v>
      </c>
      <c r="B1079" s="12" t="s">
        <v>28</v>
      </c>
      <c r="C1079" s="3" t="s">
        <v>4132</v>
      </c>
      <c r="D1079" s="3" t="s">
        <v>4133</v>
      </c>
      <c r="F1079" s="3" t="s">
        <v>4134</v>
      </c>
      <c r="G1079" s="10" t="s">
        <v>3311</v>
      </c>
      <c r="H1079" s="3" t="s">
        <v>4135</v>
      </c>
      <c r="J1079" s="3" t="s">
        <v>164</v>
      </c>
      <c r="L1079" s="3" t="s">
        <v>465</v>
      </c>
    </row>
    <row r="1080" customFormat="false" ht="59.25" hidden="false" customHeight="true" outlineLevel="0" collapsed="false">
      <c r="A1080" s="1" t="n">
        <v>600</v>
      </c>
      <c r="B1080" s="12" t="s">
        <v>28</v>
      </c>
      <c r="C1080" s="3" t="s">
        <v>4136</v>
      </c>
      <c r="D1080" s="3" t="s">
        <v>4137</v>
      </c>
      <c r="F1080" s="3" t="s">
        <v>4138</v>
      </c>
      <c r="G1080" s="10" t="s">
        <v>3311</v>
      </c>
      <c r="H1080" s="3" t="s">
        <v>616</v>
      </c>
      <c r="J1080" s="3" t="s">
        <v>33</v>
      </c>
      <c r="L1080" s="3" t="s">
        <v>118</v>
      </c>
      <c r="M1080" s="3" t="s">
        <v>4139</v>
      </c>
    </row>
    <row r="1081" customFormat="false" ht="59.25" hidden="false" customHeight="true" outlineLevel="0" collapsed="false">
      <c r="A1081" s="1" t="n">
        <v>748</v>
      </c>
      <c r="B1081" s="9" t="s">
        <v>17</v>
      </c>
      <c r="C1081" s="3" t="s">
        <v>4140</v>
      </c>
      <c r="D1081" s="3" t="s">
        <v>4141</v>
      </c>
      <c r="F1081" s="3" t="s">
        <v>4142</v>
      </c>
      <c r="G1081" s="10" t="s">
        <v>3311</v>
      </c>
      <c r="H1081" s="3" t="s">
        <v>622</v>
      </c>
      <c r="I1081" s="3" t="s">
        <v>623</v>
      </c>
      <c r="J1081" s="3" t="s">
        <v>24</v>
      </c>
      <c r="K1081" s="3" t="s">
        <v>624</v>
      </c>
      <c r="L1081" s="3" t="s">
        <v>53</v>
      </c>
      <c r="N1081" s="3" t="s">
        <v>27</v>
      </c>
      <c r="O1081" s="3" t="n">
        <v>0.953</v>
      </c>
    </row>
    <row r="1082" customFormat="false" ht="59.25" hidden="false" customHeight="true" outlineLevel="0" collapsed="false">
      <c r="A1082" s="1" t="n">
        <v>57</v>
      </c>
      <c r="B1082" s="9" t="s">
        <v>17</v>
      </c>
      <c r="C1082" s="3" t="s">
        <v>4143</v>
      </c>
      <c r="D1082" s="3" t="s">
        <v>4144</v>
      </c>
      <c r="F1082" s="3" t="s">
        <v>3440</v>
      </c>
      <c r="G1082" s="10" t="s">
        <v>3311</v>
      </c>
      <c r="H1082" s="3" t="s">
        <v>4145</v>
      </c>
      <c r="I1082" s="3" t="s">
        <v>4146</v>
      </c>
      <c r="J1082" s="3" t="s">
        <v>24</v>
      </c>
      <c r="K1082" s="3" t="s">
        <v>441</v>
      </c>
      <c r="L1082" s="3" t="s">
        <v>178</v>
      </c>
      <c r="N1082" s="3" t="s">
        <v>27</v>
      </c>
      <c r="O1082" s="3" t="n">
        <v>1.706</v>
      </c>
    </row>
    <row r="1083" customFormat="false" ht="59.25" hidden="false" customHeight="true" outlineLevel="0" collapsed="false">
      <c r="A1083" s="1" t="n">
        <v>45</v>
      </c>
      <c r="B1083" s="9" t="s">
        <v>17</v>
      </c>
      <c r="C1083" s="3" t="s">
        <v>4147</v>
      </c>
      <c r="D1083" s="3" t="s">
        <v>3702</v>
      </c>
      <c r="F1083" s="3" t="s">
        <v>4148</v>
      </c>
      <c r="G1083" s="10" t="s">
        <v>3311</v>
      </c>
      <c r="H1083" s="3" t="s">
        <v>3707</v>
      </c>
      <c r="I1083" s="3" t="s">
        <v>3708</v>
      </c>
      <c r="J1083" s="3" t="s">
        <v>24</v>
      </c>
      <c r="K1083" s="3" t="s">
        <v>259</v>
      </c>
      <c r="L1083" s="3" t="s">
        <v>2836</v>
      </c>
      <c r="N1083" s="3" t="s">
        <v>27</v>
      </c>
      <c r="O1083" s="3" t="n">
        <v>1.246</v>
      </c>
    </row>
    <row r="1084" customFormat="false" ht="59.25" hidden="false" customHeight="true" outlineLevel="0" collapsed="false">
      <c r="A1084" s="1" t="n">
        <v>1046</v>
      </c>
      <c r="B1084" s="12" t="s">
        <v>28</v>
      </c>
      <c r="C1084" s="3" t="s">
        <v>4149</v>
      </c>
      <c r="D1084" s="3" t="s">
        <v>4150</v>
      </c>
      <c r="F1084" s="3" t="s">
        <v>4151</v>
      </c>
      <c r="G1084" s="10" t="s">
        <v>3311</v>
      </c>
      <c r="H1084" s="3" t="s">
        <v>4152</v>
      </c>
      <c r="J1084" s="3" t="s">
        <v>33</v>
      </c>
      <c r="K1084" s="3" t="s">
        <v>234</v>
      </c>
      <c r="L1084" s="3" t="s">
        <v>451</v>
      </c>
      <c r="M1084" s="3" t="s">
        <v>4153</v>
      </c>
    </row>
    <row r="1085" customFormat="false" ht="59.25" hidden="false" customHeight="true" outlineLevel="0" collapsed="false">
      <c r="A1085" s="1" t="n">
        <v>333</v>
      </c>
      <c r="B1085" s="9" t="s">
        <v>17</v>
      </c>
      <c r="C1085" s="3" t="s">
        <v>4154</v>
      </c>
      <c r="D1085" s="3" t="s">
        <v>4155</v>
      </c>
      <c r="F1085" s="3" t="s">
        <v>4148</v>
      </c>
      <c r="G1085" s="10" t="s">
        <v>3311</v>
      </c>
      <c r="H1085" s="3" t="s">
        <v>4156</v>
      </c>
      <c r="I1085" s="3" t="s">
        <v>4157</v>
      </c>
      <c r="J1085" s="3" t="s">
        <v>24</v>
      </c>
      <c r="K1085" s="3" t="s">
        <v>264</v>
      </c>
      <c r="L1085" s="3" t="s">
        <v>519</v>
      </c>
      <c r="N1085" s="3" t="s">
        <v>27</v>
      </c>
      <c r="O1085" s="3" t="n">
        <v>1.747</v>
      </c>
    </row>
    <row r="1086" customFormat="false" ht="59.25" hidden="false" customHeight="true" outlineLevel="0" collapsed="false">
      <c r="A1086" s="1" t="n">
        <v>512</v>
      </c>
      <c r="B1086" s="12" t="s">
        <v>28</v>
      </c>
      <c r="C1086" s="3" t="s">
        <v>4158</v>
      </c>
      <c r="D1086" s="3" t="s">
        <v>4159</v>
      </c>
      <c r="F1086" s="3" t="s">
        <v>4160</v>
      </c>
      <c r="G1086" s="10" t="s">
        <v>3311</v>
      </c>
      <c r="H1086" s="3" t="s">
        <v>4161</v>
      </c>
      <c r="J1086" s="3" t="s">
        <v>33</v>
      </c>
      <c r="K1086" s="3" t="s">
        <v>866</v>
      </c>
      <c r="M1086" s="3" t="s">
        <v>4162</v>
      </c>
    </row>
    <row r="1087" customFormat="false" ht="59.25" hidden="false" customHeight="true" outlineLevel="0" collapsed="false">
      <c r="A1087" s="1" t="n">
        <v>553</v>
      </c>
      <c r="B1087" s="9" t="s">
        <v>17</v>
      </c>
      <c r="C1087" s="3" t="s">
        <v>4158</v>
      </c>
      <c r="D1087" s="3" t="s">
        <v>4163</v>
      </c>
      <c r="F1087" s="3" t="s">
        <v>4164</v>
      </c>
      <c r="G1087" s="10" t="s">
        <v>3311</v>
      </c>
      <c r="H1087" s="3" t="s">
        <v>4165</v>
      </c>
      <c r="I1087" s="3" t="s">
        <v>4166</v>
      </c>
      <c r="J1087" s="3" t="s">
        <v>24</v>
      </c>
      <c r="K1087" s="3" t="s">
        <v>125</v>
      </c>
      <c r="L1087" s="3" t="s">
        <v>26</v>
      </c>
      <c r="N1087" s="3" t="s">
        <v>27</v>
      </c>
      <c r="O1087" s="3" t="n">
        <v>0.845</v>
      </c>
    </row>
    <row r="1088" customFormat="false" ht="59.25" hidden="false" customHeight="true" outlineLevel="0" collapsed="false">
      <c r="A1088" s="1" t="n">
        <v>16</v>
      </c>
      <c r="B1088" s="12" t="s">
        <v>28</v>
      </c>
      <c r="C1088" s="3" t="s">
        <v>4167</v>
      </c>
      <c r="D1088" s="3" t="s">
        <v>4168</v>
      </c>
      <c r="F1088" s="3" t="s">
        <v>383</v>
      </c>
      <c r="G1088" s="10" t="s">
        <v>3311</v>
      </c>
      <c r="H1088" s="3" t="s">
        <v>4169</v>
      </c>
      <c r="J1088" s="3" t="s">
        <v>164</v>
      </c>
      <c r="K1088" s="3" t="s">
        <v>82</v>
      </c>
      <c r="L1088" s="3" t="s">
        <v>4170</v>
      </c>
      <c r="M1088" s="3" t="s">
        <v>4171</v>
      </c>
    </row>
    <row r="1089" customFormat="false" ht="59.25" hidden="false" customHeight="true" outlineLevel="0" collapsed="false">
      <c r="A1089" s="1" t="n">
        <v>672</v>
      </c>
      <c r="B1089" s="12" t="s">
        <v>28</v>
      </c>
      <c r="C1089" s="3" t="s">
        <v>4172</v>
      </c>
      <c r="D1089" s="3" t="s">
        <v>4173</v>
      </c>
      <c r="F1089" s="3" t="s">
        <v>4174</v>
      </c>
      <c r="G1089" s="10" t="s">
        <v>3311</v>
      </c>
      <c r="H1089" s="3" t="s">
        <v>4175</v>
      </c>
      <c r="J1089" s="3" t="s">
        <v>164</v>
      </c>
      <c r="K1089" s="3" t="s">
        <v>1772</v>
      </c>
      <c r="L1089" s="3" t="s">
        <v>3145</v>
      </c>
      <c r="M1089" s="3" t="s">
        <v>4176</v>
      </c>
    </row>
    <row r="1090" customFormat="false" ht="59.25" hidden="false" customHeight="true" outlineLevel="0" collapsed="false">
      <c r="A1090" s="1" t="n">
        <v>554</v>
      </c>
      <c r="B1090" s="12" t="s">
        <v>28</v>
      </c>
      <c r="C1090" s="3" t="s">
        <v>4177</v>
      </c>
      <c r="D1090" s="3" t="s">
        <v>4178</v>
      </c>
      <c r="F1090" s="3" t="s">
        <v>4179</v>
      </c>
      <c r="G1090" s="10" t="s">
        <v>3311</v>
      </c>
      <c r="H1090" s="3" t="s">
        <v>76</v>
      </c>
      <c r="J1090" s="3" t="s">
        <v>33</v>
      </c>
      <c r="K1090" s="3" t="s">
        <v>77</v>
      </c>
      <c r="M1090" s="3" t="s">
        <v>4180</v>
      </c>
    </row>
    <row r="1091" customFormat="false" ht="59.25" hidden="false" customHeight="true" outlineLevel="0" collapsed="false">
      <c r="A1091" s="13" t="n">
        <v>154</v>
      </c>
      <c r="B1091" s="14" t="s">
        <v>54</v>
      </c>
      <c r="C1091" s="15" t="s">
        <v>4181</v>
      </c>
      <c r="D1091" s="15" t="s">
        <v>4182</v>
      </c>
      <c r="F1091" s="15" t="s">
        <v>3522</v>
      </c>
      <c r="G1091" s="10" t="s">
        <v>3311</v>
      </c>
      <c r="H1091" s="15"/>
      <c r="I1091" s="15"/>
      <c r="J1091" s="15"/>
      <c r="K1091" s="15"/>
      <c r="L1091" s="15"/>
      <c r="M1091" s="15"/>
      <c r="N1091" s="15"/>
      <c r="O1091" s="15"/>
      <c r="P1091" s="15" t="s">
        <v>3523</v>
      </c>
      <c r="Q1091" s="15" t="s">
        <v>3524</v>
      </c>
    </row>
    <row r="1092" customFormat="false" ht="59.25" hidden="false" customHeight="true" outlineLevel="0" collapsed="false">
      <c r="A1092" s="1" t="n">
        <v>188</v>
      </c>
      <c r="B1092" s="12" t="s">
        <v>28</v>
      </c>
      <c r="C1092" s="3" t="s">
        <v>4183</v>
      </c>
      <c r="D1092" s="3" t="s">
        <v>4184</v>
      </c>
      <c r="F1092" s="3" t="s">
        <v>3330</v>
      </c>
      <c r="G1092" s="10" t="s">
        <v>3311</v>
      </c>
      <c r="H1092" s="3" t="s">
        <v>3403</v>
      </c>
      <c r="J1092" s="3" t="s">
        <v>33</v>
      </c>
      <c r="K1092" s="3" t="s">
        <v>809</v>
      </c>
      <c r="L1092" s="3" t="s">
        <v>4185</v>
      </c>
      <c r="M1092" s="3" t="s">
        <v>4186</v>
      </c>
    </row>
    <row r="1093" customFormat="false" ht="59.25" hidden="false" customHeight="true" outlineLevel="0" collapsed="false">
      <c r="A1093" s="1" t="n">
        <v>300</v>
      </c>
      <c r="B1093" s="12" t="s">
        <v>28</v>
      </c>
      <c r="C1093" s="3" t="s">
        <v>4187</v>
      </c>
      <c r="D1093" s="3" t="s">
        <v>4188</v>
      </c>
      <c r="F1093" s="3" t="s">
        <v>3402</v>
      </c>
      <c r="G1093" s="10" t="s">
        <v>3311</v>
      </c>
      <c r="H1093" s="3" t="s">
        <v>475</v>
      </c>
      <c r="J1093" s="3" t="s">
        <v>33</v>
      </c>
      <c r="K1093" s="3" t="s">
        <v>145</v>
      </c>
      <c r="L1093" s="3" t="s">
        <v>218</v>
      </c>
      <c r="M1093" s="3" t="s">
        <v>4189</v>
      </c>
    </row>
    <row r="1094" customFormat="false" ht="59.25" hidden="false" customHeight="true" outlineLevel="0" collapsed="false">
      <c r="A1094" s="13" t="n">
        <v>165</v>
      </c>
      <c r="B1094" s="14" t="s">
        <v>54</v>
      </c>
      <c r="C1094" s="15" t="s">
        <v>4190</v>
      </c>
      <c r="D1094" s="15" t="s">
        <v>4191</v>
      </c>
      <c r="F1094" s="15" t="s">
        <v>4192</v>
      </c>
      <c r="G1094" s="10" t="s">
        <v>3311</v>
      </c>
      <c r="H1094" s="15"/>
      <c r="I1094" s="15"/>
      <c r="J1094" s="15"/>
      <c r="K1094" s="15"/>
      <c r="L1094" s="15"/>
      <c r="M1094" s="15"/>
      <c r="N1094" s="15"/>
      <c r="O1094" s="15"/>
      <c r="P1094" s="15" t="s">
        <v>1229</v>
      </c>
      <c r="Q1094" s="15" t="s">
        <v>1230</v>
      </c>
    </row>
    <row r="1095" customFormat="false" ht="59.25" hidden="false" customHeight="true" outlineLevel="0" collapsed="false">
      <c r="A1095" s="13" t="n">
        <v>164</v>
      </c>
      <c r="B1095" s="14" t="s">
        <v>54</v>
      </c>
      <c r="C1095" s="15" t="s">
        <v>4190</v>
      </c>
      <c r="D1095" s="15" t="s">
        <v>4193</v>
      </c>
      <c r="F1095" s="15" t="s">
        <v>4192</v>
      </c>
      <c r="G1095" s="10" t="s">
        <v>3311</v>
      </c>
      <c r="H1095" s="15"/>
      <c r="I1095" s="15"/>
      <c r="J1095" s="15"/>
      <c r="K1095" s="15"/>
      <c r="L1095" s="15"/>
      <c r="M1095" s="15"/>
      <c r="N1095" s="15"/>
      <c r="O1095" s="15"/>
      <c r="P1095" s="15" t="s">
        <v>1550</v>
      </c>
      <c r="Q1095" s="15" t="s">
        <v>1551</v>
      </c>
    </row>
    <row r="1096" customFormat="false" ht="59.25" hidden="false" customHeight="true" outlineLevel="0" collapsed="false">
      <c r="A1096" s="1" t="n">
        <v>64</v>
      </c>
      <c r="B1096" s="12" t="s">
        <v>28</v>
      </c>
      <c r="C1096" s="3" t="s">
        <v>4194</v>
      </c>
      <c r="D1096" s="3" t="s">
        <v>4195</v>
      </c>
      <c r="F1096" s="3" t="s">
        <v>3857</v>
      </c>
      <c r="G1096" s="10" t="s">
        <v>3311</v>
      </c>
      <c r="H1096" s="3" t="s">
        <v>76</v>
      </c>
      <c r="J1096" s="3" t="s">
        <v>33</v>
      </c>
      <c r="L1096" s="3" t="s">
        <v>465</v>
      </c>
      <c r="M1096" s="3" t="s">
        <v>4196</v>
      </c>
    </row>
    <row r="1097" customFormat="false" ht="59.25" hidden="false" customHeight="true" outlineLevel="0" collapsed="false">
      <c r="A1097" s="1" t="n">
        <v>313</v>
      </c>
      <c r="B1097" s="9" t="s">
        <v>17</v>
      </c>
      <c r="C1097" s="3" t="s">
        <v>4197</v>
      </c>
      <c r="D1097" s="3" t="s">
        <v>4040</v>
      </c>
      <c r="F1097" s="3" t="s">
        <v>3358</v>
      </c>
      <c r="G1097" s="10" t="s">
        <v>3311</v>
      </c>
      <c r="H1097" s="3" t="s">
        <v>4198</v>
      </c>
      <c r="I1097" s="3" t="s">
        <v>4199</v>
      </c>
      <c r="J1097" s="3" t="s">
        <v>24</v>
      </c>
      <c r="K1097" s="3" t="s">
        <v>1840</v>
      </c>
      <c r="L1097" s="3" t="s">
        <v>104</v>
      </c>
      <c r="N1097" s="3" t="s">
        <v>27</v>
      </c>
      <c r="O1097" s="3" t="n">
        <v>0.358</v>
      </c>
    </row>
    <row r="1098" customFormat="false" ht="59.25" hidden="false" customHeight="true" outlineLevel="0" collapsed="false">
      <c r="A1098" s="1" t="n">
        <v>869</v>
      </c>
      <c r="B1098" s="12" t="s">
        <v>28</v>
      </c>
      <c r="C1098" s="3" t="s">
        <v>4200</v>
      </c>
      <c r="D1098" s="3" t="s">
        <v>4201</v>
      </c>
      <c r="F1098" s="3" t="s">
        <v>3948</v>
      </c>
      <c r="G1098" s="10" t="s">
        <v>3311</v>
      </c>
      <c r="H1098" s="3" t="s">
        <v>475</v>
      </c>
      <c r="J1098" s="3" t="s">
        <v>33</v>
      </c>
      <c r="L1098" s="3" t="s">
        <v>465</v>
      </c>
      <c r="M1098" s="3" t="s">
        <v>4202</v>
      </c>
    </row>
    <row r="1099" customFormat="false" ht="59.25" hidden="false" customHeight="true" outlineLevel="0" collapsed="false">
      <c r="A1099" s="1" t="n">
        <v>590</v>
      </c>
      <c r="B1099" s="12" t="s">
        <v>28</v>
      </c>
      <c r="C1099" s="3" t="s">
        <v>4203</v>
      </c>
      <c r="D1099" s="3" t="s">
        <v>4204</v>
      </c>
      <c r="F1099" s="3" t="s">
        <v>4205</v>
      </c>
      <c r="G1099" s="10" t="s">
        <v>3311</v>
      </c>
      <c r="H1099" s="3" t="s">
        <v>475</v>
      </c>
      <c r="J1099" s="3" t="s">
        <v>33</v>
      </c>
      <c r="L1099" s="3" t="s">
        <v>1094</v>
      </c>
      <c r="M1099" s="3" t="s">
        <v>4206</v>
      </c>
    </row>
    <row r="1100" customFormat="false" ht="59.25" hidden="false" customHeight="true" outlineLevel="0" collapsed="false">
      <c r="A1100" s="1" t="n">
        <v>532</v>
      </c>
      <c r="B1100" s="9" t="s">
        <v>17</v>
      </c>
      <c r="C1100" s="3" t="s">
        <v>4207</v>
      </c>
      <c r="D1100" s="3" t="s">
        <v>4208</v>
      </c>
      <c r="F1100" s="3" t="s">
        <v>3335</v>
      </c>
      <c r="G1100" s="10" t="s">
        <v>3311</v>
      </c>
      <c r="H1100" s="3" t="s">
        <v>201</v>
      </c>
      <c r="I1100" s="3" t="s">
        <v>202</v>
      </c>
      <c r="J1100" s="3" t="s">
        <v>24</v>
      </c>
      <c r="K1100" s="3" t="s">
        <v>64</v>
      </c>
      <c r="N1100" s="3" t="s">
        <v>27</v>
      </c>
      <c r="O1100" s="3" t="n">
        <v>2.913</v>
      </c>
    </row>
    <row r="1101" customFormat="false" ht="59.25" hidden="false" customHeight="true" outlineLevel="0" collapsed="false">
      <c r="A1101" s="13" t="n">
        <v>155</v>
      </c>
      <c r="B1101" s="14" t="s">
        <v>54</v>
      </c>
      <c r="C1101" s="15" t="s">
        <v>4209</v>
      </c>
      <c r="D1101" s="15" t="s">
        <v>4210</v>
      </c>
      <c r="F1101" s="15" t="s">
        <v>3522</v>
      </c>
      <c r="G1101" s="10" t="s">
        <v>3311</v>
      </c>
      <c r="H1101" s="15"/>
      <c r="I1101" s="15"/>
      <c r="J1101" s="15"/>
      <c r="K1101" s="15"/>
      <c r="L1101" s="15"/>
      <c r="M1101" s="15"/>
      <c r="N1101" s="15"/>
      <c r="O1101" s="15"/>
      <c r="P1101" s="15" t="s">
        <v>3523</v>
      </c>
      <c r="Q1101" s="15" t="s">
        <v>3524</v>
      </c>
    </row>
    <row r="1102" customFormat="false" ht="59.25" hidden="false" customHeight="true" outlineLevel="0" collapsed="false">
      <c r="A1102" s="1" t="n">
        <v>380</v>
      </c>
      <c r="B1102" s="9" t="s">
        <v>17</v>
      </c>
      <c r="C1102" s="3" t="s">
        <v>4211</v>
      </c>
      <c r="D1102" s="3" t="s">
        <v>4212</v>
      </c>
      <c r="F1102" s="3" t="s">
        <v>3335</v>
      </c>
      <c r="G1102" s="10" t="s">
        <v>3311</v>
      </c>
      <c r="H1102" s="3" t="s">
        <v>262</v>
      </c>
      <c r="I1102" s="3" t="s">
        <v>263</v>
      </c>
      <c r="J1102" s="3" t="s">
        <v>24</v>
      </c>
      <c r="K1102" s="3" t="s">
        <v>264</v>
      </c>
      <c r="L1102" s="3" t="s">
        <v>26</v>
      </c>
      <c r="N1102" s="3" t="s">
        <v>27</v>
      </c>
      <c r="O1102" s="3" t="n">
        <v>0.915</v>
      </c>
    </row>
    <row r="1103" customFormat="false" ht="59.25" hidden="false" customHeight="true" outlineLevel="0" collapsed="false">
      <c r="A1103" s="1" t="n">
        <v>806</v>
      </c>
      <c r="B1103" s="12" t="s">
        <v>28</v>
      </c>
      <c r="C1103" s="3" t="s">
        <v>4213</v>
      </c>
      <c r="D1103" s="3" t="s">
        <v>4214</v>
      </c>
      <c r="F1103" s="3" t="s">
        <v>4215</v>
      </c>
      <c r="G1103" s="16" t="s">
        <v>3311</v>
      </c>
      <c r="H1103" s="3" t="s">
        <v>4216</v>
      </c>
      <c r="J1103" s="3" t="s">
        <v>33</v>
      </c>
      <c r="L1103" s="3" t="s">
        <v>465</v>
      </c>
      <c r="M1103" s="3" t="s">
        <v>4217</v>
      </c>
    </row>
    <row r="1104" customFormat="false" ht="59.25" hidden="false" customHeight="true" outlineLevel="0" collapsed="false">
      <c r="A1104" s="13" t="n">
        <v>161</v>
      </c>
      <c r="B1104" s="14" t="s">
        <v>54</v>
      </c>
      <c r="C1104" s="15" t="s">
        <v>4218</v>
      </c>
      <c r="D1104" s="15" t="s">
        <v>4219</v>
      </c>
      <c r="F1104" s="15" t="s">
        <v>4220</v>
      </c>
      <c r="G1104" s="10" t="s">
        <v>3311</v>
      </c>
      <c r="H1104" s="15"/>
      <c r="I1104" s="15"/>
      <c r="J1104" s="15"/>
      <c r="K1104" s="15"/>
      <c r="L1104" s="15"/>
      <c r="M1104" s="15"/>
      <c r="N1104" s="15"/>
      <c r="O1104" s="15"/>
      <c r="P1104" s="15" t="s">
        <v>4096</v>
      </c>
      <c r="Q1104" s="15" t="s">
        <v>805</v>
      </c>
    </row>
    <row r="1105" customFormat="false" ht="59.25" hidden="false" customHeight="true" outlineLevel="0" collapsed="false">
      <c r="A1105" s="1" t="n">
        <v>295</v>
      </c>
      <c r="B1105" s="9" t="s">
        <v>17</v>
      </c>
      <c r="C1105" s="3" t="s">
        <v>4221</v>
      </c>
      <c r="D1105" s="3" t="s">
        <v>4222</v>
      </c>
      <c r="F1105" s="3" t="s">
        <v>3440</v>
      </c>
      <c r="G1105" s="10" t="s">
        <v>3311</v>
      </c>
      <c r="H1105" s="3" t="s">
        <v>122</v>
      </c>
      <c r="I1105" s="3" t="s">
        <v>123</v>
      </c>
      <c r="J1105" s="3" t="s">
        <v>24</v>
      </c>
      <c r="K1105" s="3" t="s">
        <v>124</v>
      </c>
      <c r="L1105" s="3" t="s">
        <v>241</v>
      </c>
      <c r="N1105" s="3" t="s">
        <v>27</v>
      </c>
      <c r="O1105" s="3" t="n">
        <v>0.434</v>
      </c>
    </row>
    <row r="1106" customFormat="false" ht="59.25" hidden="false" customHeight="true" outlineLevel="0" collapsed="false">
      <c r="A1106" s="13" t="n">
        <v>150</v>
      </c>
      <c r="B1106" s="14" t="s">
        <v>54</v>
      </c>
      <c r="C1106" s="15" t="s">
        <v>4223</v>
      </c>
      <c r="D1106" s="15" t="s">
        <v>4224</v>
      </c>
      <c r="F1106" s="15" t="s">
        <v>3522</v>
      </c>
      <c r="G1106" s="10" t="s">
        <v>3311</v>
      </c>
      <c r="H1106" s="15"/>
      <c r="I1106" s="15"/>
      <c r="J1106" s="15"/>
      <c r="K1106" s="15"/>
      <c r="L1106" s="15"/>
      <c r="M1106" s="15"/>
      <c r="N1106" s="15"/>
      <c r="O1106" s="15"/>
      <c r="P1106" s="15" t="s">
        <v>1240</v>
      </c>
      <c r="Q1106" s="15" t="s">
        <v>1241</v>
      </c>
    </row>
    <row r="1107" customFormat="false" ht="59.25" hidden="false" customHeight="true" outlineLevel="0" collapsed="false">
      <c r="A1107" s="1" t="n">
        <v>136</v>
      </c>
      <c r="B1107" s="12" t="s">
        <v>28</v>
      </c>
      <c r="C1107" s="3" t="s">
        <v>4225</v>
      </c>
      <c r="D1107" s="3" t="s">
        <v>4226</v>
      </c>
      <c r="F1107" s="3" t="s">
        <v>3402</v>
      </c>
      <c r="G1107" s="10" t="s">
        <v>3311</v>
      </c>
      <c r="H1107" s="3" t="s">
        <v>445</v>
      </c>
      <c r="J1107" s="3" t="s">
        <v>33</v>
      </c>
      <c r="L1107" s="3" t="s">
        <v>451</v>
      </c>
      <c r="M1107" s="3" t="s">
        <v>3391</v>
      </c>
    </row>
    <row r="1108" customFormat="false" ht="59.25" hidden="false" customHeight="true" outlineLevel="0" collapsed="false">
      <c r="A1108" s="1" t="n">
        <v>608</v>
      </c>
      <c r="B1108" s="12" t="s">
        <v>28</v>
      </c>
      <c r="C1108" s="3" t="s">
        <v>4227</v>
      </c>
      <c r="D1108" s="3" t="s">
        <v>4228</v>
      </c>
      <c r="F1108" s="3" t="s">
        <v>4229</v>
      </c>
      <c r="G1108" s="10" t="s">
        <v>3311</v>
      </c>
      <c r="H1108" s="3" t="s">
        <v>3317</v>
      </c>
      <c r="J1108" s="3" t="s">
        <v>33</v>
      </c>
      <c r="L1108" s="3" t="s">
        <v>776</v>
      </c>
      <c r="M1108" s="3" t="s">
        <v>4230</v>
      </c>
    </row>
    <row r="1109" customFormat="false" ht="59.25" hidden="false" customHeight="true" outlineLevel="0" collapsed="false">
      <c r="A1109" s="1" t="n">
        <v>86</v>
      </c>
      <c r="B1109" s="9" t="s">
        <v>17</v>
      </c>
      <c r="C1109" s="3" t="s">
        <v>4231</v>
      </c>
      <c r="D1109" s="3" t="s">
        <v>4232</v>
      </c>
      <c r="F1109" s="3" t="s">
        <v>3335</v>
      </c>
      <c r="G1109" s="10" t="s">
        <v>3311</v>
      </c>
      <c r="H1109" s="3" t="s">
        <v>3411</v>
      </c>
      <c r="I1109" s="3" t="s">
        <v>3412</v>
      </c>
      <c r="J1109" s="3" t="s">
        <v>24</v>
      </c>
      <c r="K1109" s="3" t="s">
        <v>1681</v>
      </c>
      <c r="L1109" s="3" t="s">
        <v>316</v>
      </c>
      <c r="N1109" s="3" t="s">
        <v>27</v>
      </c>
      <c r="O1109" s="3" t="n">
        <v>0.724</v>
      </c>
    </row>
    <row r="1110" customFormat="false" ht="59.25" hidden="false" customHeight="true" outlineLevel="0" collapsed="false">
      <c r="A1110" s="1" t="n">
        <v>118</v>
      </c>
      <c r="B1110" s="12" t="s">
        <v>28</v>
      </c>
      <c r="C1110" s="3" t="s">
        <v>4233</v>
      </c>
      <c r="D1110" s="3" t="s">
        <v>4234</v>
      </c>
      <c r="F1110" s="3" t="s">
        <v>4235</v>
      </c>
      <c r="G1110" s="10" t="s">
        <v>3311</v>
      </c>
      <c r="H1110" s="3" t="s">
        <v>4236</v>
      </c>
      <c r="J1110" s="3" t="s">
        <v>4237</v>
      </c>
      <c r="L1110" s="3" t="s">
        <v>497</v>
      </c>
      <c r="M1110" s="3" t="s">
        <v>4238</v>
      </c>
    </row>
    <row r="1111" customFormat="false" ht="59.25" hidden="false" customHeight="true" outlineLevel="0" collapsed="false">
      <c r="A1111" s="1" t="n">
        <v>1014</v>
      </c>
      <c r="B1111" s="12" t="s">
        <v>28</v>
      </c>
      <c r="C1111" s="3" t="s">
        <v>4239</v>
      </c>
      <c r="D1111" s="3" t="s">
        <v>4240</v>
      </c>
      <c r="F1111" s="3" t="s">
        <v>4241</v>
      </c>
      <c r="G1111" s="10" t="s">
        <v>3311</v>
      </c>
      <c r="H1111" s="3" t="s">
        <v>4242</v>
      </c>
      <c r="J1111" s="3" t="s">
        <v>33</v>
      </c>
      <c r="K1111" s="3" t="s">
        <v>3056</v>
      </c>
      <c r="L1111" s="3" t="s">
        <v>415</v>
      </c>
      <c r="M1111" s="3" t="s">
        <v>4243</v>
      </c>
    </row>
    <row r="1112" customFormat="false" ht="59.25" hidden="false" customHeight="true" outlineLevel="0" collapsed="false">
      <c r="A1112" s="1" t="n">
        <v>743</v>
      </c>
      <c r="B1112" s="9" t="s">
        <v>17</v>
      </c>
      <c r="C1112" s="3" t="s">
        <v>4239</v>
      </c>
      <c r="D1112" s="3" t="s">
        <v>3418</v>
      </c>
      <c r="F1112" s="3" t="s">
        <v>3419</v>
      </c>
      <c r="G1112" s="10" t="s">
        <v>3311</v>
      </c>
      <c r="H1112" s="3" t="s">
        <v>4244</v>
      </c>
      <c r="I1112" s="3" t="s">
        <v>4245</v>
      </c>
      <c r="J1112" s="3" t="s">
        <v>24</v>
      </c>
      <c r="K1112" s="3" t="s">
        <v>124</v>
      </c>
      <c r="L1112" s="3" t="s">
        <v>53</v>
      </c>
      <c r="N1112" s="3" t="s">
        <v>27</v>
      </c>
      <c r="O1112" s="3" t="n">
        <v>0.302</v>
      </c>
    </row>
    <row r="1113" customFormat="false" ht="59.25" hidden="false" customHeight="true" outlineLevel="0" collapsed="false">
      <c r="A1113" s="1" t="n">
        <v>580</v>
      </c>
      <c r="B1113" s="12" t="s">
        <v>28</v>
      </c>
      <c r="C1113" s="3" t="s">
        <v>4246</v>
      </c>
      <c r="D1113" s="3" t="s">
        <v>4247</v>
      </c>
      <c r="F1113" s="3" t="s">
        <v>4248</v>
      </c>
      <c r="G1113" s="10" t="s">
        <v>3311</v>
      </c>
      <c r="H1113" s="3" t="s">
        <v>4249</v>
      </c>
      <c r="J1113" s="3" t="s">
        <v>33</v>
      </c>
      <c r="K1113" s="3" t="s">
        <v>866</v>
      </c>
      <c r="M1113" s="3" t="s">
        <v>4250</v>
      </c>
    </row>
    <row r="1114" customFormat="false" ht="59.25" hidden="false" customHeight="true" outlineLevel="0" collapsed="false">
      <c r="A1114" s="1" t="n">
        <v>440</v>
      </c>
      <c r="B1114" s="9" t="s">
        <v>17</v>
      </c>
      <c r="C1114" s="3" t="s">
        <v>4251</v>
      </c>
      <c r="D1114" s="3" t="s">
        <v>4252</v>
      </c>
      <c r="F1114" s="3" t="s">
        <v>3358</v>
      </c>
      <c r="G1114" s="10" t="s">
        <v>3311</v>
      </c>
      <c r="H1114" s="3" t="s">
        <v>4253</v>
      </c>
      <c r="I1114" s="3" t="s">
        <v>4254</v>
      </c>
      <c r="J1114" s="3" t="s">
        <v>24</v>
      </c>
      <c r="K1114" s="3" t="s">
        <v>125</v>
      </c>
      <c r="L1114" s="3" t="s">
        <v>225</v>
      </c>
      <c r="N1114" s="3" t="s">
        <v>27</v>
      </c>
      <c r="O1114" s="3" t="n">
        <v>0.46</v>
      </c>
    </row>
    <row r="1115" customFormat="false" ht="59.25" hidden="false" customHeight="true" outlineLevel="0" collapsed="false">
      <c r="A1115" s="1" t="n">
        <v>801</v>
      </c>
      <c r="B1115" s="12" t="s">
        <v>28</v>
      </c>
      <c r="C1115" s="3" t="s">
        <v>4255</v>
      </c>
      <c r="D1115" s="3" t="s">
        <v>4256</v>
      </c>
      <c r="F1115" s="3" t="s">
        <v>4257</v>
      </c>
      <c r="G1115" s="10" t="s">
        <v>3311</v>
      </c>
      <c r="H1115" s="3" t="s">
        <v>4258</v>
      </c>
      <c r="J1115" s="3" t="s">
        <v>164</v>
      </c>
      <c r="L1115" s="3" t="s">
        <v>415</v>
      </c>
      <c r="M1115" s="3" t="s">
        <v>4259</v>
      </c>
    </row>
    <row r="1116" customFormat="false" ht="59.25" hidden="false" customHeight="true" outlineLevel="0" collapsed="false">
      <c r="A1116" s="1" t="n">
        <v>824</v>
      </c>
      <c r="B1116" s="12" t="s">
        <v>28</v>
      </c>
      <c r="C1116" s="3" t="s">
        <v>4260</v>
      </c>
      <c r="D1116" s="3" t="s">
        <v>4261</v>
      </c>
      <c r="F1116" s="3" t="s">
        <v>4262</v>
      </c>
      <c r="G1116" s="10" t="s">
        <v>3311</v>
      </c>
      <c r="H1116" s="3" t="s">
        <v>436</v>
      </c>
      <c r="J1116" s="3" t="s">
        <v>33</v>
      </c>
      <c r="L1116" s="3" t="s">
        <v>465</v>
      </c>
      <c r="M1116" s="3" t="s">
        <v>4263</v>
      </c>
    </row>
    <row r="1117" customFormat="false" ht="59.25" hidden="false" customHeight="true" outlineLevel="0" collapsed="false">
      <c r="A1117" s="1" t="n">
        <v>576</v>
      </c>
      <c r="B1117" s="9" t="s">
        <v>17</v>
      </c>
      <c r="C1117" s="3" t="s">
        <v>4260</v>
      </c>
      <c r="D1117" s="3" t="s">
        <v>4264</v>
      </c>
      <c r="F1117" s="3" t="s">
        <v>3335</v>
      </c>
      <c r="G1117" s="10" t="s">
        <v>3311</v>
      </c>
      <c r="H1117" s="3" t="s">
        <v>3691</v>
      </c>
      <c r="I1117" s="3" t="s">
        <v>3692</v>
      </c>
      <c r="J1117" s="3" t="s">
        <v>24</v>
      </c>
      <c r="K1117" s="3" t="s">
        <v>315</v>
      </c>
      <c r="L1117" s="3" t="s">
        <v>225</v>
      </c>
      <c r="N1117" s="3" t="s">
        <v>27</v>
      </c>
      <c r="O1117" s="3" t="n">
        <v>0.593</v>
      </c>
    </row>
    <row r="1118" customFormat="false" ht="59.25" hidden="false" customHeight="true" outlineLevel="0" collapsed="false">
      <c r="A1118" s="1" t="n">
        <v>592</v>
      </c>
      <c r="B1118" s="12" t="s">
        <v>28</v>
      </c>
      <c r="C1118" s="3" t="s">
        <v>4265</v>
      </c>
      <c r="D1118" s="3" t="s">
        <v>4266</v>
      </c>
      <c r="F1118" s="3" t="s">
        <v>4267</v>
      </c>
      <c r="G1118" s="10" t="s">
        <v>3311</v>
      </c>
      <c r="H1118" s="3" t="s">
        <v>196</v>
      </c>
      <c r="J1118" s="3" t="s">
        <v>33</v>
      </c>
      <c r="L1118" s="3" t="s">
        <v>1094</v>
      </c>
      <c r="M1118" s="3" t="s">
        <v>4268</v>
      </c>
    </row>
    <row r="1119" customFormat="false" ht="59.25" hidden="false" customHeight="true" outlineLevel="0" collapsed="false">
      <c r="A1119" s="1" t="n">
        <v>804</v>
      </c>
      <c r="B1119" s="12" t="s">
        <v>28</v>
      </c>
      <c r="C1119" s="3" t="s">
        <v>4269</v>
      </c>
      <c r="D1119" s="3" t="s">
        <v>4270</v>
      </c>
      <c r="F1119" s="3" t="s">
        <v>4271</v>
      </c>
      <c r="G1119" s="10" t="s">
        <v>3311</v>
      </c>
      <c r="H1119" s="3" t="s">
        <v>3985</v>
      </c>
      <c r="J1119" s="3" t="s">
        <v>164</v>
      </c>
      <c r="L1119" s="3" t="s">
        <v>497</v>
      </c>
      <c r="M1119" s="3" t="s">
        <v>4272</v>
      </c>
    </row>
    <row r="1120" customFormat="false" ht="59.25" hidden="false" customHeight="true" outlineLevel="0" collapsed="false">
      <c r="A1120" s="1" t="n">
        <v>197</v>
      </c>
      <c r="B1120" s="12" t="s">
        <v>28</v>
      </c>
      <c r="C1120" s="3" t="s">
        <v>4273</v>
      </c>
      <c r="D1120" s="3" t="s">
        <v>3471</v>
      </c>
      <c r="F1120" s="3" t="s">
        <v>3330</v>
      </c>
      <c r="G1120" s="10" t="s">
        <v>3311</v>
      </c>
      <c r="H1120" s="3" t="s">
        <v>445</v>
      </c>
      <c r="J1120" s="3" t="s">
        <v>33</v>
      </c>
      <c r="K1120" s="3" t="s">
        <v>446</v>
      </c>
      <c r="L1120" s="3" t="s">
        <v>4185</v>
      </c>
      <c r="M1120" s="3" t="s">
        <v>4274</v>
      </c>
    </row>
    <row r="1121" customFormat="false" ht="59.25" hidden="false" customHeight="true" outlineLevel="0" collapsed="false">
      <c r="A1121" s="1" t="n">
        <v>139</v>
      </c>
      <c r="B1121" s="12" t="s">
        <v>28</v>
      </c>
      <c r="C1121" s="3" t="s">
        <v>4275</v>
      </c>
      <c r="D1121" s="3" t="s">
        <v>4074</v>
      </c>
      <c r="F1121" s="3" t="s">
        <v>3402</v>
      </c>
      <c r="G1121" s="10" t="s">
        <v>3311</v>
      </c>
      <c r="H1121" s="3" t="s">
        <v>445</v>
      </c>
      <c r="J1121" s="3" t="s">
        <v>33</v>
      </c>
      <c r="L1121" s="3" t="s">
        <v>791</v>
      </c>
      <c r="M1121" s="3" t="s">
        <v>826</v>
      </c>
    </row>
    <row r="1122" customFormat="false" ht="59.25" hidden="false" customHeight="true" outlineLevel="0" collapsed="false">
      <c r="A1122" s="1" t="n">
        <v>170</v>
      </c>
      <c r="B1122" s="12" t="s">
        <v>28</v>
      </c>
      <c r="C1122" s="3" t="s">
        <v>4276</v>
      </c>
      <c r="D1122" s="3" t="s">
        <v>4277</v>
      </c>
      <c r="F1122" s="3" t="s">
        <v>3431</v>
      </c>
      <c r="G1122" s="10" t="s">
        <v>3311</v>
      </c>
      <c r="H1122" s="3" t="s">
        <v>76</v>
      </c>
      <c r="J1122" s="3" t="s">
        <v>33</v>
      </c>
      <c r="K1122" s="3" t="s">
        <v>77</v>
      </c>
      <c r="L1122" s="3" t="s">
        <v>523</v>
      </c>
      <c r="M1122" s="3" t="s">
        <v>4278</v>
      </c>
    </row>
    <row r="1123" customFormat="false" ht="59.25" hidden="false" customHeight="true" outlineLevel="0" collapsed="false">
      <c r="A1123" s="1" t="n">
        <v>887</v>
      </c>
      <c r="B1123" s="12" t="s">
        <v>28</v>
      </c>
      <c r="C1123" s="3" t="s">
        <v>4279</v>
      </c>
      <c r="D1123" s="3" t="s">
        <v>4280</v>
      </c>
      <c r="F1123" s="3" t="s">
        <v>4281</v>
      </c>
      <c r="G1123" s="10" t="s">
        <v>3311</v>
      </c>
      <c r="H1123" s="3" t="s">
        <v>3835</v>
      </c>
      <c r="J1123" s="3" t="s">
        <v>33</v>
      </c>
      <c r="L1123" s="3" t="s">
        <v>415</v>
      </c>
    </row>
    <row r="1124" customFormat="false" ht="59.25" hidden="false" customHeight="true" outlineLevel="0" collapsed="false">
      <c r="A1124" s="1" t="n">
        <v>626</v>
      </c>
      <c r="B1124" s="12" t="s">
        <v>28</v>
      </c>
      <c r="C1124" s="3" t="s">
        <v>4282</v>
      </c>
      <c r="D1124" s="3" t="s">
        <v>4283</v>
      </c>
      <c r="F1124" s="3" t="s">
        <v>4281</v>
      </c>
      <c r="G1124" s="10" t="s">
        <v>3311</v>
      </c>
      <c r="H1124" s="3" t="s">
        <v>3835</v>
      </c>
      <c r="J1124" s="3" t="s">
        <v>33</v>
      </c>
      <c r="L1124" s="3" t="s">
        <v>325</v>
      </c>
    </row>
    <row r="1125" customFormat="false" ht="59.25" hidden="false" customHeight="true" outlineLevel="0" collapsed="false">
      <c r="A1125" s="1" t="n">
        <v>319</v>
      </c>
      <c r="B1125" s="12" t="s">
        <v>28</v>
      </c>
      <c r="C1125" s="3" t="s">
        <v>4284</v>
      </c>
      <c r="D1125" s="3" t="s">
        <v>3430</v>
      </c>
      <c r="F1125" s="3" t="s">
        <v>3402</v>
      </c>
      <c r="G1125" s="10" t="s">
        <v>3311</v>
      </c>
      <c r="H1125" s="3" t="s">
        <v>3435</v>
      </c>
      <c r="J1125" s="3" t="s">
        <v>33</v>
      </c>
      <c r="K1125" s="3" t="s">
        <v>3436</v>
      </c>
      <c r="L1125" s="3" t="s">
        <v>288</v>
      </c>
      <c r="M1125" s="3" t="s">
        <v>4285</v>
      </c>
    </row>
    <row r="1126" customFormat="false" ht="59.25" hidden="false" customHeight="true" outlineLevel="0" collapsed="false">
      <c r="A1126" s="1" t="n">
        <v>171</v>
      </c>
      <c r="B1126" s="12" t="s">
        <v>28</v>
      </c>
      <c r="C1126" s="3" t="s">
        <v>4286</v>
      </c>
      <c r="D1126" s="3" t="s">
        <v>4287</v>
      </c>
      <c r="F1126" s="3" t="s">
        <v>4077</v>
      </c>
      <c r="G1126" s="10" t="s">
        <v>3311</v>
      </c>
      <c r="H1126" s="3" t="s">
        <v>445</v>
      </c>
      <c r="J1126" s="3" t="s">
        <v>33</v>
      </c>
      <c r="K1126" s="3" t="s">
        <v>446</v>
      </c>
      <c r="L1126" s="3" t="s">
        <v>3158</v>
      </c>
      <c r="M1126" s="3" t="s">
        <v>4288</v>
      </c>
    </row>
    <row r="1127" customFormat="false" ht="59.25" hidden="false" customHeight="true" outlineLevel="0" collapsed="false">
      <c r="A1127" s="1" t="n">
        <v>288</v>
      </c>
      <c r="B1127" s="12" t="s">
        <v>28</v>
      </c>
      <c r="C1127" s="3" t="s">
        <v>4289</v>
      </c>
      <c r="D1127" s="3" t="s">
        <v>4290</v>
      </c>
      <c r="F1127" s="3" t="s">
        <v>4291</v>
      </c>
      <c r="G1127" s="10" t="s">
        <v>3311</v>
      </c>
      <c r="H1127" s="3" t="s">
        <v>192</v>
      </c>
      <c r="J1127" s="3" t="s">
        <v>45</v>
      </c>
      <c r="K1127" s="3" t="s">
        <v>145</v>
      </c>
      <c r="M1127" s="3" t="s">
        <v>4292</v>
      </c>
    </row>
    <row r="1128" customFormat="false" ht="59.25" hidden="false" customHeight="true" outlineLevel="0" collapsed="false">
      <c r="A1128" s="1" t="n">
        <v>68</v>
      </c>
      <c r="B1128" s="12" t="s">
        <v>28</v>
      </c>
      <c r="C1128" s="3" t="s">
        <v>4293</v>
      </c>
      <c r="D1128" s="3" t="s">
        <v>4294</v>
      </c>
      <c r="F1128" s="3" t="s">
        <v>3857</v>
      </c>
      <c r="G1128" s="10" t="s">
        <v>3311</v>
      </c>
      <c r="H1128" s="3" t="s">
        <v>76</v>
      </c>
      <c r="J1128" s="3" t="s">
        <v>33</v>
      </c>
      <c r="L1128" s="3" t="s">
        <v>465</v>
      </c>
      <c r="M1128" s="3" t="s">
        <v>3888</v>
      </c>
    </row>
    <row r="1129" customFormat="false" ht="59.25" hidden="false" customHeight="true" outlineLevel="0" collapsed="false">
      <c r="A1129" s="13" t="n">
        <v>149</v>
      </c>
      <c r="B1129" s="14" t="s">
        <v>54</v>
      </c>
      <c r="C1129" s="15" t="s">
        <v>4295</v>
      </c>
      <c r="D1129" s="15" t="s">
        <v>4296</v>
      </c>
      <c r="F1129" s="15" t="s">
        <v>3522</v>
      </c>
      <c r="G1129" s="10" t="s">
        <v>3311</v>
      </c>
      <c r="H1129" s="15"/>
      <c r="I1129" s="15"/>
      <c r="J1129" s="15"/>
      <c r="K1129" s="15"/>
      <c r="L1129" s="15"/>
      <c r="M1129" s="15"/>
      <c r="N1129" s="15"/>
      <c r="O1129" s="15"/>
      <c r="P1129" s="15" t="s">
        <v>4297</v>
      </c>
      <c r="Q1129" s="15" t="s">
        <v>680</v>
      </c>
    </row>
    <row r="1130" customFormat="false" ht="59.25" hidden="false" customHeight="true" outlineLevel="0" collapsed="false">
      <c r="A1130" s="13" t="n">
        <v>114</v>
      </c>
      <c r="B1130" s="14" t="s">
        <v>54</v>
      </c>
      <c r="C1130" s="15" t="s">
        <v>4298</v>
      </c>
      <c r="D1130" s="15" t="s">
        <v>4299</v>
      </c>
      <c r="F1130" s="15" t="s">
        <v>3449</v>
      </c>
      <c r="G1130" s="10" t="s">
        <v>3311</v>
      </c>
      <c r="H1130" s="15"/>
      <c r="I1130" s="15"/>
      <c r="J1130" s="15"/>
      <c r="K1130" s="15"/>
      <c r="L1130" s="15"/>
      <c r="M1130" s="15"/>
      <c r="N1130" s="15"/>
      <c r="O1130" s="15"/>
      <c r="P1130" s="15" t="s">
        <v>3450</v>
      </c>
      <c r="Q1130" s="15" t="s">
        <v>3451</v>
      </c>
    </row>
    <row r="1131" customFormat="false" ht="59.25" hidden="false" customHeight="true" outlineLevel="0" collapsed="false">
      <c r="A1131" s="1" t="n">
        <v>33</v>
      </c>
      <c r="B1131" s="12" t="s">
        <v>28</v>
      </c>
      <c r="C1131" s="3" t="s">
        <v>4300</v>
      </c>
      <c r="D1131" s="3" t="s">
        <v>3605</v>
      </c>
      <c r="F1131" s="3" t="s">
        <v>3330</v>
      </c>
      <c r="G1131" s="10" t="s">
        <v>3311</v>
      </c>
      <c r="H1131" s="3" t="s">
        <v>445</v>
      </c>
      <c r="J1131" s="3" t="s">
        <v>164</v>
      </c>
      <c r="K1131" s="3" t="s">
        <v>1332</v>
      </c>
      <c r="L1131" s="3" t="s">
        <v>4301</v>
      </c>
      <c r="M1131" s="3" t="s">
        <v>4302</v>
      </c>
    </row>
    <row r="1132" customFormat="false" ht="59.25" hidden="false" customHeight="true" outlineLevel="0" collapsed="false">
      <c r="A1132" s="1" t="n">
        <v>980</v>
      </c>
      <c r="B1132" s="12" t="s">
        <v>28</v>
      </c>
      <c r="C1132" s="3" t="s">
        <v>4303</v>
      </c>
      <c r="D1132" s="3" t="s">
        <v>4304</v>
      </c>
      <c r="F1132" s="3" t="s">
        <v>3966</v>
      </c>
      <c r="G1132" s="10" t="s">
        <v>3311</v>
      </c>
      <c r="H1132" s="3" t="s">
        <v>475</v>
      </c>
      <c r="J1132" s="3" t="s">
        <v>33</v>
      </c>
      <c r="K1132" s="3" t="s">
        <v>409</v>
      </c>
      <c r="L1132" s="3" t="s">
        <v>248</v>
      </c>
      <c r="M1132" s="3" t="s">
        <v>4305</v>
      </c>
    </row>
    <row r="1133" customFormat="false" ht="59.25" hidden="false" customHeight="true" outlineLevel="0" collapsed="false">
      <c r="A1133" s="1" t="n">
        <v>1041</v>
      </c>
      <c r="B1133" s="12" t="s">
        <v>28</v>
      </c>
      <c r="C1133" s="3" t="s">
        <v>4306</v>
      </c>
      <c r="D1133" s="3" t="s">
        <v>4307</v>
      </c>
      <c r="F1133" s="3" t="s">
        <v>4308</v>
      </c>
      <c r="G1133" s="10" t="s">
        <v>3311</v>
      </c>
      <c r="H1133" s="3" t="s">
        <v>76</v>
      </c>
      <c r="J1133" s="3" t="s">
        <v>33</v>
      </c>
      <c r="K1133" s="3" t="s">
        <v>77</v>
      </c>
      <c r="L1133" s="3" t="s">
        <v>451</v>
      </c>
      <c r="M1133" s="3" t="s">
        <v>4309</v>
      </c>
    </row>
    <row r="1134" customFormat="false" ht="59.25" hidden="false" customHeight="true" outlineLevel="0" collapsed="false">
      <c r="A1134" s="1" t="n">
        <v>77</v>
      </c>
      <c r="B1134" s="12" t="s">
        <v>28</v>
      </c>
      <c r="C1134" s="3" t="s">
        <v>4310</v>
      </c>
      <c r="D1134" s="3" t="s">
        <v>4311</v>
      </c>
      <c r="F1134" s="3" t="s">
        <v>3402</v>
      </c>
      <c r="G1134" s="10" t="s">
        <v>3311</v>
      </c>
      <c r="H1134" s="3" t="s">
        <v>475</v>
      </c>
      <c r="J1134" s="3" t="s">
        <v>164</v>
      </c>
      <c r="L1134" s="3" t="s">
        <v>497</v>
      </c>
      <c r="M1134" s="3" t="s">
        <v>4312</v>
      </c>
    </row>
    <row r="1135" customFormat="false" ht="59.25" hidden="false" customHeight="true" outlineLevel="0" collapsed="false">
      <c r="A1135" s="1" t="n">
        <v>617</v>
      </c>
      <c r="B1135" s="12" t="s">
        <v>28</v>
      </c>
      <c r="C1135" s="3" t="s">
        <v>4313</v>
      </c>
      <c r="D1135" s="3" t="s">
        <v>4314</v>
      </c>
      <c r="F1135" s="3" t="s">
        <v>4315</v>
      </c>
      <c r="G1135" s="10" t="s">
        <v>3311</v>
      </c>
      <c r="H1135" s="3" t="s">
        <v>4316</v>
      </c>
      <c r="J1135" s="3" t="s">
        <v>33</v>
      </c>
      <c r="K1135" s="3" t="s">
        <v>3332</v>
      </c>
      <c r="L1135" s="3" t="s">
        <v>901</v>
      </c>
      <c r="M1135" s="3" t="s">
        <v>4317</v>
      </c>
    </row>
    <row r="1136" customFormat="false" ht="59.25" hidden="false" customHeight="true" outlineLevel="0" collapsed="false">
      <c r="A1136" s="1" t="n">
        <v>288</v>
      </c>
      <c r="B1136" s="9" t="s">
        <v>17</v>
      </c>
      <c r="C1136" s="3" t="s">
        <v>4318</v>
      </c>
      <c r="D1136" s="3" t="s">
        <v>4319</v>
      </c>
      <c r="F1136" s="3" t="s">
        <v>3335</v>
      </c>
      <c r="G1136" s="10" t="s">
        <v>3311</v>
      </c>
      <c r="H1136" s="3" t="s">
        <v>4320</v>
      </c>
      <c r="I1136" s="3" t="s">
        <v>4321</v>
      </c>
      <c r="J1136" s="3" t="s">
        <v>24</v>
      </c>
      <c r="K1136" s="3" t="s">
        <v>1716</v>
      </c>
      <c r="L1136" s="3" t="s">
        <v>519</v>
      </c>
      <c r="N1136" s="3" t="s">
        <v>27</v>
      </c>
      <c r="O1136" s="3" t="n">
        <v>5.484</v>
      </c>
    </row>
    <row r="1137" customFormat="false" ht="59.25" hidden="false" customHeight="true" outlineLevel="0" collapsed="false">
      <c r="A1137" s="1" t="n">
        <v>34</v>
      </c>
      <c r="B1137" s="12" t="s">
        <v>28</v>
      </c>
      <c r="C1137" s="3" t="s">
        <v>4322</v>
      </c>
      <c r="D1137" s="3" t="s">
        <v>4323</v>
      </c>
      <c r="F1137" s="3" t="s">
        <v>3402</v>
      </c>
      <c r="G1137" s="10" t="s">
        <v>3311</v>
      </c>
      <c r="H1137" s="3" t="s">
        <v>445</v>
      </c>
      <c r="J1137" s="3" t="s">
        <v>164</v>
      </c>
      <c r="K1137" s="3" t="s">
        <v>1332</v>
      </c>
      <c r="L1137" s="3" t="s">
        <v>4301</v>
      </c>
      <c r="M1137" s="3" t="s">
        <v>4324</v>
      </c>
    </row>
    <row r="1138" customFormat="false" ht="59.25" hidden="false" customHeight="true" outlineLevel="0" collapsed="false">
      <c r="A1138" s="1" t="n">
        <v>618</v>
      </c>
      <c r="B1138" s="12" t="s">
        <v>28</v>
      </c>
      <c r="C1138" s="3" t="s">
        <v>4325</v>
      </c>
      <c r="D1138" s="3" t="s">
        <v>4326</v>
      </c>
      <c r="F1138" s="3" t="s">
        <v>4327</v>
      </c>
      <c r="G1138" s="10" t="s">
        <v>3311</v>
      </c>
      <c r="H1138" s="3" t="s">
        <v>4328</v>
      </c>
      <c r="J1138" s="3" t="s">
        <v>33</v>
      </c>
      <c r="K1138" s="3" t="s">
        <v>1002</v>
      </c>
      <c r="M1138" s="3" t="s">
        <v>4329</v>
      </c>
    </row>
    <row r="1139" customFormat="false" ht="59.25" hidden="false" customHeight="true" outlineLevel="0" collapsed="false">
      <c r="A1139" s="1" t="n">
        <v>527</v>
      </c>
      <c r="B1139" s="9" t="s">
        <v>17</v>
      </c>
      <c r="C1139" s="3" t="s">
        <v>4330</v>
      </c>
      <c r="D1139" s="3" t="s">
        <v>4331</v>
      </c>
      <c r="F1139" s="3" t="s">
        <v>3335</v>
      </c>
      <c r="G1139" s="10" t="s">
        <v>3311</v>
      </c>
      <c r="H1139" s="3" t="s">
        <v>4332</v>
      </c>
      <c r="I1139" s="3" t="s">
        <v>4333</v>
      </c>
      <c r="J1139" s="3" t="s">
        <v>24</v>
      </c>
      <c r="K1139" s="3" t="s">
        <v>558</v>
      </c>
      <c r="L1139" s="3" t="s">
        <v>225</v>
      </c>
      <c r="N1139" s="3" t="s">
        <v>27</v>
      </c>
      <c r="O1139" s="3" t="n">
        <v>0.628</v>
      </c>
    </row>
    <row r="1140" customFormat="false" ht="59.25" hidden="false" customHeight="true" outlineLevel="0" collapsed="false">
      <c r="A1140" s="1" t="n">
        <v>363</v>
      </c>
      <c r="B1140" s="12" t="s">
        <v>28</v>
      </c>
      <c r="C1140" s="3" t="s">
        <v>4334</v>
      </c>
      <c r="D1140" s="3" t="s">
        <v>4335</v>
      </c>
      <c r="F1140" s="3" t="s">
        <v>3330</v>
      </c>
      <c r="G1140" s="10" t="s">
        <v>3311</v>
      </c>
      <c r="H1140" s="3" t="s">
        <v>445</v>
      </c>
      <c r="J1140" s="3" t="s">
        <v>33</v>
      </c>
      <c r="K1140" s="3" t="s">
        <v>446</v>
      </c>
      <c r="M1140" s="3" t="s">
        <v>4336</v>
      </c>
    </row>
    <row r="1141" customFormat="false" ht="59.25" hidden="false" customHeight="true" outlineLevel="0" collapsed="false">
      <c r="A1141" s="1" t="n">
        <v>845</v>
      </c>
      <c r="B1141" s="12" t="s">
        <v>28</v>
      </c>
      <c r="C1141" s="3" t="s">
        <v>4337</v>
      </c>
      <c r="D1141" s="3" t="s">
        <v>4338</v>
      </c>
      <c r="F1141" s="3" t="s">
        <v>4339</v>
      </c>
      <c r="G1141" s="10" t="s">
        <v>3311</v>
      </c>
      <c r="H1141" s="3" t="s">
        <v>445</v>
      </c>
      <c r="J1141" s="3" t="s">
        <v>33</v>
      </c>
      <c r="L1141" s="3" t="s">
        <v>415</v>
      </c>
      <c r="M1141" s="3" t="s">
        <v>4340</v>
      </c>
    </row>
    <row r="1142" customFormat="false" ht="59.25" hidden="false" customHeight="true" outlineLevel="0" collapsed="false">
      <c r="A1142" s="1" t="n">
        <v>1043</v>
      </c>
      <c r="B1142" s="12" t="s">
        <v>28</v>
      </c>
      <c r="C1142" s="3" t="s">
        <v>4341</v>
      </c>
      <c r="D1142" s="3" t="s">
        <v>4342</v>
      </c>
      <c r="F1142" s="3" t="s">
        <v>4343</v>
      </c>
      <c r="G1142" s="10" t="s">
        <v>3311</v>
      </c>
      <c r="H1142" s="3" t="s">
        <v>4344</v>
      </c>
      <c r="J1142" s="3" t="s">
        <v>33</v>
      </c>
      <c r="K1142" s="3" t="s">
        <v>3994</v>
      </c>
      <c r="L1142" s="3" t="s">
        <v>415</v>
      </c>
      <c r="M1142" s="3" t="s">
        <v>4345</v>
      </c>
    </row>
    <row r="1143" customFormat="false" ht="59.25" hidden="false" customHeight="true" outlineLevel="0" collapsed="false">
      <c r="A1143" s="13" t="n">
        <v>86</v>
      </c>
      <c r="B1143" s="14" t="s">
        <v>54</v>
      </c>
      <c r="C1143" s="15" t="s">
        <v>4346</v>
      </c>
      <c r="D1143" s="15" t="s">
        <v>4347</v>
      </c>
      <c r="F1143" s="15" t="s">
        <v>3495</v>
      </c>
      <c r="G1143" s="10" t="s">
        <v>3311</v>
      </c>
      <c r="H1143" s="15"/>
      <c r="I1143" s="15"/>
      <c r="J1143" s="15"/>
      <c r="K1143" s="15"/>
      <c r="L1143" s="15"/>
      <c r="M1143" s="15"/>
      <c r="N1143" s="15"/>
      <c r="O1143" s="15"/>
      <c r="P1143" s="15" t="s">
        <v>998</v>
      </c>
      <c r="Q1143" s="15" t="s">
        <v>999</v>
      </c>
    </row>
    <row r="1144" customFormat="false" ht="59.25" hidden="false" customHeight="true" outlineLevel="0" collapsed="false">
      <c r="A1144" s="1" t="n">
        <v>694</v>
      </c>
      <c r="B1144" s="12" t="s">
        <v>28</v>
      </c>
      <c r="C1144" s="3" t="s">
        <v>4348</v>
      </c>
      <c r="D1144" s="3" t="s">
        <v>4349</v>
      </c>
      <c r="F1144" s="3" t="s">
        <v>4350</v>
      </c>
      <c r="G1144" s="10" t="s">
        <v>3311</v>
      </c>
      <c r="H1144" s="3" t="s">
        <v>76</v>
      </c>
      <c r="J1144" s="3" t="s">
        <v>164</v>
      </c>
      <c r="K1144" s="3" t="s">
        <v>165</v>
      </c>
      <c r="L1144" s="3" t="s">
        <v>166</v>
      </c>
      <c r="M1144" s="3" t="s">
        <v>4351</v>
      </c>
    </row>
    <row r="1145" customFormat="false" ht="59.25" hidden="false" customHeight="true" outlineLevel="0" collapsed="false">
      <c r="A1145" s="13" t="n">
        <v>159</v>
      </c>
      <c r="B1145" s="14" t="s">
        <v>54</v>
      </c>
      <c r="C1145" s="15" t="s">
        <v>4352</v>
      </c>
      <c r="D1145" s="15" t="s">
        <v>4353</v>
      </c>
      <c r="F1145" s="15" t="s">
        <v>3522</v>
      </c>
      <c r="G1145" s="10" t="s">
        <v>3311</v>
      </c>
      <c r="H1145" s="15"/>
      <c r="I1145" s="15"/>
      <c r="J1145" s="15"/>
      <c r="K1145" s="15"/>
      <c r="L1145" s="15"/>
      <c r="M1145" s="15"/>
      <c r="N1145" s="15"/>
      <c r="O1145" s="15"/>
      <c r="P1145" s="15" t="s">
        <v>4354</v>
      </c>
      <c r="Q1145" s="15" t="s">
        <v>4355</v>
      </c>
    </row>
    <row r="1146" customFormat="false" ht="59.25" hidden="false" customHeight="true" outlineLevel="0" collapsed="false">
      <c r="A1146" s="13" t="n">
        <v>146</v>
      </c>
      <c r="B1146" s="14" t="s">
        <v>54</v>
      </c>
      <c r="C1146" s="15" t="s">
        <v>4356</v>
      </c>
      <c r="D1146" s="15" t="s">
        <v>4357</v>
      </c>
      <c r="F1146" s="15" t="s">
        <v>4358</v>
      </c>
      <c r="G1146" s="10" t="s">
        <v>3311</v>
      </c>
      <c r="H1146" s="15"/>
      <c r="I1146" s="15"/>
      <c r="J1146" s="15"/>
      <c r="K1146" s="15"/>
      <c r="L1146" s="15"/>
      <c r="M1146" s="15"/>
      <c r="N1146" s="15"/>
      <c r="O1146" s="15"/>
      <c r="P1146" s="15" t="s">
        <v>4297</v>
      </c>
      <c r="Q1146" s="15" t="s">
        <v>680</v>
      </c>
    </row>
    <row r="1147" customFormat="false" ht="59.25" hidden="false" customHeight="true" outlineLevel="0" collapsed="false">
      <c r="A1147" s="1" t="n">
        <v>598</v>
      </c>
      <c r="B1147" s="12" t="s">
        <v>28</v>
      </c>
      <c r="C1147" s="3" t="s">
        <v>4359</v>
      </c>
      <c r="D1147" s="3" t="s">
        <v>4360</v>
      </c>
      <c r="F1147" s="3" t="s">
        <v>4361</v>
      </c>
      <c r="G1147" s="10" t="s">
        <v>3311</v>
      </c>
      <c r="H1147" s="3" t="s">
        <v>4362</v>
      </c>
      <c r="J1147" s="3" t="s">
        <v>33</v>
      </c>
      <c r="K1147" s="3" t="s">
        <v>664</v>
      </c>
      <c r="M1147" s="3" t="s">
        <v>4363</v>
      </c>
    </row>
    <row r="1148" customFormat="false" ht="59.25" hidden="false" customHeight="true" outlineLevel="0" collapsed="false">
      <c r="A1148" s="1" t="n">
        <v>253</v>
      </c>
      <c r="B1148" s="9" t="s">
        <v>17</v>
      </c>
      <c r="C1148" s="3" t="s">
        <v>4364</v>
      </c>
      <c r="D1148" s="3" t="s">
        <v>4365</v>
      </c>
      <c r="F1148" s="3" t="s">
        <v>3335</v>
      </c>
      <c r="G1148" s="10" t="s">
        <v>3311</v>
      </c>
      <c r="H1148" s="3" t="s">
        <v>3359</v>
      </c>
      <c r="I1148" s="3" t="s">
        <v>3360</v>
      </c>
      <c r="J1148" s="3" t="s">
        <v>24</v>
      </c>
      <c r="K1148" s="3" t="s">
        <v>441</v>
      </c>
      <c r="L1148" s="3" t="s">
        <v>1022</v>
      </c>
      <c r="N1148" s="3" t="s">
        <v>27</v>
      </c>
      <c r="O1148" s="3" t="n">
        <v>1.596</v>
      </c>
    </row>
    <row r="1149" customFormat="false" ht="59.25" hidden="false" customHeight="true" outlineLevel="0" collapsed="false">
      <c r="A1149" s="1" t="n">
        <v>610</v>
      </c>
      <c r="B1149" s="12" t="s">
        <v>28</v>
      </c>
      <c r="C1149" s="3" t="s">
        <v>4366</v>
      </c>
      <c r="D1149" s="3" t="s">
        <v>4367</v>
      </c>
      <c r="F1149" s="3" t="s">
        <v>4368</v>
      </c>
      <c r="G1149" s="10" t="s">
        <v>3311</v>
      </c>
      <c r="H1149" s="3" t="s">
        <v>4369</v>
      </c>
      <c r="J1149" s="3" t="s">
        <v>45</v>
      </c>
      <c r="K1149" s="3" t="s">
        <v>145</v>
      </c>
      <c r="M1149" s="3" t="s">
        <v>4370</v>
      </c>
    </row>
    <row r="1150" customFormat="false" ht="59.25" hidden="false" customHeight="true" outlineLevel="0" collapsed="false">
      <c r="A1150" s="1" t="n">
        <v>357</v>
      </c>
      <c r="B1150" s="9" t="s">
        <v>17</v>
      </c>
      <c r="C1150" s="3" t="s">
        <v>4371</v>
      </c>
      <c r="D1150" s="3" t="s">
        <v>4372</v>
      </c>
      <c r="F1150" s="3" t="s">
        <v>3335</v>
      </c>
      <c r="G1150" s="10" t="s">
        <v>3311</v>
      </c>
      <c r="H1150" s="3" t="s">
        <v>4373</v>
      </c>
      <c r="I1150" s="3" t="s">
        <v>4374</v>
      </c>
      <c r="J1150" s="3" t="s">
        <v>24</v>
      </c>
      <c r="K1150" s="3" t="s">
        <v>2219</v>
      </c>
      <c r="L1150" s="3" t="s">
        <v>160</v>
      </c>
      <c r="N1150" s="3" t="s">
        <v>27</v>
      </c>
      <c r="O1150" s="3" t="n">
        <v>1.871</v>
      </c>
    </row>
    <row r="1151" customFormat="false" ht="59.25" hidden="false" customHeight="true" outlineLevel="0" collapsed="false">
      <c r="A1151" s="1" t="n">
        <v>134</v>
      </c>
      <c r="B1151" s="12" t="s">
        <v>28</v>
      </c>
      <c r="C1151" s="3" t="s">
        <v>4375</v>
      </c>
      <c r="D1151" s="3" t="s">
        <v>4376</v>
      </c>
      <c r="F1151" s="3" t="s">
        <v>3316</v>
      </c>
      <c r="G1151" s="10" t="s">
        <v>3311</v>
      </c>
      <c r="H1151" s="3" t="s">
        <v>4377</v>
      </c>
      <c r="J1151" s="3" t="s">
        <v>33</v>
      </c>
      <c r="L1151" s="3" t="s">
        <v>451</v>
      </c>
      <c r="M1151" s="3" t="s">
        <v>4378</v>
      </c>
    </row>
    <row r="1152" customFormat="false" ht="59.25" hidden="false" customHeight="true" outlineLevel="0" collapsed="false">
      <c r="A1152" s="1" t="n">
        <v>92</v>
      </c>
      <c r="B1152" s="9" t="s">
        <v>17</v>
      </c>
      <c r="C1152" s="3" t="s">
        <v>4375</v>
      </c>
      <c r="D1152" s="3" t="s">
        <v>4379</v>
      </c>
      <c r="F1152" s="3" t="s">
        <v>3375</v>
      </c>
      <c r="G1152" s="10" t="s">
        <v>3311</v>
      </c>
      <c r="H1152" s="3" t="s">
        <v>3707</v>
      </c>
      <c r="I1152" s="3" t="s">
        <v>3708</v>
      </c>
      <c r="J1152" s="3" t="s">
        <v>24</v>
      </c>
      <c r="K1152" s="3" t="s">
        <v>259</v>
      </c>
      <c r="L1152" s="3" t="s">
        <v>519</v>
      </c>
      <c r="N1152" s="3" t="s">
        <v>27</v>
      </c>
      <c r="O1152" s="3" t="n">
        <v>1.246</v>
      </c>
    </row>
    <row r="1153" customFormat="false" ht="59.25" hidden="false" customHeight="true" outlineLevel="0" collapsed="false">
      <c r="A1153" s="1" t="n">
        <v>282</v>
      </c>
      <c r="B1153" s="9" t="s">
        <v>17</v>
      </c>
      <c r="C1153" s="3" t="s">
        <v>4380</v>
      </c>
      <c r="D1153" s="3" t="s">
        <v>4381</v>
      </c>
      <c r="F1153" s="3" t="s">
        <v>3335</v>
      </c>
      <c r="G1153" s="10" t="s">
        <v>3311</v>
      </c>
      <c r="H1153" s="3" t="s">
        <v>4382</v>
      </c>
      <c r="I1153" s="3" t="s">
        <v>4383</v>
      </c>
      <c r="J1153" s="3" t="s">
        <v>24</v>
      </c>
      <c r="K1153" s="3" t="s">
        <v>26</v>
      </c>
      <c r="L1153" s="3" t="s">
        <v>26</v>
      </c>
      <c r="N1153" s="3" t="s">
        <v>27</v>
      </c>
      <c r="O1153" s="3" t="n">
        <v>1.483</v>
      </c>
    </row>
    <row r="1154" customFormat="false" ht="59.25" hidden="false" customHeight="true" outlineLevel="0" collapsed="false">
      <c r="A1154" s="1" t="n">
        <v>300</v>
      </c>
      <c r="B1154" s="9" t="s">
        <v>17</v>
      </c>
      <c r="C1154" s="3" t="s">
        <v>4384</v>
      </c>
      <c r="D1154" s="3" t="s">
        <v>4385</v>
      </c>
      <c r="F1154" s="3" t="s">
        <v>3375</v>
      </c>
      <c r="G1154" s="10" t="s">
        <v>3311</v>
      </c>
      <c r="H1154" s="3" t="s">
        <v>4386</v>
      </c>
      <c r="I1154" s="3" t="s">
        <v>4387</v>
      </c>
      <c r="J1154" s="3" t="s">
        <v>24</v>
      </c>
      <c r="K1154" s="3" t="s">
        <v>518</v>
      </c>
      <c r="L1154" s="3" t="s">
        <v>4388</v>
      </c>
      <c r="N1154" s="3" t="s">
        <v>27</v>
      </c>
      <c r="O1154" s="3" t="n">
        <v>2.315</v>
      </c>
    </row>
    <row r="1155" customFormat="false" ht="59.25" hidden="false" customHeight="true" outlineLevel="0" collapsed="false">
      <c r="A1155" s="1" t="n">
        <v>112</v>
      </c>
      <c r="B1155" s="12" t="s">
        <v>28</v>
      </c>
      <c r="C1155" s="3" t="s">
        <v>4389</v>
      </c>
      <c r="D1155" s="3" t="s">
        <v>4390</v>
      </c>
      <c r="F1155" s="3" t="s">
        <v>3389</v>
      </c>
      <c r="G1155" s="10" t="s">
        <v>3311</v>
      </c>
      <c r="H1155" s="3" t="s">
        <v>3835</v>
      </c>
      <c r="J1155" s="3" t="s">
        <v>33</v>
      </c>
      <c r="L1155" s="3" t="s">
        <v>415</v>
      </c>
    </row>
    <row r="1156" customFormat="false" ht="59.25" hidden="false" customHeight="true" outlineLevel="0" collapsed="false">
      <c r="A1156" s="1" t="n">
        <v>251</v>
      </c>
      <c r="B1156" s="12" t="s">
        <v>28</v>
      </c>
      <c r="C1156" s="3" t="s">
        <v>4391</v>
      </c>
      <c r="D1156" s="3" t="s">
        <v>4392</v>
      </c>
      <c r="F1156" s="3" t="s">
        <v>3316</v>
      </c>
      <c r="G1156" s="10" t="s">
        <v>3311</v>
      </c>
      <c r="H1156" s="3" t="s">
        <v>3556</v>
      </c>
      <c r="J1156" s="3" t="s">
        <v>33</v>
      </c>
      <c r="L1156" s="3" t="s">
        <v>1003</v>
      </c>
      <c r="M1156" s="3" t="s">
        <v>4393</v>
      </c>
    </row>
    <row r="1157" customFormat="false" ht="59.25" hidden="false" customHeight="true" outlineLevel="0" collapsed="false">
      <c r="A1157" s="1" t="n">
        <v>272</v>
      </c>
      <c r="B1157" s="9" t="s">
        <v>17</v>
      </c>
      <c r="C1157" s="3" t="s">
        <v>4391</v>
      </c>
      <c r="D1157" s="3" t="s">
        <v>4394</v>
      </c>
      <c r="F1157" s="3" t="s">
        <v>3358</v>
      </c>
      <c r="G1157" s="10" t="s">
        <v>3311</v>
      </c>
      <c r="H1157" s="3" t="s">
        <v>3359</v>
      </c>
      <c r="I1157" s="3" t="s">
        <v>3360</v>
      </c>
      <c r="J1157" s="3" t="s">
        <v>24</v>
      </c>
      <c r="K1157" s="3" t="s">
        <v>441</v>
      </c>
      <c r="L1157" s="3" t="s">
        <v>95</v>
      </c>
      <c r="N1157" s="3" t="s">
        <v>27</v>
      </c>
      <c r="O1157" s="3" t="n">
        <v>1.596</v>
      </c>
    </row>
    <row r="1158" customFormat="false" ht="59.25" hidden="false" customHeight="true" outlineLevel="0" collapsed="false">
      <c r="A1158" s="1" t="n">
        <v>580</v>
      </c>
      <c r="B1158" s="9" t="s">
        <v>17</v>
      </c>
      <c r="C1158" s="3" t="s">
        <v>4395</v>
      </c>
      <c r="D1158" s="3" t="s">
        <v>4396</v>
      </c>
      <c r="F1158" s="3" t="s">
        <v>3335</v>
      </c>
      <c r="G1158" s="10" t="s">
        <v>3311</v>
      </c>
      <c r="H1158" s="3" t="s">
        <v>4397</v>
      </c>
      <c r="I1158" s="3" t="s">
        <v>4398</v>
      </c>
      <c r="J1158" s="3" t="s">
        <v>24</v>
      </c>
      <c r="K1158" s="3" t="s">
        <v>592</v>
      </c>
      <c r="L1158" s="3" t="s">
        <v>316</v>
      </c>
      <c r="N1158" s="3" t="s">
        <v>27</v>
      </c>
      <c r="O1158" s="3" t="n">
        <v>1.747</v>
      </c>
    </row>
    <row r="1159" customFormat="false" ht="59.25" hidden="false" customHeight="true" outlineLevel="0" collapsed="false">
      <c r="A1159" s="13" t="n">
        <v>116</v>
      </c>
      <c r="B1159" s="14" t="s">
        <v>54</v>
      </c>
      <c r="C1159" s="15" t="s">
        <v>4399</v>
      </c>
      <c r="D1159" s="15" t="s">
        <v>4400</v>
      </c>
      <c r="F1159" s="15" t="s">
        <v>3449</v>
      </c>
      <c r="G1159" s="10" t="s">
        <v>3311</v>
      </c>
      <c r="H1159" s="15"/>
      <c r="I1159" s="15"/>
      <c r="J1159" s="15"/>
      <c r="K1159" s="15"/>
      <c r="L1159" s="15"/>
      <c r="M1159" s="15"/>
      <c r="N1159" s="15"/>
      <c r="O1159" s="15"/>
      <c r="P1159" s="15" t="s">
        <v>4401</v>
      </c>
      <c r="Q1159" s="15" t="s">
        <v>4402</v>
      </c>
    </row>
    <row r="1160" customFormat="false" ht="59.25" hidden="false" customHeight="true" outlineLevel="0" collapsed="false">
      <c r="A1160" s="1" t="n">
        <v>105</v>
      </c>
      <c r="B1160" s="12" t="s">
        <v>28</v>
      </c>
      <c r="C1160" s="3" t="s">
        <v>4403</v>
      </c>
      <c r="D1160" s="3" t="s">
        <v>4404</v>
      </c>
      <c r="F1160" s="3" t="s">
        <v>3431</v>
      </c>
      <c r="G1160" s="10" t="s">
        <v>3311</v>
      </c>
      <c r="H1160" s="3" t="s">
        <v>76</v>
      </c>
      <c r="J1160" s="3" t="s">
        <v>33</v>
      </c>
      <c r="L1160" s="3" t="s">
        <v>415</v>
      </c>
      <c r="M1160" s="3" t="s">
        <v>3831</v>
      </c>
    </row>
    <row r="1161" customFormat="false" ht="59.25" hidden="false" customHeight="true" outlineLevel="0" collapsed="false">
      <c r="A1161" s="1" t="n">
        <v>991</v>
      </c>
      <c r="B1161" s="12" t="s">
        <v>28</v>
      </c>
      <c r="C1161" s="3" t="s">
        <v>4405</v>
      </c>
      <c r="D1161" s="3" t="s">
        <v>4406</v>
      </c>
      <c r="F1161" s="3" t="s">
        <v>4407</v>
      </c>
      <c r="G1161" s="10" t="s">
        <v>3311</v>
      </c>
      <c r="H1161" s="3" t="s">
        <v>76</v>
      </c>
      <c r="J1161" s="3" t="s">
        <v>33</v>
      </c>
      <c r="K1161" s="3" t="s">
        <v>77</v>
      </c>
      <c r="L1161" s="3" t="s">
        <v>523</v>
      </c>
      <c r="M1161" s="3" t="s">
        <v>3864</v>
      </c>
    </row>
    <row r="1162" customFormat="false" ht="59.25" hidden="false" customHeight="true" outlineLevel="0" collapsed="false">
      <c r="A1162" s="13" t="n">
        <v>156</v>
      </c>
      <c r="B1162" s="14" t="s">
        <v>54</v>
      </c>
      <c r="C1162" s="15" t="s">
        <v>4408</v>
      </c>
      <c r="D1162" s="15" t="s">
        <v>4409</v>
      </c>
      <c r="F1162" s="15" t="s">
        <v>3522</v>
      </c>
      <c r="G1162" s="10" t="s">
        <v>3311</v>
      </c>
      <c r="H1162" s="15"/>
      <c r="I1162" s="15"/>
      <c r="J1162" s="15"/>
      <c r="K1162" s="15"/>
      <c r="L1162" s="15"/>
      <c r="M1162" s="15"/>
      <c r="N1162" s="15"/>
      <c r="O1162" s="15"/>
      <c r="P1162" s="15" t="s">
        <v>3738</v>
      </c>
      <c r="Q1162" s="15" t="s">
        <v>3739</v>
      </c>
    </row>
    <row r="1163" customFormat="false" ht="59.25" hidden="false" customHeight="true" outlineLevel="0" collapsed="false">
      <c r="A1163" s="13" t="n">
        <v>157</v>
      </c>
      <c r="B1163" s="14" t="s">
        <v>54</v>
      </c>
      <c r="C1163" s="15" t="s">
        <v>4410</v>
      </c>
      <c r="D1163" s="15" t="s">
        <v>4411</v>
      </c>
      <c r="F1163" s="15" t="s">
        <v>3522</v>
      </c>
      <c r="G1163" s="10" t="s">
        <v>3311</v>
      </c>
      <c r="H1163" s="15"/>
      <c r="I1163" s="15"/>
      <c r="J1163" s="15"/>
      <c r="K1163" s="15"/>
      <c r="L1163" s="15"/>
      <c r="M1163" s="15"/>
      <c r="N1163" s="15"/>
      <c r="O1163" s="15"/>
      <c r="P1163" s="15" t="s">
        <v>3781</v>
      </c>
      <c r="Q1163" s="15" t="s">
        <v>3782</v>
      </c>
    </row>
    <row r="1164" customFormat="false" ht="59.25" hidden="false" customHeight="true" outlineLevel="0" collapsed="false">
      <c r="A1164" s="1" t="n">
        <v>15</v>
      </c>
      <c r="B1164" s="12" t="s">
        <v>28</v>
      </c>
      <c r="C1164" s="3" t="s">
        <v>4412</v>
      </c>
      <c r="D1164" s="3" t="s">
        <v>4413</v>
      </c>
      <c r="F1164" s="3" t="s">
        <v>3330</v>
      </c>
      <c r="G1164" s="10" t="s">
        <v>3311</v>
      </c>
      <c r="H1164" s="3" t="s">
        <v>3993</v>
      </c>
      <c r="J1164" s="3" t="s">
        <v>164</v>
      </c>
      <c r="K1164" s="3" t="s">
        <v>414</v>
      </c>
      <c r="L1164" s="3" t="s">
        <v>3145</v>
      </c>
      <c r="M1164" s="3" t="s">
        <v>4414</v>
      </c>
    </row>
    <row r="1165" customFormat="false" ht="59.25" hidden="false" customHeight="true" outlineLevel="0" collapsed="false">
      <c r="A1165" s="13" t="n">
        <v>111</v>
      </c>
      <c r="B1165" s="14" t="s">
        <v>54</v>
      </c>
      <c r="C1165" s="15" t="s">
        <v>4415</v>
      </c>
      <c r="D1165" s="15" t="s">
        <v>4416</v>
      </c>
      <c r="F1165" s="15" t="s">
        <v>3449</v>
      </c>
      <c r="G1165" s="10" t="s">
        <v>3311</v>
      </c>
      <c r="H1165" s="15"/>
      <c r="I1165" s="15"/>
      <c r="J1165" s="15"/>
      <c r="K1165" s="15"/>
      <c r="L1165" s="15"/>
      <c r="M1165" s="15"/>
      <c r="N1165" s="15"/>
      <c r="O1165" s="15"/>
      <c r="P1165" s="15" t="s">
        <v>3450</v>
      </c>
      <c r="Q1165" s="15" t="s">
        <v>3451</v>
      </c>
    </row>
    <row r="1166" customFormat="false" ht="59.25" hidden="false" customHeight="true" outlineLevel="0" collapsed="false">
      <c r="A1166" s="1" t="n">
        <v>597</v>
      </c>
      <c r="B1166" s="12" t="s">
        <v>28</v>
      </c>
      <c r="C1166" s="3" t="s">
        <v>4417</v>
      </c>
      <c r="D1166" s="3" t="s">
        <v>4418</v>
      </c>
      <c r="F1166" s="3" t="s">
        <v>4419</v>
      </c>
      <c r="G1166" s="10" t="s">
        <v>3311</v>
      </c>
      <c r="H1166" s="3" t="s">
        <v>4420</v>
      </c>
      <c r="J1166" s="3" t="s">
        <v>33</v>
      </c>
      <c r="K1166" s="3" t="s">
        <v>1093</v>
      </c>
      <c r="L1166" s="3" t="s">
        <v>139</v>
      </c>
      <c r="M1166" s="3" t="s">
        <v>4421</v>
      </c>
    </row>
    <row r="1167" customFormat="false" ht="59.25" hidden="false" customHeight="true" outlineLevel="0" collapsed="false">
      <c r="A1167" s="1" t="n">
        <v>594</v>
      </c>
      <c r="B1167" s="9" t="s">
        <v>17</v>
      </c>
      <c r="C1167" s="3" t="s">
        <v>4417</v>
      </c>
      <c r="D1167" s="3" t="s">
        <v>4422</v>
      </c>
      <c r="F1167" s="3" t="s">
        <v>3335</v>
      </c>
      <c r="G1167" s="10" t="s">
        <v>3311</v>
      </c>
      <c r="H1167" s="3" t="s">
        <v>4423</v>
      </c>
      <c r="I1167" s="3" t="s">
        <v>4424</v>
      </c>
      <c r="J1167" s="3" t="s">
        <v>24</v>
      </c>
      <c r="K1167" s="3" t="s">
        <v>1100</v>
      </c>
      <c r="L1167" s="3" t="s">
        <v>4425</v>
      </c>
      <c r="N1167" s="3" t="s">
        <v>27</v>
      </c>
      <c r="O1167" s="3" t="n">
        <v>0.583</v>
      </c>
    </row>
    <row r="1168" customFormat="false" ht="59.25" hidden="false" customHeight="true" outlineLevel="0" collapsed="false">
      <c r="A1168" s="1" t="n">
        <v>686</v>
      </c>
      <c r="B1168" s="12" t="s">
        <v>28</v>
      </c>
      <c r="C1168" s="3" t="s">
        <v>4426</v>
      </c>
      <c r="D1168" s="3" t="s">
        <v>4427</v>
      </c>
      <c r="F1168" s="3" t="s">
        <v>4428</v>
      </c>
      <c r="G1168" s="10" t="s">
        <v>3311</v>
      </c>
      <c r="H1168" s="3" t="s">
        <v>4429</v>
      </c>
      <c r="J1168" s="3" t="s">
        <v>164</v>
      </c>
      <c r="K1168" s="3" t="s">
        <v>234</v>
      </c>
      <c r="L1168" s="3" t="s">
        <v>398</v>
      </c>
      <c r="M1168" s="3" t="s">
        <v>4430</v>
      </c>
    </row>
    <row r="1169" customFormat="false" ht="59.25" hidden="false" customHeight="true" outlineLevel="0" collapsed="false">
      <c r="A1169" s="13" t="n">
        <v>7</v>
      </c>
      <c r="B1169" s="14" t="s">
        <v>54</v>
      </c>
      <c r="C1169" s="15" t="s">
        <v>4431</v>
      </c>
      <c r="D1169" s="15" t="s">
        <v>4432</v>
      </c>
      <c r="F1169" s="15" t="s">
        <v>1484</v>
      </c>
      <c r="G1169" s="10" t="s">
        <v>3311</v>
      </c>
      <c r="H1169" s="15"/>
      <c r="I1169" s="15"/>
      <c r="J1169" s="15"/>
      <c r="K1169" s="15"/>
      <c r="L1169" s="15"/>
      <c r="M1169" s="15"/>
      <c r="N1169" s="15"/>
      <c r="O1169" s="15"/>
      <c r="P1169" s="15" t="s">
        <v>3523</v>
      </c>
      <c r="Q1169" s="15" t="s">
        <v>3524</v>
      </c>
    </row>
    <row r="1170" customFormat="false" ht="59.25" hidden="false" customHeight="true" outlineLevel="0" collapsed="false">
      <c r="A1170" s="1" t="n">
        <v>28</v>
      </c>
      <c r="B1170" s="12" t="s">
        <v>28</v>
      </c>
      <c r="C1170" s="3" t="s">
        <v>4433</v>
      </c>
      <c r="D1170" s="3" t="s">
        <v>4434</v>
      </c>
      <c r="F1170" s="3" t="s">
        <v>4435</v>
      </c>
      <c r="G1170" s="10" t="s">
        <v>3311</v>
      </c>
      <c r="H1170" s="3" t="s">
        <v>4436</v>
      </c>
      <c r="J1170" s="3" t="s">
        <v>164</v>
      </c>
      <c r="K1170" s="3" t="s">
        <v>980</v>
      </c>
      <c r="L1170" s="3" t="s">
        <v>3145</v>
      </c>
      <c r="M1170" s="3" t="s">
        <v>4437</v>
      </c>
    </row>
    <row r="1171" customFormat="false" ht="59.25" hidden="false" customHeight="true" outlineLevel="0" collapsed="false">
      <c r="A1171" s="1" t="n">
        <v>119</v>
      </c>
      <c r="B1171" s="12" t="s">
        <v>28</v>
      </c>
      <c r="C1171" s="3" t="s">
        <v>4438</v>
      </c>
      <c r="D1171" s="3" t="s">
        <v>4439</v>
      </c>
      <c r="F1171" s="3" t="s">
        <v>4021</v>
      </c>
      <c r="G1171" s="10" t="s">
        <v>3311</v>
      </c>
      <c r="H1171" s="3" t="s">
        <v>3351</v>
      </c>
      <c r="J1171" s="3" t="s">
        <v>33</v>
      </c>
      <c r="L1171" s="3" t="s">
        <v>465</v>
      </c>
    </row>
    <row r="1172" customFormat="false" ht="59.25" hidden="false" customHeight="true" outlineLevel="0" collapsed="false">
      <c r="A1172" s="1" t="n">
        <v>387</v>
      </c>
      <c r="B1172" s="9" t="s">
        <v>17</v>
      </c>
      <c r="C1172" s="3" t="s">
        <v>4440</v>
      </c>
      <c r="D1172" s="3" t="s">
        <v>4441</v>
      </c>
      <c r="F1172" s="3" t="s">
        <v>3335</v>
      </c>
      <c r="G1172" s="10" t="s">
        <v>3311</v>
      </c>
      <c r="H1172" s="3" t="s">
        <v>3354</v>
      </c>
      <c r="I1172" s="3" t="s">
        <v>3355</v>
      </c>
      <c r="J1172" s="3" t="s">
        <v>24</v>
      </c>
      <c r="K1172" s="3" t="s">
        <v>178</v>
      </c>
      <c r="L1172" s="3" t="s">
        <v>225</v>
      </c>
      <c r="N1172" s="3" t="s">
        <v>27</v>
      </c>
      <c r="O1172" s="3" t="n">
        <v>0.481</v>
      </c>
    </row>
    <row r="1173" customFormat="false" ht="59.25" hidden="false" customHeight="true" outlineLevel="0" collapsed="false">
      <c r="A1173" s="13" t="n">
        <v>112</v>
      </c>
      <c r="B1173" s="14" t="s">
        <v>54</v>
      </c>
      <c r="C1173" s="15" t="s">
        <v>4442</v>
      </c>
      <c r="D1173" s="15" t="s">
        <v>4443</v>
      </c>
      <c r="F1173" s="15" t="s">
        <v>3449</v>
      </c>
      <c r="G1173" s="10" t="s">
        <v>3311</v>
      </c>
      <c r="H1173" s="15"/>
      <c r="I1173" s="15"/>
      <c r="J1173" s="15"/>
      <c r="K1173" s="15"/>
      <c r="L1173" s="15"/>
      <c r="M1173" s="15"/>
      <c r="N1173" s="15"/>
      <c r="O1173" s="15"/>
      <c r="P1173" s="15" t="s">
        <v>3450</v>
      </c>
      <c r="Q1173" s="15" t="s">
        <v>3451</v>
      </c>
    </row>
    <row r="1174" customFormat="false" ht="59.25" hidden="false" customHeight="true" outlineLevel="0" collapsed="false">
      <c r="A1174" s="13" t="n">
        <v>148</v>
      </c>
      <c r="B1174" s="14" t="s">
        <v>54</v>
      </c>
      <c r="C1174" s="15" t="s">
        <v>4444</v>
      </c>
      <c r="D1174" s="15" t="s">
        <v>4445</v>
      </c>
      <c r="F1174" s="15" t="s">
        <v>3522</v>
      </c>
      <c r="G1174" s="10" t="s">
        <v>3311</v>
      </c>
      <c r="H1174" s="15"/>
      <c r="I1174" s="15"/>
      <c r="J1174" s="15"/>
      <c r="K1174" s="15"/>
      <c r="L1174" s="15"/>
      <c r="M1174" s="15"/>
      <c r="N1174" s="15"/>
      <c r="O1174" s="15"/>
      <c r="P1174" s="15" t="s">
        <v>998</v>
      </c>
      <c r="Q1174" s="15" t="s">
        <v>999</v>
      </c>
    </row>
    <row r="1175" customFormat="false" ht="59.25" hidden="false" customHeight="true" outlineLevel="0" collapsed="false">
      <c r="A1175" s="1" t="n">
        <v>765</v>
      </c>
      <c r="B1175" s="12" t="s">
        <v>28</v>
      </c>
      <c r="C1175" s="3" t="s">
        <v>4446</v>
      </c>
      <c r="D1175" s="3" t="s">
        <v>4447</v>
      </c>
      <c r="F1175" s="3" t="s">
        <v>4448</v>
      </c>
      <c r="G1175" s="10" t="s">
        <v>3311</v>
      </c>
      <c r="H1175" s="3" t="s">
        <v>3312</v>
      </c>
      <c r="J1175" s="3" t="s">
        <v>164</v>
      </c>
      <c r="L1175" s="3" t="s">
        <v>197</v>
      </c>
      <c r="M1175" s="3" t="s">
        <v>4449</v>
      </c>
    </row>
    <row r="1176" customFormat="false" ht="59.25" hidden="false" customHeight="true" outlineLevel="0" collapsed="false">
      <c r="A1176" s="1" t="n">
        <v>826</v>
      </c>
      <c r="B1176" s="12" t="s">
        <v>28</v>
      </c>
      <c r="C1176" s="3" t="s">
        <v>4450</v>
      </c>
      <c r="D1176" s="3" t="s">
        <v>4451</v>
      </c>
      <c r="F1176" s="3" t="s">
        <v>4452</v>
      </c>
      <c r="G1176" s="10" t="s">
        <v>3311</v>
      </c>
      <c r="H1176" s="3" t="s">
        <v>76</v>
      </c>
      <c r="J1176" s="3" t="s">
        <v>33</v>
      </c>
      <c r="L1176" s="3" t="s">
        <v>298</v>
      </c>
      <c r="M1176" s="3" t="s">
        <v>4453</v>
      </c>
    </row>
    <row r="1177" customFormat="false" ht="59.25" hidden="false" customHeight="true" outlineLevel="0" collapsed="false">
      <c r="A1177" s="1" t="n">
        <v>142</v>
      </c>
      <c r="B1177" s="12" t="s">
        <v>28</v>
      </c>
      <c r="C1177" s="3" t="s">
        <v>4454</v>
      </c>
      <c r="D1177" s="3" t="s">
        <v>4455</v>
      </c>
      <c r="F1177" s="3" t="s">
        <v>383</v>
      </c>
      <c r="G1177" s="10" t="s">
        <v>3311</v>
      </c>
      <c r="H1177" s="3" t="s">
        <v>4456</v>
      </c>
      <c r="J1177" s="3" t="s">
        <v>33</v>
      </c>
      <c r="K1177" s="3" t="s">
        <v>4457</v>
      </c>
      <c r="L1177" s="3" t="s">
        <v>1029</v>
      </c>
      <c r="M1177" s="3" t="s">
        <v>4458</v>
      </c>
    </row>
    <row r="1178" customFormat="false" ht="59.25" hidden="false" customHeight="true" outlineLevel="0" collapsed="false">
      <c r="A1178" s="1" t="n">
        <v>303</v>
      </c>
      <c r="B1178" s="9" t="s">
        <v>17</v>
      </c>
      <c r="C1178" s="3" t="s">
        <v>4454</v>
      </c>
      <c r="D1178" s="3" t="s">
        <v>4459</v>
      </c>
      <c r="F1178" s="3" t="s">
        <v>3440</v>
      </c>
      <c r="G1178" s="10" t="s">
        <v>3311</v>
      </c>
      <c r="H1178" s="3" t="s">
        <v>4112</v>
      </c>
      <c r="I1178" s="3" t="s">
        <v>4113</v>
      </c>
      <c r="J1178" s="3" t="s">
        <v>24</v>
      </c>
      <c r="K1178" s="3" t="s">
        <v>4114</v>
      </c>
      <c r="L1178" s="3" t="s">
        <v>264</v>
      </c>
      <c r="N1178" s="3" t="s">
        <v>27</v>
      </c>
      <c r="O1178" s="3" t="n">
        <v>1.613</v>
      </c>
    </row>
    <row r="1179" customFormat="false" ht="59.25" hidden="false" customHeight="true" outlineLevel="0" collapsed="false">
      <c r="A1179" s="13" t="n">
        <v>87</v>
      </c>
      <c r="B1179" s="14" t="s">
        <v>54</v>
      </c>
      <c r="C1179" s="15" t="s">
        <v>4460</v>
      </c>
      <c r="D1179" s="15" t="s">
        <v>4461</v>
      </c>
      <c r="F1179" s="15" t="s">
        <v>3495</v>
      </c>
      <c r="G1179" s="10" t="s">
        <v>3311</v>
      </c>
      <c r="H1179" s="15"/>
      <c r="I1179" s="15"/>
      <c r="J1179" s="15"/>
      <c r="K1179" s="15"/>
      <c r="L1179" s="15"/>
      <c r="M1179" s="15"/>
      <c r="N1179" s="15"/>
      <c r="O1179" s="15"/>
      <c r="P1179" s="15" t="s">
        <v>998</v>
      </c>
      <c r="Q1179" s="15" t="s">
        <v>999</v>
      </c>
    </row>
    <row r="1180" customFormat="false" ht="59.25" hidden="false" customHeight="true" outlineLevel="0" collapsed="false">
      <c r="A1180" s="1" t="n">
        <v>232</v>
      </c>
      <c r="B1180" s="9" t="s">
        <v>17</v>
      </c>
      <c r="C1180" s="3" t="s">
        <v>4462</v>
      </c>
      <c r="D1180" s="3" t="s">
        <v>4463</v>
      </c>
      <c r="F1180" s="3" t="s">
        <v>3335</v>
      </c>
      <c r="G1180" s="10" t="s">
        <v>3311</v>
      </c>
      <c r="H1180" s="3" t="s">
        <v>536</v>
      </c>
      <c r="I1180" s="3" t="s">
        <v>537</v>
      </c>
      <c r="J1180" s="3" t="s">
        <v>24</v>
      </c>
      <c r="K1180" s="3" t="s">
        <v>1785</v>
      </c>
      <c r="L1180" s="3" t="s">
        <v>225</v>
      </c>
      <c r="N1180" s="3" t="s">
        <v>27</v>
      </c>
      <c r="O1180" s="3" t="n">
        <v>1.878</v>
      </c>
    </row>
    <row r="1181" customFormat="false" ht="59.25" hidden="false" customHeight="true" outlineLevel="0" collapsed="false">
      <c r="A1181" s="1" t="n">
        <v>667</v>
      </c>
      <c r="B1181" s="12" t="s">
        <v>28</v>
      </c>
      <c r="C1181" s="3" t="s">
        <v>4464</v>
      </c>
      <c r="D1181" s="3" t="s">
        <v>4465</v>
      </c>
      <c r="F1181" s="3" t="s">
        <v>4466</v>
      </c>
      <c r="G1181" s="10" t="s">
        <v>3311</v>
      </c>
      <c r="H1181" s="3" t="s">
        <v>3993</v>
      </c>
      <c r="J1181" s="3" t="s">
        <v>164</v>
      </c>
      <c r="K1181" s="3" t="s">
        <v>414</v>
      </c>
      <c r="L1181" s="3" t="s">
        <v>3145</v>
      </c>
      <c r="M1181" s="3" t="s">
        <v>4467</v>
      </c>
    </row>
    <row r="1182" customFormat="false" ht="59.25" hidden="false" customHeight="true" outlineLevel="0" collapsed="false">
      <c r="A1182" s="1" t="n">
        <v>662</v>
      </c>
      <c r="B1182" s="12" t="s">
        <v>28</v>
      </c>
      <c r="C1182" s="3" t="s">
        <v>4468</v>
      </c>
      <c r="D1182" s="3" t="s">
        <v>4469</v>
      </c>
      <c r="F1182" s="3" t="s">
        <v>3543</v>
      </c>
      <c r="G1182" s="10" t="s">
        <v>3311</v>
      </c>
      <c r="H1182" s="3" t="s">
        <v>3552</v>
      </c>
      <c r="J1182" s="3" t="s">
        <v>164</v>
      </c>
      <c r="K1182" s="3" t="s">
        <v>809</v>
      </c>
      <c r="L1182" s="3" t="s">
        <v>981</v>
      </c>
      <c r="M1182" s="3" t="s">
        <v>4470</v>
      </c>
    </row>
    <row r="1183" customFormat="false" ht="59.25" hidden="false" customHeight="true" outlineLevel="0" collapsed="false">
      <c r="A1183" s="1" t="n">
        <v>258</v>
      </c>
      <c r="B1183" s="12" t="s">
        <v>28</v>
      </c>
      <c r="C1183" s="3" t="s">
        <v>4471</v>
      </c>
      <c r="D1183" s="3" t="s">
        <v>4472</v>
      </c>
      <c r="F1183" s="3" t="s">
        <v>3316</v>
      </c>
      <c r="G1183" s="10" t="s">
        <v>3311</v>
      </c>
      <c r="H1183" s="3" t="s">
        <v>3556</v>
      </c>
      <c r="J1183" s="3" t="s">
        <v>45</v>
      </c>
      <c r="L1183" s="3" t="s">
        <v>1863</v>
      </c>
      <c r="M1183" s="3" t="s">
        <v>4473</v>
      </c>
    </row>
    <row r="1184" customFormat="false" ht="59.25" hidden="false" customHeight="true" outlineLevel="0" collapsed="false">
      <c r="A1184" s="1" t="n">
        <v>855</v>
      </c>
      <c r="B1184" s="12" t="s">
        <v>28</v>
      </c>
      <c r="C1184" s="3" t="s">
        <v>4474</v>
      </c>
      <c r="D1184" s="3" t="s">
        <v>4475</v>
      </c>
      <c r="F1184" s="3" t="s">
        <v>4476</v>
      </c>
      <c r="G1184" s="10" t="s">
        <v>3311</v>
      </c>
      <c r="H1184" s="3" t="s">
        <v>4477</v>
      </c>
      <c r="J1184" s="3" t="s">
        <v>33</v>
      </c>
      <c r="L1184" s="3" t="s">
        <v>791</v>
      </c>
      <c r="M1184" s="3" t="s">
        <v>4478</v>
      </c>
    </row>
    <row r="1185" customFormat="false" ht="59.25" hidden="false" customHeight="true" outlineLevel="0" collapsed="false">
      <c r="A1185" s="1" t="n">
        <v>544</v>
      </c>
      <c r="B1185" s="9" t="s">
        <v>17</v>
      </c>
      <c r="C1185" s="3" t="s">
        <v>4474</v>
      </c>
      <c r="D1185" s="3" t="s">
        <v>4479</v>
      </c>
      <c r="F1185" s="3" t="s">
        <v>4480</v>
      </c>
      <c r="G1185" s="10" t="s">
        <v>3311</v>
      </c>
      <c r="H1185" s="3" t="s">
        <v>4481</v>
      </c>
      <c r="I1185" s="3" t="s">
        <v>4482</v>
      </c>
      <c r="J1185" s="3" t="s">
        <v>24</v>
      </c>
      <c r="K1185" s="3" t="s">
        <v>1920</v>
      </c>
      <c r="L1185" s="3" t="s">
        <v>1022</v>
      </c>
      <c r="N1185" s="3" t="s">
        <v>27</v>
      </c>
      <c r="O1185" s="3" t="n">
        <v>1.671</v>
      </c>
    </row>
    <row r="1186" customFormat="false" ht="59.25" hidden="false" customHeight="true" outlineLevel="0" collapsed="false">
      <c r="A1186" s="1" t="n">
        <v>616</v>
      </c>
      <c r="B1186" s="9" t="s">
        <v>17</v>
      </c>
      <c r="C1186" s="3" t="s">
        <v>4483</v>
      </c>
      <c r="D1186" s="3" t="s">
        <v>4484</v>
      </c>
      <c r="F1186" s="3" t="s">
        <v>3335</v>
      </c>
      <c r="G1186" s="10" t="s">
        <v>3311</v>
      </c>
      <c r="H1186" s="3" t="s">
        <v>4089</v>
      </c>
      <c r="I1186" s="3" t="s">
        <v>4090</v>
      </c>
      <c r="J1186" s="3" t="s">
        <v>24</v>
      </c>
      <c r="K1186" s="3" t="s">
        <v>259</v>
      </c>
      <c r="L1186" s="3" t="s">
        <v>225</v>
      </c>
      <c r="N1186" s="3" t="s">
        <v>27</v>
      </c>
      <c r="O1186" s="3" t="n">
        <v>1.728</v>
      </c>
    </row>
    <row r="1187" customFormat="false" ht="59.25" hidden="false" customHeight="true" outlineLevel="0" collapsed="false">
      <c r="A1187" s="1" t="n">
        <v>515</v>
      </c>
      <c r="B1187" s="12" t="s">
        <v>28</v>
      </c>
      <c r="C1187" s="3" t="s">
        <v>4485</v>
      </c>
      <c r="D1187" s="3" t="s">
        <v>4486</v>
      </c>
      <c r="F1187" s="3" t="s">
        <v>4487</v>
      </c>
      <c r="G1187" s="10" t="s">
        <v>3311</v>
      </c>
      <c r="H1187" s="3" t="s">
        <v>384</v>
      </c>
      <c r="J1187" s="3" t="s">
        <v>33</v>
      </c>
      <c r="L1187" s="3" t="s">
        <v>325</v>
      </c>
      <c r="M1187" s="3" t="s">
        <v>4488</v>
      </c>
    </row>
    <row r="1188" customFormat="false" ht="59.25" hidden="false" customHeight="true" outlineLevel="0" collapsed="false">
      <c r="A1188" s="1" t="n">
        <v>605</v>
      </c>
      <c r="B1188" s="12" t="s">
        <v>28</v>
      </c>
      <c r="C1188" s="3" t="s">
        <v>4489</v>
      </c>
      <c r="D1188" s="3" t="s">
        <v>4490</v>
      </c>
      <c r="F1188" s="3" t="s">
        <v>4491</v>
      </c>
      <c r="G1188" s="10" t="s">
        <v>3311</v>
      </c>
      <c r="H1188" s="3" t="s">
        <v>76</v>
      </c>
      <c r="J1188" s="3" t="s">
        <v>33</v>
      </c>
      <c r="L1188" s="3" t="s">
        <v>325</v>
      </c>
      <c r="M1188" s="3" t="s">
        <v>4180</v>
      </c>
    </row>
    <row r="1189" customFormat="false" ht="59.25" hidden="false" customHeight="true" outlineLevel="0" collapsed="false">
      <c r="A1189" s="1" t="n">
        <v>72</v>
      </c>
      <c r="B1189" s="9" t="s">
        <v>17</v>
      </c>
      <c r="C1189" s="3" t="s">
        <v>4492</v>
      </c>
      <c r="D1189" s="3" t="s">
        <v>4493</v>
      </c>
      <c r="F1189" s="3" t="s">
        <v>3440</v>
      </c>
      <c r="G1189" s="10" t="s">
        <v>3311</v>
      </c>
      <c r="H1189" s="3" t="s">
        <v>1037</v>
      </c>
      <c r="I1189" s="3" t="s">
        <v>1038</v>
      </c>
      <c r="J1189" s="3" t="s">
        <v>24</v>
      </c>
      <c r="K1189" s="3" t="s">
        <v>1039</v>
      </c>
      <c r="L1189" s="3" t="s">
        <v>177</v>
      </c>
      <c r="N1189" s="3" t="s">
        <v>27</v>
      </c>
      <c r="O1189" s="3" t="n">
        <v>1.349</v>
      </c>
    </row>
    <row r="1190" customFormat="false" ht="59.25" hidden="false" customHeight="true" outlineLevel="0" collapsed="false">
      <c r="A1190" s="1" t="n">
        <v>744</v>
      </c>
      <c r="B1190" s="12" t="s">
        <v>28</v>
      </c>
      <c r="C1190" s="3" t="s">
        <v>4494</v>
      </c>
      <c r="D1190" s="3" t="s">
        <v>4495</v>
      </c>
      <c r="F1190" s="3" t="s">
        <v>4496</v>
      </c>
      <c r="G1190" s="10" t="s">
        <v>3311</v>
      </c>
      <c r="H1190" s="3" t="s">
        <v>4497</v>
      </c>
      <c r="J1190" s="3" t="s">
        <v>33</v>
      </c>
      <c r="L1190" s="3" t="s">
        <v>278</v>
      </c>
      <c r="M1190" s="3" t="s">
        <v>4498</v>
      </c>
    </row>
    <row r="1191" customFormat="false" ht="59.25" hidden="false" customHeight="true" outlineLevel="0" collapsed="false">
      <c r="A1191" s="1" t="n">
        <v>330</v>
      </c>
      <c r="B1191" s="12" t="s">
        <v>28</v>
      </c>
      <c r="C1191" s="3" t="s">
        <v>4499</v>
      </c>
      <c r="D1191" s="3" t="s">
        <v>4500</v>
      </c>
      <c r="F1191" s="3" t="s">
        <v>3431</v>
      </c>
      <c r="G1191" s="10" t="s">
        <v>3311</v>
      </c>
      <c r="H1191" s="3" t="s">
        <v>76</v>
      </c>
      <c r="J1191" s="3" t="s">
        <v>33</v>
      </c>
      <c r="K1191" s="3" t="s">
        <v>77</v>
      </c>
      <c r="L1191" s="3" t="s">
        <v>139</v>
      </c>
      <c r="M1191" s="3" t="s">
        <v>4501</v>
      </c>
    </row>
    <row r="1192" customFormat="false" ht="59.25" hidden="false" customHeight="true" outlineLevel="0" collapsed="false">
      <c r="A1192" s="1" t="n">
        <v>874</v>
      </c>
      <c r="B1192" s="12" t="s">
        <v>28</v>
      </c>
      <c r="C1192" s="3" t="s">
        <v>4502</v>
      </c>
      <c r="D1192" s="3" t="s">
        <v>4503</v>
      </c>
      <c r="F1192" s="3" t="s">
        <v>4504</v>
      </c>
      <c r="G1192" s="10" t="s">
        <v>3311</v>
      </c>
      <c r="H1192" s="3" t="s">
        <v>4016</v>
      </c>
      <c r="J1192" s="3" t="s">
        <v>33</v>
      </c>
      <c r="L1192" s="3" t="s">
        <v>465</v>
      </c>
      <c r="M1192" s="3" t="s">
        <v>4505</v>
      </c>
    </row>
    <row r="1193" customFormat="false" ht="59.25" hidden="false" customHeight="true" outlineLevel="0" collapsed="false">
      <c r="A1193" s="1" t="n">
        <v>442</v>
      </c>
      <c r="B1193" s="9" t="s">
        <v>17</v>
      </c>
      <c r="C1193" s="3" t="s">
        <v>4502</v>
      </c>
      <c r="D1193" s="3" t="s">
        <v>4506</v>
      </c>
      <c r="F1193" s="3" t="s">
        <v>4507</v>
      </c>
      <c r="G1193" s="10" t="s">
        <v>3311</v>
      </c>
      <c r="H1193" s="3" t="s">
        <v>4508</v>
      </c>
      <c r="I1193" s="3" t="s">
        <v>4509</v>
      </c>
      <c r="J1193" s="3" t="s">
        <v>24</v>
      </c>
      <c r="K1193" s="3" t="s">
        <v>973</v>
      </c>
      <c r="L1193" s="3" t="s">
        <v>225</v>
      </c>
      <c r="N1193" s="3" t="s">
        <v>27</v>
      </c>
      <c r="O1193" s="3" t="n">
        <v>0.509</v>
      </c>
    </row>
    <row r="1194" customFormat="false" ht="59.25" hidden="false" customHeight="true" outlineLevel="0" collapsed="false">
      <c r="A1194" s="1" t="n">
        <v>1045</v>
      </c>
      <c r="B1194" s="12" t="s">
        <v>28</v>
      </c>
      <c r="C1194" s="3" t="s">
        <v>4510</v>
      </c>
      <c r="D1194" s="3" t="s">
        <v>4511</v>
      </c>
      <c r="F1194" s="3" t="s">
        <v>4512</v>
      </c>
      <c r="G1194" s="10" t="s">
        <v>3311</v>
      </c>
      <c r="H1194" s="3" t="s">
        <v>76</v>
      </c>
      <c r="J1194" s="3" t="s">
        <v>33</v>
      </c>
      <c r="K1194" s="3" t="s">
        <v>77</v>
      </c>
      <c r="L1194" s="3" t="s">
        <v>451</v>
      </c>
      <c r="M1194" s="3" t="s">
        <v>4513</v>
      </c>
    </row>
    <row r="1195" customFormat="false" ht="59.25" hidden="false" customHeight="true" outlineLevel="0" collapsed="false">
      <c r="A1195" s="1" t="n">
        <v>231</v>
      </c>
      <c r="B1195" s="9" t="s">
        <v>17</v>
      </c>
      <c r="C1195" s="3" t="s">
        <v>4514</v>
      </c>
      <c r="D1195" s="3" t="s">
        <v>4515</v>
      </c>
      <c r="F1195" s="3" t="s">
        <v>4516</v>
      </c>
      <c r="G1195" s="10" t="s">
        <v>3311</v>
      </c>
      <c r="H1195" s="3" t="s">
        <v>4145</v>
      </c>
      <c r="I1195" s="3" t="s">
        <v>4146</v>
      </c>
      <c r="J1195" s="3" t="s">
        <v>24</v>
      </c>
      <c r="K1195" s="3" t="s">
        <v>441</v>
      </c>
      <c r="L1195" s="3" t="s">
        <v>225</v>
      </c>
      <c r="N1195" s="3" t="s">
        <v>27</v>
      </c>
      <c r="O1195" s="3" t="n">
        <v>1.706</v>
      </c>
    </row>
    <row r="1196" customFormat="false" ht="59.25" hidden="false" customHeight="true" outlineLevel="0" collapsed="false">
      <c r="A1196" s="1" t="n">
        <v>715</v>
      </c>
      <c r="B1196" s="12" t="s">
        <v>28</v>
      </c>
      <c r="C1196" s="3" t="s">
        <v>4517</v>
      </c>
      <c r="D1196" s="3" t="s">
        <v>4518</v>
      </c>
      <c r="F1196" s="3" t="s">
        <v>4519</v>
      </c>
      <c r="G1196" s="10" t="s">
        <v>3311</v>
      </c>
      <c r="H1196" s="3" t="s">
        <v>445</v>
      </c>
      <c r="J1196" s="3" t="s">
        <v>164</v>
      </c>
      <c r="K1196" s="3" t="s">
        <v>1332</v>
      </c>
      <c r="L1196" s="3" t="s">
        <v>1333</v>
      </c>
      <c r="M1196" s="3" t="s">
        <v>4324</v>
      </c>
    </row>
    <row r="1197" customFormat="false" ht="59.25" hidden="false" customHeight="true" outlineLevel="0" collapsed="false">
      <c r="A1197" s="13" t="n">
        <v>16</v>
      </c>
      <c r="B1197" s="14" t="s">
        <v>54</v>
      </c>
      <c r="C1197" s="15" t="s">
        <v>4520</v>
      </c>
      <c r="D1197" s="15" t="s">
        <v>4521</v>
      </c>
      <c r="F1197" s="15" t="s">
        <v>4522</v>
      </c>
      <c r="G1197" s="10" t="s">
        <v>4523</v>
      </c>
      <c r="H1197" s="15"/>
      <c r="I1197" s="15"/>
      <c r="J1197" s="15"/>
      <c r="K1197" s="15"/>
      <c r="L1197" s="15"/>
      <c r="M1197" s="15"/>
      <c r="N1197" s="15"/>
      <c r="O1197" s="15"/>
      <c r="P1197" s="15" t="s">
        <v>951</v>
      </c>
      <c r="Q1197" s="15" t="s">
        <v>952</v>
      </c>
    </row>
    <row r="1198" customFormat="false" ht="59.25" hidden="false" customHeight="true" outlineLevel="0" collapsed="false">
      <c r="A1198" s="1" t="n">
        <v>968</v>
      </c>
      <c r="B1198" s="12" t="s">
        <v>28</v>
      </c>
      <c r="C1198" s="3" t="s">
        <v>4524</v>
      </c>
      <c r="D1198" s="3" t="s">
        <v>4525</v>
      </c>
      <c r="F1198" s="3" t="s">
        <v>4526</v>
      </c>
      <c r="G1198" s="10" t="s">
        <v>4523</v>
      </c>
      <c r="H1198" s="3" t="s">
        <v>277</v>
      </c>
      <c r="J1198" s="3" t="s">
        <v>33</v>
      </c>
      <c r="K1198" s="3" t="s">
        <v>3056</v>
      </c>
      <c r="L1198" s="3" t="s">
        <v>523</v>
      </c>
      <c r="M1198" s="3" t="s">
        <v>4527</v>
      </c>
    </row>
    <row r="1199" customFormat="false" ht="59.25" hidden="false" customHeight="true" outlineLevel="0" collapsed="false">
      <c r="A1199" s="1" t="n">
        <v>369</v>
      </c>
      <c r="B1199" s="9" t="s">
        <v>17</v>
      </c>
      <c r="C1199" s="3" t="s">
        <v>4524</v>
      </c>
      <c r="D1199" s="3" t="s">
        <v>4528</v>
      </c>
      <c r="F1199" s="3" t="s">
        <v>4529</v>
      </c>
      <c r="G1199" s="10" t="s">
        <v>4523</v>
      </c>
      <c r="H1199" s="3" t="s">
        <v>122</v>
      </c>
      <c r="I1199" s="3" t="s">
        <v>123</v>
      </c>
      <c r="J1199" s="3" t="s">
        <v>24</v>
      </c>
      <c r="K1199" s="3" t="s">
        <v>124</v>
      </c>
      <c r="L1199" s="3" t="s">
        <v>1022</v>
      </c>
      <c r="N1199" s="3" t="s">
        <v>27</v>
      </c>
      <c r="O1199" s="3" t="n">
        <v>0.434</v>
      </c>
    </row>
    <row r="1200" customFormat="false" ht="59.25" hidden="false" customHeight="true" outlineLevel="0" collapsed="false">
      <c r="A1200" s="1" t="n">
        <v>377</v>
      </c>
      <c r="B1200" s="12" t="s">
        <v>28</v>
      </c>
      <c r="C1200" s="3" t="s">
        <v>4530</v>
      </c>
      <c r="D1200" s="3" t="s">
        <v>4531</v>
      </c>
      <c r="F1200" s="3" t="s">
        <v>4532</v>
      </c>
      <c r="G1200" s="10" t="s">
        <v>4523</v>
      </c>
      <c r="H1200" s="3" t="s">
        <v>475</v>
      </c>
      <c r="J1200" s="3" t="s">
        <v>33</v>
      </c>
      <c r="K1200" s="3" t="s">
        <v>145</v>
      </c>
      <c r="L1200" s="3" t="s">
        <v>218</v>
      </c>
      <c r="M1200" s="3" t="s">
        <v>4533</v>
      </c>
    </row>
    <row r="1201" customFormat="false" ht="59.25" hidden="false" customHeight="true" outlineLevel="0" collapsed="false">
      <c r="A1201" s="13" t="n">
        <v>15</v>
      </c>
      <c r="B1201" s="14" t="s">
        <v>54</v>
      </c>
      <c r="C1201" s="15" t="s">
        <v>4534</v>
      </c>
      <c r="D1201" s="15" t="s">
        <v>4535</v>
      </c>
      <c r="F1201" s="15" t="s">
        <v>4522</v>
      </c>
      <c r="G1201" s="10" t="s">
        <v>4523</v>
      </c>
      <c r="H1201" s="15"/>
      <c r="I1201" s="15"/>
      <c r="J1201" s="15"/>
      <c r="K1201" s="15"/>
      <c r="L1201" s="15"/>
      <c r="M1201" s="15"/>
      <c r="N1201" s="15"/>
      <c r="O1201" s="15"/>
      <c r="P1201" s="15" t="s">
        <v>4536</v>
      </c>
      <c r="Q1201" s="15" t="s">
        <v>4537</v>
      </c>
    </row>
    <row r="1202" customFormat="false" ht="59.25" hidden="false" customHeight="true" outlineLevel="0" collapsed="false">
      <c r="A1202" s="13" t="n">
        <v>170</v>
      </c>
      <c r="B1202" s="14" t="s">
        <v>54</v>
      </c>
      <c r="C1202" s="15" t="s">
        <v>4538</v>
      </c>
      <c r="D1202" s="15" t="s">
        <v>4539</v>
      </c>
      <c r="F1202" s="15" t="s">
        <v>4540</v>
      </c>
      <c r="G1202" s="10" t="s">
        <v>4523</v>
      </c>
      <c r="H1202" s="15"/>
      <c r="I1202" s="15"/>
      <c r="J1202" s="15"/>
      <c r="K1202" s="15"/>
      <c r="L1202" s="15"/>
      <c r="M1202" s="15"/>
      <c r="N1202" s="15"/>
      <c r="O1202" s="15"/>
      <c r="P1202" s="15" t="s">
        <v>4541</v>
      </c>
      <c r="Q1202" s="15" t="s">
        <v>3181</v>
      </c>
    </row>
    <row r="1203" customFormat="false" ht="59.25" hidden="false" customHeight="true" outlineLevel="0" collapsed="false">
      <c r="A1203" s="13" t="n">
        <v>171</v>
      </c>
      <c r="B1203" s="14" t="s">
        <v>54</v>
      </c>
      <c r="C1203" s="15" t="s">
        <v>4542</v>
      </c>
      <c r="D1203" s="15" t="s">
        <v>4539</v>
      </c>
      <c r="F1203" s="15" t="s">
        <v>4540</v>
      </c>
      <c r="G1203" s="10" t="s">
        <v>4523</v>
      </c>
      <c r="H1203" s="15"/>
      <c r="I1203" s="15"/>
      <c r="J1203" s="15"/>
      <c r="K1203" s="15"/>
      <c r="L1203" s="15"/>
      <c r="M1203" s="15"/>
      <c r="N1203" s="15"/>
      <c r="O1203" s="15"/>
      <c r="P1203" s="15" t="s">
        <v>4543</v>
      </c>
      <c r="Q1203" s="15" t="s">
        <v>4537</v>
      </c>
    </row>
    <row r="1204" customFormat="false" ht="59.25" hidden="false" customHeight="true" outlineLevel="0" collapsed="false">
      <c r="A1204" s="13" t="n">
        <v>14</v>
      </c>
      <c r="B1204" s="14" t="s">
        <v>54</v>
      </c>
      <c r="C1204" s="15" t="s">
        <v>4544</v>
      </c>
      <c r="D1204" s="15" t="s">
        <v>4545</v>
      </c>
      <c r="F1204" s="15" t="s">
        <v>4522</v>
      </c>
      <c r="G1204" s="10" t="s">
        <v>4523</v>
      </c>
      <c r="H1204" s="15"/>
      <c r="I1204" s="15"/>
      <c r="J1204" s="15"/>
      <c r="K1204" s="15"/>
      <c r="L1204" s="15"/>
      <c r="M1204" s="15"/>
      <c r="N1204" s="15"/>
      <c r="O1204" s="15"/>
      <c r="P1204" s="15" t="s">
        <v>4536</v>
      </c>
      <c r="Q1204" s="15" t="s">
        <v>4537</v>
      </c>
    </row>
    <row r="1205" customFormat="false" ht="59.25" hidden="false" customHeight="true" outlineLevel="0" collapsed="false">
      <c r="A1205" s="13" t="n">
        <v>95</v>
      </c>
      <c r="B1205" s="14" t="s">
        <v>54</v>
      </c>
      <c r="C1205" s="15" t="s">
        <v>4546</v>
      </c>
      <c r="D1205" s="15" t="s">
        <v>4547</v>
      </c>
      <c r="F1205" s="15" t="s">
        <v>4548</v>
      </c>
      <c r="G1205" s="10" t="s">
        <v>4523</v>
      </c>
      <c r="H1205" s="15"/>
      <c r="I1205" s="15"/>
      <c r="J1205" s="15"/>
      <c r="K1205" s="15"/>
      <c r="L1205" s="15"/>
      <c r="M1205" s="15"/>
      <c r="N1205" s="15"/>
      <c r="O1205" s="15"/>
      <c r="P1205" s="15" t="s">
        <v>4543</v>
      </c>
      <c r="Q1205" s="15" t="s">
        <v>4537</v>
      </c>
    </row>
    <row r="1206" customFormat="false" ht="59.25" hidden="false" customHeight="true" outlineLevel="0" collapsed="false">
      <c r="A1206" s="13" t="n">
        <v>71</v>
      </c>
      <c r="B1206" s="14" t="s">
        <v>54</v>
      </c>
      <c r="C1206" s="15" t="s">
        <v>4549</v>
      </c>
      <c r="D1206" s="15" t="s">
        <v>4550</v>
      </c>
      <c r="F1206" s="15" t="s">
        <v>4551</v>
      </c>
      <c r="G1206" s="10" t="s">
        <v>4552</v>
      </c>
      <c r="H1206" s="15"/>
      <c r="I1206" s="15"/>
      <c r="J1206" s="15"/>
      <c r="K1206" s="15"/>
      <c r="L1206" s="15"/>
      <c r="M1206" s="15"/>
      <c r="N1206" s="15"/>
      <c r="O1206" s="15"/>
      <c r="P1206" s="15" t="s">
        <v>58</v>
      </c>
      <c r="Q1206" s="15" t="s">
        <v>59</v>
      </c>
    </row>
    <row r="1207" customFormat="false" ht="59.25" hidden="false" customHeight="true" outlineLevel="0" collapsed="false">
      <c r="A1207" s="1" t="n">
        <v>990</v>
      </c>
      <c r="B1207" s="12" t="s">
        <v>28</v>
      </c>
      <c r="C1207" s="3" t="s">
        <v>4553</v>
      </c>
      <c r="D1207" s="3" t="s">
        <v>4554</v>
      </c>
      <c r="F1207" s="3" t="s">
        <v>4555</v>
      </c>
      <c r="G1207" s="10" t="s">
        <v>4552</v>
      </c>
      <c r="H1207" s="3" t="s">
        <v>76</v>
      </c>
      <c r="J1207" s="3" t="s">
        <v>33</v>
      </c>
      <c r="K1207" s="3" t="s">
        <v>77</v>
      </c>
      <c r="L1207" s="3" t="s">
        <v>523</v>
      </c>
      <c r="M1207" s="3" t="s">
        <v>4556</v>
      </c>
    </row>
    <row r="1208" customFormat="false" ht="59.25" hidden="false" customHeight="true" outlineLevel="0" collapsed="false">
      <c r="A1208" s="1" t="n">
        <v>736</v>
      </c>
      <c r="B1208" s="9" t="s">
        <v>17</v>
      </c>
      <c r="C1208" s="3" t="s">
        <v>4557</v>
      </c>
      <c r="D1208" s="3" t="s">
        <v>4558</v>
      </c>
      <c r="F1208" s="3" t="s">
        <v>4559</v>
      </c>
      <c r="G1208" s="10" t="s">
        <v>4552</v>
      </c>
      <c r="H1208" s="3" t="s">
        <v>4560</v>
      </c>
      <c r="I1208" s="3" t="s">
        <v>4561</v>
      </c>
      <c r="J1208" s="3" t="s">
        <v>24</v>
      </c>
      <c r="K1208" s="3" t="s">
        <v>1154</v>
      </c>
      <c r="L1208" s="3" t="s">
        <v>316</v>
      </c>
      <c r="N1208" s="3" t="s">
        <v>27</v>
      </c>
      <c r="O1208" s="3" t="n">
        <v>0.463</v>
      </c>
    </row>
    <row r="1209" customFormat="false" ht="59.25" hidden="false" customHeight="true" outlineLevel="0" collapsed="false">
      <c r="A1209" s="1" t="n">
        <v>691</v>
      </c>
      <c r="B1209" s="12" t="s">
        <v>28</v>
      </c>
      <c r="C1209" s="3" t="s">
        <v>4562</v>
      </c>
      <c r="D1209" s="3" t="s">
        <v>4563</v>
      </c>
      <c r="F1209" s="3" t="s">
        <v>4564</v>
      </c>
      <c r="G1209" s="10" t="s">
        <v>4552</v>
      </c>
      <c r="H1209" s="3" t="s">
        <v>76</v>
      </c>
      <c r="J1209" s="3" t="s">
        <v>164</v>
      </c>
      <c r="K1209" s="3" t="s">
        <v>165</v>
      </c>
      <c r="L1209" s="3" t="s">
        <v>166</v>
      </c>
      <c r="M1209" s="3" t="s">
        <v>4565</v>
      </c>
    </row>
    <row r="1210" customFormat="false" ht="59.25" hidden="false" customHeight="true" outlineLevel="0" collapsed="false">
      <c r="A1210" s="13" t="n">
        <v>173</v>
      </c>
      <c r="B1210" s="14" t="s">
        <v>54</v>
      </c>
      <c r="C1210" s="15" t="s">
        <v>4566</v>
      </c>
      <c r="D1210" s="15" t="s">
        <v>4567</v>
      </c>
      <c r="F1210" s="15" t="s">
        <v>4568</v>
      </c>
      <c r="G1210" s="10" t="s">
        <v>4552</v>
      </c>
      <c r="H1210" s="15"/>
      <c r="I1210" s="15"/>
      <c r="J1210" s="15"/>
      <c r="K1210" s="15"/>
      <c r="L1210" s="15"/>
      <c r="M1210" s="15"/>
      <c r="N1210" s="15"/>
      <c r="O1210" s="15"/>
      <c r="P1210" s="15" t="s">
        <v>4297</v>
      </c>
      <c r="Q1210" s="15" t="s">
        <v>680</v>
      </c>
    </row>
    <row r="1211" customFormat="false" ht="59.25" hidden="false" customHeight="true" outlineLevel="0" collapsed="false">
      <c r="A1211" s="1" t="n">
        <v>735</v>
      </c>
      <c r="B1211" s="9" t="s">
        <v>17</v>
      </c>
      <c r="C1211" s="3" t="s">
        <v>4569</v>
      </c>
      <c r="D1211" s="3" t="s">
        <v>4570</v>
      </c>
      <c r="F1211" s="3" t="s">
        <v>4571</v>
      </c>
      <c r="G1211" s="10" t="s">
        <v>4552</v>
      </c>
      <c r="H1211" s="3" t="s">
        <v>4572</v>
      </c>
      <c r="I1211" s="3" t="s">
        <v>4573</v>
      </c>
      <c r="J1211" s="3" t="s">
        <v>24</v>
      </c>
      <c r="K1211" s="3" t="s">
        <v>423</v>
      </c>
      <c r="L1211" s="3" t="s">
        <v>125</v>
      </c>
      <c r="N1211" s="3" t="s">
        <v>27</v>
      </c>
      <c r="O1211" s="3" t="n">
        <v>0.531</v>
      </c>
    </row>
    <row r="1212" customFormat="false" ht="59.25" hidden="false" customHeight="true" outlineLevel="0" collapsed="false">
      <c r="A1212" s="1" t="n">
        <v>694</v>
      </c>
      <c r="B1212" s="9" t="s">
        <v>17</v>
      </c>
      <c r="C1212" s="3" t="s">
        <v>4574</v>
      </c>
      <c r="D1212" s="3" t="s">
        <v>4575</v>
      </c>
      <c r="F1212" s="3" t="s">
        <v>4576</v>
      </c>
      <c r="G1212" s="10" t="s">
        <v>4577</v>
      </c>
      <c r="H1212" s="3" t="s">
        <v>4578</v>
      </c>
      <c r="I1212" s="3" t="s">
        <v>4579</v>
      </c>
      <c r="J1212" s="3" t="s">
        <v>24</v>
      </c>
      <c r="K1212" s="3" t="s">
        <v>508</v>
      </c>
      <c r="L1212" s="3" t="s">
        <v>316</v>
      </c>
      <c r="N1212" s="3" t="s">
        <v>27</v>
      </c>
      <c r="O1212" s="3" t="n">
        <v>0.598</v>
      </c>
    </row>
    <row r="1213" customFormat="false" ht="59.25" hidden="false" customHeight="true" outlineLevel="0" collapsed="false">
      <c r="A1213" s="13" t="n">
        <v>136</v>
      </c>
      <c r="B1213" s="14" t="s">
        <v>54</v>
      </c>
      <c r="C1213" s="15" t="s">
        <v>4580</v>
      </c>
      <c r="D1213" s="15" t="s">
        <v>4581</v>
      </c>
      <c r="F1213" s="15" t="s">
        <v>4582</v>
      </c>
      <c r="G1213" s="10" t="s">
        <v>4577</v>
      </c>
      <c r="H1213" s="15"/>
      <c r="I1213" s="15"/>
      <c r="J1213" s="15"/>
      <c r="K1213" s="15"/>
      <c r="L1213" s="15"/>
      <c r="M1213" s="15"/>
      <c r="N1213" s="15"/>
      <c r="O1213" s="15"/>
      <c r="P1213" s="15" t="s">
        <v>4583</v>
      </c>
      <c r="Q1213" s="15" t="s">
        <v>4584</v>
      </c>
    </row>
    <row r="1214" customFormat="false" ht="59.25" hidden="false" customHeight="true" outlineLevel="0" collapsed="false">
      <c r="A1214" s="1" t="n">
        <v>1019</v>
      </c>
      <c r="B1214" s="12" t="s">
        <v>28</v>
      </c>
      <c r="C1214" s="3" t="s">
        <v>4585</v>
      </c>
      <c r="D1214" s="3" t="s">
        <v>4586</v>
      </c>
      <c r="F1214" s="3" t="s">
        <v>4587</v>
      </c>
      <c r="G1214" s="10" t="s">
        <v>4577</v>
      </c>
      <c r="H1214" s="3" t="s">
        <v>4588</v>
      </c>
      <c r="J1214" s="3" t="s">
        <v>33</v>
      </c>
      <c r="K1214" s="3" t="s">
        <v>145</v>
      </c>
      <c r="L1214" s="3" t="s">
        <v>4185</v>
      </c>
      <c r="M1214" s="3" t="s">
        <v>4589</v>
      </c>
    </row>
    <row r="1215" customFormat="false" ht="59.25" hidden="false" customHeight="true" outlineLevel="0" collapsed="false">
      <c r="A1215" s="1" t="n">
        <v>681</v>
      </c>
      <c r="B1215" s="12" t="s">
        <v>28</v>
      </c>
      <c r="C1215" s="3" t="s">
        <v>4590</v>
      </c>
      <c r="D1215" s="3" t="s">
        <v>4591</v>
      </c>
      <c r="F1215" s="3" t="s">
        <v>4592</v>
      </c>
      <c r="G1215" s="10" t="s">
        <v>4577</v>
      </c>
      <c r="H1215" s="3" t="s">
        <v>4588</v>
      </c>
      <c r="J1215" s="3" t="s">
        <v>164</v>
      </c>
      <c r="K1215" s="3" t="s">
        <v>217</v>
      </c>
      <c r="L1215" s="3" t="s">
        <v>398</v>
      </c>
    </row>
    <row r="1216" customFormat="false" ht="59.25" hidden="false" customHeight="true" outlineLevel="0" collapsed="false">
      <c r="A1216" s="1" t="n">
        <v>412</v>
      </c>
      <c r="B1216" s="12" t="s">
        <v>28</v>
      </c>
      <c r="C1216" s="3" t="s">
        <v>4593</v>
      </c>
      <c r="D1216" s="3" t="s">
        <v>4594</v>
      </c>
      <c r="F1216" s="3" t="s">
        <v>4595</v>
      </c>
      <c r="G1216" s="10" t="s">
        <v>4577</v>
      </c>
      <c r="H1216" s="3" t="s">
        <v>4596</v>
      </c>
      <c r="J1216" s="3" t="s">
        <v>45</v>
      </c>
      <c r="K1216" s="3" t="s">
        <v>287</v>
      </c>
      <c r="L1216" s="3" t="s">
        <v>1863</v>
      </c>
      <c r="M1216" s="3" t="s">
        <v>4597</v>
      </c>
    </row>
    <row r="1217" customFormat="false" ht="59.25" hidden="false" customHeight="true" outlineLevel="0" collapsed="false">
      <c r="A1217" s="13" t="n">
        <v>99</v>
      </c>
      <c r="B1217" s="14" t="s">
        <v>54</v>
      </c>
      <c r="C1217" s="15" t="s">
        <v>4598</v>
      </c>
      <c r="D1217" s="15" t="s">
        <v>4599</v>
      </c>
      <c r="F1217" s="15" t="s">
        <v>4600</v>
      </c>
      <c r="G1217" s="10" t="s">
        <v>4577</v>
      </c>
      <c r="H1217" s="15"/>
      <c r="I1217" s="15"/>
      <c r="J1217" s="15"/>
      <c r="K1217" s="15"/>
      <c r="L1217" s="15"/>
      <c r="M1217" s="15"/>
      <c r="N1217" s="15"/>
      <c r="O1217" s="15"/>
      <c r="P1217" s="15" t="s">
        <v>1519</v>
      </c>
      <c r="Q1217" s="15" t="s">
        <v>1520</v>
      </c>
    </row>
    <row r="1218" customFormat="false" ht="59.25" hidden="false" customHeight="true" outlineLevel="0" collapsed="false">
      <c r="A1218" s="1" t="n">
        <v>651</v>
      </c>
      <c r="B1218" s="9" t="s">
        <v>17</v>
      </c>
      <c r="C1218" s="3" t="s">
        <v>4601</v>
      </c>
      <c r="D1218" s="3" t="s">
        <v>4602</v>
      </c>
      <c r="F1218" s="3" t="s">
        <v>4603</v>
      </c>
      <c r="G1218" s="10" t="s">
        <v>4577</v>
      </c>
      <c r="H1218" s="3" t="s">
        <v>4604</v>
      </c>
      <c r="I1218" s="3" t="s">
        <v>4605</v>
      </c>
      <c r="J1218" s="3" t="s">
        <v>24</v>
      </c>
      <c r="K1218" s="3" t="s">
        <v>1759</v>
      </c>
      <c r="L1218" s="3" t="s">
        <v>26</v>
      </c>
      <c r="N1218" s="3" t="s">
        <v>27</v>
      </c>
      <c r="O1218" s="3" t="n">
        <v>0.244</v>
      </c>
    </row>
    <row r="1219" customFormat="false" ht="59.25" hidden="false" customHeight="true" outlineLevel="0" collapsed="false">
      <c r="A1219" s="1" t="n">
        <v>733</v>
      </c>
      <c r="B1219" s="9" t="s">
        <v>17</v>
      </c>
      <c r="C1219" s="3" t="s">
        <v>4606</v>
      </c>
      <c r="D1219" s="3" t="s">
        <v>4607</v>
      </c>
      <c r="F1219" s="3" t="s">
        <v>4608</v>
      </c>
      <c r="G1219" s="10" t="s">
        <v>4577</v>
      </c>
      <c r="H1219" s="3" t="s">
        <v>1561</v>
      </c>
      <c r="I1219" s="3" t="s">
        <v>1562</v>
      </c>
      <c r="J1219" s="3" t="s">
        <v>24</v>
      </c>
      <c r="K1219" s="3" t="s">
        <v>405</v>
      </c>
      <c r="L1219" s="3" t="s">
        <v>178</v>
      </c>
      <c r="N1219" s="3" t="s">
        <v>27</v>
      </c>
      <c r="O1219" s="3" t="n">
        <v>0.318</v>
      </c>
    </row>
    <row r="1220" customFormat="false" ht="59.25" hidden="false" customHeight="true" outlineLevel="0" collapsed="false">
      <c r="A1220" s="1" t="n">
        <v>864</v>
      </c>
      <c r="B1220" s="12" t="s">
        <v>28</v>
      </c>
      <c r="C1220" s="3" t="s">
        <v>4609</v>
      </c>
      <c r="D1220" s="3" t="s">
        <v>4610</v>
      </c>
      <c r="F1220" s="3" t="s">
        <v>4611</v>
      </c>
      <c r="G1220" s="10" t="s">
        <v>4577</v>
      </c>
      <c r="H1220" s="3" t="s">
        <v>4588</v>
      </c>
      <c r="J1220" s="3" t="s">
        <v>33</v>
      </c>
      <c r="L1220" s="3" t="s">
        <v>705</v>
      </c>
      <c r="M1220" s="3" t="s">
        <v>4612</v>
      </c>
    </row>
    <row r="1221" customFormat="false" ht="59.25" hidden="false" customHeight="true" outlineLevel="0" collapsed="false">
      <c r="A1221" s="1" t="n">
        <v>963</v>
      </c>
      <c r="B1221" s="12" t="s">
        <v>28</v>
      </c>
      <c r="C1221" s="3" t="s">
        <v>4613</v>
      </c>
      <c r="D1221" s="3" t="s">
        <v>4614</v>
      </c>
      <c r="F1221" s="3" t="s">
        <v>4615</v>
      </c>
      <c r="G1221" s="10" t="s">
        <v>4577</v>
      </c>
      <c r="H1221" s="3" t="s">
        <v>1515</v>
      </c>
      <c r="J1221" s="3" t="s">
        <v>33</v>
      </c>
      <c r="K1221" s="3" t="s">
        <v>664</v>
      </c>
      <c r="L1221" s="3" t="s">
        <v>248</v>
      </c>
      <c r="M1221" s="3" t="s">
        <v>4616</v>
      </c>
    </row>
    <row r="1222" customFormat="false" ht="59.25" hidden="false" customHeight="true" outlineLevel="0" collapsed="false">
      <c r="A1222" s="13" t="n">
        <v>137</v>
      </c>
      <c r="B1222" s="14" t="s">
        <v>54</v>
      </c>
      <c r="C1222" s="15" t="s">
        <v>4617</v>
      </c>
      <c r="D1222" s="15" t="s">
        <v>4618</v>
      </c>
      <c r="F1222" s="15" t="s">
        <v>4582</v>
      </c>
      <c r="G1222" s="10" t="s">
        <v>4577</v>
      </c>
      <c r="H1222" s="15"/>
      <c r="I1222" s="15"/>
      <c r="J1222" s="15"/>
      <c r="K1222" s="15"/>
      <c r="L1222" s="15"/>
      <c r="M1222" s="15"/>
      <c r="N1222" s="15"/>
      <c r="O1222" s="15"/>
      <c r="P1222" s="15" t="s">
        <v>1519</v>
      </c>
      <c r="Q1222" s="15" t="s">
        <v>1520</v>
      </c>
    </row>
    <row r="1223" customFormat="false" ht="59.25" hidden="false" customHeight="true" outlineLevel="0" collapsed="false">
      <c r="A1223" s="1" t="n">
        <v>239</v>
      </c>
      <c r="B1223" s="12" t="s">
        <v>28</v>
      </c>
      <c r="C1223" s="3" t="s">
        <v>4619</v>
      </c>
      <c r="D1223" s="3" t="s">
        <v>4620</v>
      </c>
      <c r="F1223" s="3" t="s">
        <v>4621</v>
      </c>
      <c r="G1223" s="10" t="s">
        <v>4577</v>
      </c>
      <c r="H1223" s="3" t="s">
        <v>76</v>
      </c>
      <c r="J1223" s="3" t="s">
        <v>33</v>
      </c>
      <c r="L1223" s="3" t="s">
        <v>325</v>
      </c>
      <c r="M1223" s="3" t="s">
        <v>4622</v>
      </c>
    </row>
    <row r="1224" customFormat="false" ht="59.25" hidden="false" customHeight="true" outlineLevel="0" collapsed="false">
      <c r="A1224" s="13" t="n">
        <v>135</v>
      </c>
      <c r="B1224" s="14" t="s">
        <v>54</v>
      </c>
      <c r="C1224" s="15" t="s">
        <v>4623</v>
      </c>
      <c r="D1224" s="15" t="s">
        <v>4624</v>
      </c>
      <c r="F1224" s="15" t="s">
        <v>4582</v>
      </c>
      <c r="G1224" s="10" t="s">
        <v>4577</v>
      </c>
      <c r="H1224" s="15"/>
      <c r="I1224" s="15"/>
      <c r="J1224" s="15"/>
      <c r="K1224" s="15"/>
      <c r="L1224" s="15"/>
      <c r="M1224" s="15"/>
      <c r="N1224" s="15"/>
      <c r="O1224" s="15"/>
      <c r="P1224" s="15" t="s">
        <v>998</v>
      </c>
      <c r="Q1224" s="15" t="s">
        <v>999</v>
      </c>
    </row>
    <row r="1225" customFormat="false" ht="59.25" hidden="false" customHeight="true" outlineLevel="0" collapsed="false">
      <c r="A1225" s="1" t="n">
        <v>370</v>
      </c>
      <c r="B1225" s="12" t="s">
        <v>28</v>
      </c>
      <c r="C1225" s="3" t="s">
        <v>4625</v>
      </c>
      <c r="D1225" s="3" t="s">
        <v>4626</v>
      </c>
      <c r="F1225" s="3" t="s">
        <v>4627</v>
      </c>
      <c r="G1225" s="10" t="s">
        <v>4577</v>
      </c>
      <c r="H1225" s="3" t="s">
        <v>4588</v>
      </c>
      <c r="J1225" s="3" t="s">
        <v>33</v>
      </c>
      <c r="L1225" s="3" t="s">
        <v>746</v>
      </c>
      <c r="M1225" s="3" t="s">
        <v>4628</v>
      </c>
    </row>
    <row r="1226" customFormat="false" ht="59.25" hidden="false" customHeight="true" outlineLevel="0" collapsed="false">
      <c r="A1226" s="13" t="n">
        <v>104</v>
      </c>
      <c r="B1226" s="14" t="s">
        <v>54</v>
      </c>
      <c r="C1226" s="15" t="s">
        <v>4629</v>
      </c>
      <c r="D1226" s="15" t="s">
        <v>4630</v>
      </c>
      <c r="F1226" s="15" t="s">
        <v>4631</v>
      </c>
      <c r="G1226" s="10" t="s">
        <v>4632</v>
      </c>
      <c r="H1226" s="15"/>
      <c r="I1226" s="15"/>
      <c r="J1226" s="15"/>
      <c r="K1226" s="15"/>
      <c r="L1226" s="15"/>
      <c r="M1226" s="15"/>
      <c r="N1226" s="15"/>
      <c r="O1226" s="15"/>
      <c r="P1226" s="15" t="s">
        <v>1519</v>
      </c>
      <c r="Q1226" s="15" t="s">
        <v>1520</v>
      </c>
    </row>
    <row r="1227" customFormat="false" ht="59.25" hidden="false" customHeight="true" outlineLevel="0" collapsed="false">
      <c r="A1227" s="1" t="n">
        <v>724</v>
      </c>
      <c r="B1227" s="9" t="s">
        <v>17</v>
      </c>
      <c r="C1227" s="3" t="s">
        <v>4633</v>
      </c>
      <c r="D1227" s="3" t="s">
        <v>4634</v>
      </c>
      <c r="F1227" s="3" t="s">
        <v>4635</v>
      </c>
      <c r="G1227" s="10" t="s">
        <v>4636</v>
      </c>
      <c r="H1227" s="3" t="s">
        <v>1796</v>
      </c>
      <c r="I1227" s="3" t="s">
        <v>1797</v>
      </c>
      <c r="J1227" s="3" t="s">
        <v>24</v>
      </c>
      <c r="K1227" s="3" t="s">
        <v>370</v>
      </c>
      <c r="L1227" s="3" t="s">
        <v>1785</v>
      </c>
      <c r="N1227" s="3" t="s">
        <v>27</v>
      </c>
      <c r="O1227" s="3" t="n">
        <v>10.677</v>
      </c>
    </row>
    <row r="1228" customFormat="false" ht="59.25" hidden="false" customHeight="true" outlineLevel="0" collapsed="false">
      <c r="A1228" s="1" t="n">
        <v>772</v>
      </c>
      <c r="B1228" s="9" t="s">
        <v>17</v>
      </c>
      <c r="C1228" s="3" t="s">
        <v>4637</v>
      </c>
      <c r="D1228" s="3" t="s">
        <v>4638</v>
      </c>
      <c r="F1228" s="3" t="s">
        <v>4639</v>
      </c>
      <c r="G1228" s="10" t="s">
        <v>4636</v>
      </c>
      <c r="H1228" s="3" t="s">
        <v>4640</v>
      </c>
      <c r="I1228" s="3" t="s">
        <v>4641</v>
      </c>
      <c r="J1228" s="3" t="s">
        <v>24</v>
      </c>
      <c r="K1228" s="3" t="s">
        <v>2096</v>
      </c>
      <c r="L1228" s="3" t="s">
        <v>508</v>
      </c>
      <c r="N1228" s="3" t="s">
        <v>4642</v>
      </c>
      <c r="O1228" s="3" t="n">
        <v>2.455</v>
      </c>
    </row>
    <row r="1229" customFormat="false" ht="59.25" hidden="false" customHeight="true" outlineLevel="0" collapsed="false">
      <c r="A1229" s="1" t="n">
        <v>725</v>
      </c>
      <c r="B1229" s="9" t="s">
        <v>17</v>
      </c>
      <c r="C1229" s="3" t="s">
        <v>4643</v>
      </c>
      <c r="D1229" s="3" t="s">
        <v>4644</v>
      </c>
      <c r="F1229" s="3" t="s">
        <v>4645</v>
      </c>
      <c r="G1229" s="10" t="s">
        <v>4636</v>
      </c>
      <c r="H1229" s="3" t="s">
        <v>1631</v>
      </c>
      <c r="I1229" s="3" t="s">
        <v>1632</v>
      </c>
      <c r="J1229" s="3" t="s">
        <v>24</v>
      </c>
      <c r="K1229" s="3" t="s">
        <v>1633</v>
      </c>
      <c r="L1229" s="3" t="s">
        <v>4646</v>
      </c>
      <c r="N1229" s="3" t="s">
        <v>27</v>
      </c>
      <c r="O1229" s="3" t="n">
        <v>6.378</v>
      </c>
    </row>
    <row r="1230" customFormat="false" ht="59.25" hidden="false" customHeight="true" outlineLevel="0" collapsed="false">
      <c r="A1230" s="1" t="n">
        <v>376</v>
      </c>
      <c r="B1230" s="9" t="s">
        <v>17</v>
      </c>
      <c r="C1230" s="3" t="s">
        <v>4647</v>
      </c>
      <c r="D1230" s="3" t="s">
        <v>4648</v>
      </c>
      <c r="F1230" s="3" t="s">
        <v>4649</v>
      </c>
      <c r="G1230" s="10" t="s">
        <v>4636</v>
      </c>
      <c r="H1230" s="3" t="s">
        <v>4650</v>
      </c>
      <c r="I1230" s="3" t="s">
        <v>4651</v>
      </c>
      <c r="J1230" s="3" t="s">
        <v>24</v>
      </c>
      <c r="K1230" s="3" t="s">
        <v>1920</v>
      </c>
      <c r="L1230" s="3" t="s">
        <v>26</v>
      </c>
      <c r="N1230" s="3" t="s">
        <v>27</v>
      </c>
      <c r="O1230" s="3" t="n">
        <v>2.163</v>
      </c>
    </row>
    <row r="1231" customFormat="false" ht="59.25" hidden="false" customHeight="true" outlineLevel="0" collapsed="false">
      <c r="A1231" s="1" t="n">
        <v>643</v>
      </c>
      <c r="B1231" s="9" t="s">
        <v>17</v>
      </c>
      <c r="C1231" s="3" t="s">
        <v>4652</v>
      </c>
      <c r="D1231" s="3" t="s">
        <v>4653</v>
      </c>
      <c r="F1231" s="3" t="s">
        <v>4654</v>
      </c>
      <c r="G1231" s="10" t="s">
        <v>4636</v>
      </c>
      <c r="H1231" s="3" t="s">
        <v>4655</v>
      </c>
      <c r="I1231" s="3" t="s">
        <v>4656</v>
      </c>
      <c r="J1231" s="3" t="s">
        <v>24</v>
      </c>
      <c r="K1231" s="3" t="s">
        <v>1154</v>
      </c>
      <c r="N1231" s="3" t="s">
        <v>27</v>
      </c>
      <c r="O1231" s="3" t="n">
        <v>6.351</v>
      </c>
    </row>
    <row r="1232" customFormat="false" ht="59.25" hidden="false" customHeight="true" outlineLevel="0" collapsed="false">
      <c r="A1232" s="1" t="n">
        <v>1044</v>
      </c>
      <c r="B1232" s="12" t="s">
        <v>28</v>
      </c>
      <c r="C1232" s="3" t="s">
        <v>4652</v>
      </c>
      <c r="D1232" s="3" t="s">
        <v>4657</v>
      </c>
      <c r="F1232" s="3" t="s">
        <v>4658</v>
      </c>
      <c r="G1232" s="10" t="s">
        <v>4636</v>
      </c>
      <c r="H1232" s="3" t="s">
        <v>4659</v>
      </c>
      <c r="J1232" s="3" t="s">
        <v>33</v>
      </c>
      <c r="K1232" s="3" t="s">
        <v>77</v>
      </c>
      <c r="M1232" s="3" t="s">
        <v>4660</v>
      </c>
    </row>
    <row r="1233" customFormat="false" ht="59.25" hidden="false" customHeight="true" outlineLevel="0" collapsed="false">
      <c r="A1233" s="1" t="n">
        <v>665</v>
      </c>
      <c r="B1233" s="9" t="s">
        <v>17</v>
      </c>
      <c r="C1233" s="3" t="s">
        <v>4661</v>
      </c>
      <c r="D1233" s="3" t="s">
        <v>4662</v>
      </c>
      <c r="F1233" s="3" t="s">
        <v>4663</v>
      </c>
      <c r="G1233" s="10" t="s">
        <v>4636</v>
      </c>
      <c r="H1233" s="3" t="s">
        <v>4664</v>
      </c>
      <c r="I1233" s="3" t="s">
        <v>4665</v>
      </c>
      <c r="J1233" s="3" t="s">
        <v>24</v>
      </c>
      <c r="K1233" s="3" t="s">
        <v>518</v>
      </c>
      <c r="L1233" s="3" t="s">
        <v>519</v>
      </c>
      <c r="N1233" s="3" t="s">
        <v>27</v>
      </c>
      <c r="O1233" s="3" t="n">
        <v>0</v>
      </c>
    </row>
    <row r="1234" customFormat="false" ht="59.25" hidden="false" customHeight="true" outlineLevel="0" collapsed="false">
      <c r="A1234" s="1" t="n">
        <v>224</v>
      </c>
      <c r="B1234" s="12" t="s">
        <v>28</v>
      </c>
      <c r="C1234" s="3" t="s">
        <v>4666</v>
      </c>
      <c r="D1234" s="3" t="s">
        <v>4667</v>
      </c>
      <c r="F1234" s="3" t="s">
        <v>1643</v>
      </c>
      <c r="G1234" s="10" t="s">
        <v>4636</v>
      </c>
      <c r="H1234" s="3" t="s">
        <v>1670</v>
      </c>
      <c r="J1234" s="3" t="s">
        <v>33</v>
      </c>
      <c r="L1234" s="3" t="s">
        <v>4668</v>
      </c>
      <c r="M1234" s="3" t="s">
        <v>4669</v>
      </c>
    </row>
    <row r="1235" customFormat="false" ht="59.25" hidden="false" customHeight="true" outlineLevel="0" collapsed="false">
      <c r="A1235" s="1" t="n">
        <v>689</v>
      </c>
      <c r="B1235" s="9" t="s">
        <v>17</v>
      </c>
      <c r="C1235" s="3" t="s">
        <v>4670</v>
      </c>
      <c r="D1235" s="3" t="s">
        <v>4671</v>
      </c>
      <c r="F1235" s="3" t="s">
        <v>4672</v>
      </c>
      <c r="G1235" s="10" t="s">
        <v>4636</v>
      </c>
      <c r="H1235" s="3" t="s">
        <v>1675</v>
      </c>
      <c r="I1235" s="3" t="s">
        <v>1676</v>
      </c>
      <c r="J1235" s="3" t="s">
        <v>24</v>
      </c>
      <c r="K1235" s="3" t="s">
        <v>488</v>
      </c>
      <c r="L1235" s="3" t="s">
        <v>2947</v>
      </c>
      <c r="N1235" s="3" t="s">
        <v>27</v>
      </c>
      <c r="O1235" s="3" t="n">
        <v>4.187</v>
      </c>
    </row>
    <row r="1236" customFormat="false" ht="59.25" hidden="false" customHeight="true" outlineLevel="0" collapsed="false">
      <c r="A1236" s="1" t="n">
        <v>211</v>
      </c>
      <c r="B1236" s="12" t="s">
        <v>28</v>
      </c>
      <c r="C1236" s="3" t="s">
        <v>4673</v>
      </c>
      <c r="D1236" s="3" t="s">
        <v>4674</v>
      </c>
      <c r="F1236" s="3" t="s">
        <v>1605</v>
      </c>
      <c r="G1236" s="10" t="s">
        <v>4636</v>
      </c>
      <c r="H1236" s="3" t="s">
        <v>2064</v>
      </c>
      <c r="J1236" s="3" t="s">
        <v>33</v>
      </c>
      <c r="L1236" s="3" t="s">
        <v>248</v>
      </c>
      <c r="M1236" s="3" t="s">
        <v>4675</v>
      </c>
    </row>
    <row r="1237" customFormat="false" ht="59.25" hidden="false" customHeight="true" outlineLevel="0" collapsed="false">
      <c r="A1237" s="1" t="n">
        <v>337</v>
      </c>
      <c r="B1237" s="9" t="s">
        <v>17</v>
      </c>
      <c r="C1237" s="3" t="s">
        <v>4676</v>
      </c>
      <c r="D1237" s="3" t="s">
        <v>4677</v>
      </c>
      <c r="F1237" s="3" t="s">
        <v>4678</v>
      </c>
      <c r="G1237" s="10" t="s">
        <v>4636</v>
      </c>
      <c r="H1237" s="3" t="s">
        <v>4679</v>
      </c>
      <c r="I1237" s="3" t="s">
        <v>4680</v>
      </c>
      <c r="J1237" s="3" t="s">
        <v>24</v>
      </c>
      <c r="K1237" s="3" t="s">
        <v>508</v>
      </c>
      <c r="L1237" s="3" t="s">
        <v>26</v>
      </c>
      <c r="N1237" s="3" t="s">
        <v>27</v>
      </c>
      <c r="O1237" s="3" t="n">
        <v>5.256</v>
      </c>
    </row>
    <row r="1238" customFormat="false" ht="59.25" hidden="false" customHeight="true" outlineLevel="0" collapsed="false">
      <c r="A1238" s="1" t="n">
        <v>261</v>
      </c>
      <c r="B1238" s="12" t="s">
        <v>28</v>
      </c>
      <c r="C1238" s="3" t="s">
        <v>4681</v>
      </c>
      <c r="D1238" s="3" t="s">
        <v>4682</v>
      </c>
      <c r="F1238" s="3" t="s">
        <v>1643</v>
      </c>
      <c r="G1238" s="10" t="s">
        <v>4636</v>
      </c>
      <c r="H1238" s="3" t="s">
        <v>1651</v>
      </c>
      <c r="J1238" s="3" t="s">
        <v>33</v>
      </c>
      <c r="L1238" s="3" t="s">
        <v>139</v>
      </c>
      <c r="M1238" s="3" t="s">
        <v>4683</v>
      </c>
    </row>
    <row r="1239" customFormat="false" ht="59.25" hidden="false" customHeight="true" outlineLevel="0" collapsed="false">
      <c r="A1239" s="1" t="n">
        <v>767</v>
      </c>
      <c r="B1239" s="9" t="s">
        <v>17</v>
      </c>
      <c r="C1239" s="3" t="s">
        <v>4681</v>
      </c>
      <c r="D1239" s="3" t="s">
        <v>4684</v>
      </c>
      <c r="F1239" s="3" t="s">
        <v>4685</v>
      </c>
      <c r="G1239" s="10" t="s">
        <v>4636</v>
      </c>
      <c r="H1239" s="3" t="s">
        <v>1655</v>
      </c>
      <c r="I1239" s="3" t="s">
        <v>1656</v>
      </c>
      <c r="J1239" s="3" t="s">
        <v>24</v>
      </c>
      <c r="K1239" s="3" t="s">
        <v>26</v>
      </c>
      <c r="L1239" s="3" t="s">
        <v>624</v>
      </c>
      <c r="N1239" s="3" t="s">
        <v>27</v>
      </c>
      <c r="O1239" s="3" t="n">
        <v>1.855</v>
      </c>
    </row>
    <row r="1240" customFormat="false" ht="59.25" hidden="false" customHeight="true" outlineLevel="0" collapsed="false">
      <c r="A1240" s="1" t="n">
        <v>14</v>
      </c>
      <c r="B1240" s="12" t="s">
        <v>28</v>
      </c>
      <c r="C1240" s="3" t="s">
        <v>4686</v>
      </c>
      <c r="D1240" s="3" t="s">
        <v>4687</v>
      </c>
      <c r="F1240" s="3" t="s">
        <v>1605</v>
      </c>
      <c r="G1240" s="10" t="s">
        <v>4636</v>
      </c>
      <c r="H1240" s="3" t="s">
        <v>1936</v>
      </c>
      <c r="J1240" s="3" t="s">
        <v>33</v>
      </c>
      <c r="K1240" s="3" t="s">
        <v>82</v>
      </c>
      <c r="L1240" s="3" t="s">
        <v>483</v>
      </c>
      <c r="M1240" s="3" t="s">
        <v>4688</v>
      </c>
    </row>
    <row r="1241" customFormat="false" ht="59.25" hidden="false" customHeight="true" outlineLevel="0" collapsed="false">
      <c r="A1241" s="1" t="n">
        <v>691</v>
      </c>
      <c r="B1241" s="9" t="s">
        <v>17</v>
      </c>
      <c r="C1241" s="3" t="s">
        <v>4686</v>
      </c>
      <c r="D1241" s="3" t="s">
        <v>4689</v>
      </c>
      <c r="F1241" s="3" t="s">
        <v>4690</v>
      </c>
      <c r="G1241" s="10" t="s">
        <v>4636</v>
      </c>
      <c r="H1241" s="3" t="s">
        <v>1940</v>
      </c>
      <c r="I1241" s="3" t="s">
        <v>1941</v>
      </c>
      <c r="J1241" s="3" t="s">
        <v>24</v>
      </c>
      <c r="K1241" s="3" t="s">
        <v>177</v>
      </c>
      <c r="L1241" s="3" t="s">
        <v>316</v>
      </c>
      <c r="N1241" s="3" t="s">
        <v>27</v>
      </c>
      <c r="O1241" s="3" t="n">
        <v>0</v>
      </c>
    </row>
    <row r="1242" customFormat="false" ht="59.25" hidden="false" customHeight="true" outlineLevel="0" collapsed="false">
      <c r="A1242" s="1" t="n">
        <v>885</v>
      </c>
      <c r="B1242" s="12" t="s">
        <v>28</v>
      </c>
      <c r="C1242" s="3" t="s">
        <v>4691</v>
      </c>
      <c r="D1242" s="3" t="s">
        <v>4692</v>
      </c>
      <c r="F1242" s="3" t="s">
        <v>4693</v>
      </c>
      <c r="G1242" s="10" t="s">
        <v>4636</v>
      </c>
      <c r="H1242" s="3" t="s">
        <v>76</v>
      </c>
      <c r="J1242" s="3" t="s">
        <v>33</v>
      </c>
      <c r="L1242" s="3" t="s">
        <v>415</v>
      </c>
      <c r="M1242" s="3" t="s">
        <v>4694</v>
      </c>
    </row>
    <row r="1243" customFormat="false" ht="59.25" hidden="false" customHeight="true" outlineLevel="0" collapsed="false">
      <c r="A1243" s="1" t="n">
        <v>684</v>
      </c>
      <c r="B1243" s="9" t="s">
        <v>17</v>
      </c>
      <c r="C1243" s="3" t="s">
        <v>4695</v>
      </c>
      <c r="D1243" s="3" t="s">
        <v>4696</v>
      </c>
      <c r="F1243" s="3" t="s">
        <v>4697</v>
      </c>
      <c r="G1243" s="10" t="s">
        <v>4636</v>
      </c>
      <c r="H1243" s="3" t="s">
        <v>4698</v>
      </c>
      <c r="I1243" s="3" t="s">
        <v>4699</v>
      </c>
      <c r="J1243" s="3" t="s">
        <v>24</v>
      </c>
      <c r="K1243" s="3" t="s">
        <v>4700</v>
      </c>
      <c r="L1243" s="3" t="s">
        <v>1759</v>
      </c>
      <c r="N1243" s="3" t="s">
        <v>27</v>
      </c>
      <c r="O1243" s="3" t="n">
        <v>1.319</v>
      </c>
    </row>
    <row r="1244" customFormat="false" ht="59.25" hidden="false" customHeight="true" outlineLevel="0" collapsed="false">
      <c r="A1244" s="1" t="n">
        <v>306</v>
      </c>
      <c r="B1244" s="9" t="s">
        <v>17</v>
      </c>
      <c r="C1244" s="3" t="s">
        <v>4701</v>
      </c>
      <c r="D1244" s="3" t="s">
        <v>4702</v>
      </c>
      <c r="F1244" s="3" t="s">
        <v>4649</v>
      </c>
      <c r="G1244" s="10" t="s">
        <v>4636</v>
      </c>
      <c r="H1244" s="3" t="s">
        <v>4703</v>
      </c>
      <c r="I1244" s="3" t="s">
        <v>4704</v>
      </c>
      <c r="J1244" s="3" t="s">
        <v>24</v>
      </c>
      <c r="K1244" s="3" t="s">
        <v>95</v>
      </c>
      <c r="L1244" s="3" t="s">
        <v>125</v>
      </c>
      <c r="N1244" s="3" t="s">
        <v>27</v>
      </c>
      <c r="O1244" s="3" t="n">
        <v>2.768</v>
      </c>
    </row>
    <row r="1245" customFormat="false" ht="59.25" hidden="false" customHeight="true" outlineLevel="0" collapsed="false">
      <c r="A1245" s="1" t="n">
        <v>37</v>
      </c>
      <c r="B1245" s="9" t="s">
        <v>17</v>
      </c>
      <c r="C1245" s="3" t="s">
        <v>4705</v>
      </c>
      <c r="D1245" s="3" t="s">
        <v>4706</v>
      </c>
      <c r="F1245" s="3" t="s">
        <v>2034</v>
      </c>
      <c r="G1245" s="10" t="s">
        <v>4636</v>
      </c>
      <c r="H1245" s="3" t="s">
        <v>2035</v>
      </c>
      <c r="I1245" s="3" t="s">
        <v>2036</v>
      </c>
      <c r="J1245" s="3" t="s">
        <v>24</v>
      </c>
      <c r="K1245" s="3" t="s">
        <v>2037</v>
      </c>
      <c r="L1245" s="3" t="s">
        <v>178</v>
      </c>
      <c r="N1245" s="3" t="s">
        <v>27</v>
      </c>
      <c r="O1245" s="3" t="n">
        <v>0.856</v>
      </c>
    </row>
    <row r="1246" customFormat="false" ht="59.25" hidden="false" customHeight="true" outlineLevel="0" collapsed="false">
      <c r="A1246" s="1" t="n">
        <v>379</v>
      </c>
      <c r="B1246" s="12" t="s">
        <v>28</v>
      </c>
      <c r="C1246" s="3" t="s">
        <v>4707</v>
      </c>
      <c r="D1246" s="3" t="s">
        <v>4708</v>
      </c>
      <c r="F1246" s="3" t="s">
        <v>4709</v>
      </c>
      <c r="G1246" s="10" t="s">
        <v>4636</v>
      </c>
      <c r="H1246" s="3" t="s">
        <v>76</v>
      </c>
      <c r="J1246" s="3" t="s">
        <v>33</v>
      </c>
      <c r="K1246" s="3" t="s">
        <v>217</v>
      </c>
      <c r="L1246" s="3" t="s">
        <v>1058</v>
      </c>
      <c r="M1246" s="3" t="s">
        <v>935</v>
      </c>
    </row>
    <row r="1247" customFormat="false" ht="59.25" hidden="false" customHeight="true" outlineLevel="0" collapsed="false">
      <c r="A1247" s="1" t="n">
        <v>633</v>
      </c>
      <c r="B1247" s="9" t="s">
        <v>17</v>
      </c>
      <c r="C1247" s="3" t="s">
        <v>4710</v>
      </c>
      <c r="D1247" s="3" t="s">
        <v>4711</v>
      </c>
      <c r="F1247" s="3" t="s">
        <v>4712</v>
      </c>
      <c r="G1247" s="10" t="s">
        <v>4636</v>
      </c>
      <c r="H1247" s="3" t="s">
        <v>4713</v>
      </c>
      <c r="I1247" s="3" t="s">
        <v>4714</v>
      </c>
      <c r="J1247" s="3" t="s">
        <v>24</v>
      </c>
      <c r="K1247" s="3" t="s">
        <v>550</v>
      </c>
      <c r="L1247" s="3" t="s">
        <v>53</v>
      </c>
      <c r="N1247" s="3" t="s">
        <v>72</v>
      </c>
      <c r="O1247" s="3" t="n">
        <v>0</v>
      </c>
    </row>
    <row r="1248" customFormat="false" ht="59.25" hidden="false" customHeight="true" outlineLevel="0" collapsed="false">
      <c r="A1248" s="1" t="n">
        <v>162</v>
      </c>
      <c r="B1248" s="9" t="s">
        <v>17</v>
      </c>
      <c r="C1248" s="3" t="s">
        <v>4715</v>
      </c>
      <c r="D1248" s="3" t="s">
        <v>4716</v>
      </c>
      <c r="F1248" s="3" t="s">
        <v>4649</v>
      </c>
      <c r="G1248" s="10" t="s">
        <v>4636</v>
      </c>
      <c r="H1248" s="3" t="s">
        <v>1834</v>
      </c>
      <c r="I1248" s="3" t="s">
        <v>1835</v>
      </c>
      <c r="J1248" s="3" t="s">
        <v>24</v>
      </c>
      <c r="K1248" s="3" t="s">
        <v>519</v>
      </c>
      <c r="L1248" s="3" t="s">
        <v>316</v>
      </c>
      <c r="N1248" s="3" t="s">
        <v>27</v>
      </c>
      <c r="O1248" s="3" t="n">
        <v>12.062</v>
      </c>
    </row>
    <row r="1249" customFormat="false" ht="59.25" hidden="false" customHeight="true" outlineLevel="0" collapsed="false">
      <c r="A1249" s="1" t="n">
        <v>634</v>
      </c>
      <c r="B1249" s="9" t="s">
        <v>17</v>
      </c>
      <c r="C1249" s="3" t="s">
        <v>4717</v>
      </c>
      <c r="D1249" s="3" t="s">
        <v>4718</v>
      </c>
      <c r="F1249" s="3" t="s">
        <v>4719</v>
      </c>
      <c r="G1249" s="10" t="s">
        <v>4636</v>
      </c>
      <c r="H1249" s="3" t="s">
        <v>4720</v>
      </c>
      <c r="I1249" s="3" t="s">
        <v>4721</v>
      </c>
      <c r="J1249" s="3" t="s">
        <v>24</v>
      </c>
      <c r="K1249" s="3" t="s">
        <v>4722</v>
      </c>
      <c r="L1249" s="3" t="s">
        <v>225</v>
      </c>
      <c r="N1249" s="3" t="s">
        <v>27</v>
      </c>
      <c r="O1249" s="3" t="n">
        <v>2.196</v>
      </c>
    </row>
    <row r="1250" customFormat="false" ht="59.25" hidden="false" customHeight="true" outlineLevel="0" collapsed="false">
      <c r="A1250" s="1" t="n">
        <v>722</v>
      </c>
      <c r="B1250" s="9" t="s">
        <v>17</v>
      </c>
      <c r="C1250" s="3" t="s">
        <v>4723</v>
      </c>
      <c r="D1250" s="3" t="s">
        <v>4724</v>
      </c>
      <c r="F1250" s="3" t="s">
        <v>4635</v>
      </c>
      <c r="G1250" s="10" t="s">
        <v>4636</v>
      </c>
      <c r="H1250" s="3" t="s">
        <v>4725</v>
      </c>
      <c r="I1250" s="3" t="s">
        <v>4726</v>
      </c>
      <c r="J1250" s="3" t="s">
        <v>24</v>
      </c>
      <c r="K1250" s="3" t="s">
        <v>95</v>
      </c>
      <c r="N1250" s="3" t="s">
        <v>27</v>
      </c>
      <c r="O1250" s="3" t="n">
        <v>2.093</v>
      </c>
    </row>
    <row r="1251" customFormat="false" ht="59.25" hidden="false" customHeight="true" outlineLevel="0" collapsed="false">
      <c r="A1251" s="1" t="n">
        <v>779</v>
      </c>
      <c r="B1251" s="12" t="s">
        <v>28</v>
      </c>
      <c r="C1251" s="3" t="s">
        <v>4727</v>
      </c>
      <c r="D1251" s="3" t="s">
        <v>4728</v>
      </c>
      <c r="F1251" s="3" t="s">
        <v>4729</v>
      </c>
      <c r="G1251" s="10" t="s">
        <v>4636</v>
      </c>
      <c r="H1251" s="3" t="s">
        <v>1944</v>
      </c>
      <c r="J1251" s="3" t="s">
        <v>164</v>
      </c>
      <c r="L1251" s="3" t="s">
        <v>3158</v>
      </c>
      <c r="M1251" s="3" t="s">
        <v>4730</v>
      </c>
    </row>
    <row r="1252" customFormat="false" ht="59.25" hidden="false" customHeight="true" outlineLevel="0" collapsed="false">
      <c r="A1252" s="1" t="n">
        <v>551</v>
      </c>
      <c r="B1252" s="12" t="s">
        <v>28</v>
      </c>
      <c r="C1252" s="3" t="s">
        <v>4731</v>
      </c>
      <c r="D1252" s="3" t="s">
        <v>4732</v>
      </c>
      <c r="F1252" s="3" t="s">
        <v>4733</v>
      </c>
      <c r="G1252" s="10" t="s">
        <v>4636</v>
      </c>
      <c r="H1252" s="3" t="s">
        <v>1820</v>
      </c>
      <c r="J1252" s="3" t="s">
        <v>33</v>
      </c>
      <c r="L1252" s="3" t="s">
        <v>1272</v>
      </c>
      <c r="M1252" s="3" t="s">
        <v>4734</v>
      </c>
    </row>
    <row r="1253" customFormat="false" ht="59.25" hidden="false" customHeight="true" outlineLevel="0" collapsed="false">
      <c r="A1253" s="1" t="n">
        <v>723</v>
      </c>
      <c r="B1253" s="9" t="s">
        <v>17</v>
      </c>
      <c r="C1253" s="3" t="s">
        <v>4735</v>
      </c>
      <c r="D1253" s="3" t="s">
        <v>4736</v>
      </c>
      <c r="F1253" s="3" t="s">
        <v>4635</v>
      </c>
      <c r="G1253" s="10" t="s">
        <v>4636</v>
      </c>
      <c r="H1253" s="3" t="s">
        <v>1824</v>
      </c>
      <c r="I1253" s="3" t="s">
        <v>1825</v>
      </c>
      <c r="J1253" s="3" t="s">
        <v>24</v>
      </c>
      <c r="K1253" s="3" t="s">
        <v>1826</v>
      </c>
      <c r="L1253" s="3" t="s">
        <v>124</v>
      </c>
      <c r="N1253" s="3" t="s">
        <v>27</v>
      </c>
      <c r="O1253" s="3" t="n">
        <v>5.695</v>
      </c>
    </row>
    <row r="1254" customFormat="false" ht="59.25" hidden="false" customHeight="true" outlineLevel="0" collapsed="false">
      <c r="A1254" s="1" t="n">
        <v>632</v>
      </c>
      <c r="B1254" s="9" t="s">
        <v>17</v>
      </c>
      <c r="C1254" s="3" t="s">
        <v>4737</v>
      </c>
      <c r="D1254" s="3" t="s">
        <v>4738</v>
      </c>
      <c r="F1254" s="3" t="s">
        <v>4739</v>
      </c>
      <c r="G1254" s="10" t="s">
        <v>4636</v>
      </c>
      <c r="H1254" s="3" t="s">
        <v>4740</v>
      </c>
      <c r="I1254" s="3" t="s">
        <v>4741</v>
      </c>
      <c r="J1254" s="3" t="s">
        <v>24</v>
      </c>
      <c r="K1254" s="3" t="s">
        <v>125</v>
      </c>
      <c r="L1254" s="3" t="s">
        <v>508</v>
      </c>
      <c r="N1254" s="3" t="s">
        <v>72</v>
      </c>
      <c r="O1254" s="3" t="n">
        <v>5.26</v>
      </c>
    </row>
    <row r="1255" customFormat="false" ht="59.25" hidden="false" customHeight="true" outlineLevel="0" collapsed="false">
      <c r="A1255" s="1" t="n">
        <v>726</v>
      </c>
      <c r="B1255" s="9" t="s">
        <v>17</v>
      </c>
      <c r="C1255" s="3" t="s">
        <v>4742</v>
      </c>
      <c r="D1255" s="3" t="s">
        <v>4743</v>
      </c>
      <c r="F1255" s="3" t="s">
        <v>4744</v>
      </c>
      <c r="G1255" s="10" t="s">
        <v>4636</v>
      </c>
      <c r="H1255" s="3" t="s">
        <v>1631</v>
      </c>
      <c r="I1255" s="3" t="s">
        <v>1632</v>
      </c>
      <c r="J1255" s="3" t="s">
        <v>24</v>
      </c>
      <c r="K1255" s="3" t="s">
        <v>1633</v>
      </c>
      <c r="L1255" s="3" t="s">
        <v>113</v>
      </c>
      <c r="N1255" s="3" t="s">
        <v>27</v>
      </c>
      <c r="O1255" s="3" t="n">
        <v>6.378</v>
      </c>
    </row>
    <row r="1256" customFormat="false" ht="59.25" hidden="false" customHeight="true" outlineLevel="0" collapsed="false">
      <c r="A1256" s="1" t="n">
        <v>631</v>
      </c>
      <c r="B1256" s="9" t="s">
        <v>17</v>
      </c>
      <c r="C1256" s="3" t="s">
        <v>4745</v>
      </c>
      <c r="D1256" s="3" t="s">
        <v>4746</v>
      </c>
      <c r="F1256" s="3" t="s">
        <v>4739</v>
      </c>
      <c r="G1256" s="10" t="s">
        <v>4636</v>
      </c>
      <c r="H1256" s="3" t="s">
        <v>1796</v>
      </c>
      <c r="I1256" s="3" t="s">
        <v>1797</v>
      </c>
      <c r="J1256" s="3" t="s">
        <v>24</v>
      </c>
      <c r="K1256" s="3" t="s">
        <v>370</v>
      </c>
      <c r="L1256" s="3" t="s">
        <v>1798</v>
      </c>
      <c r="N1256" s="3" t="s">
        <v>27</v>
      </c>
      <c r="O1256" s="3" t="n">
        <v>10.677</v>
      </c>
    </row>
    <row r="1257" customFormat="false" ht="59.25" hidden="false" customHeight="true" outlineLevel="0" collapsed="false">
      <c r="A1257" s="1" t="n">
        <v>327</v>
      </c>
      <c r="B1257" s="9" t="s">
        <v>17</v>
      </c>
      <c r="C1257" s="3" t="s">
        <v>4747</v>
      </c>
      <c r="D1257" s="3" t="s">
        <v>4748</v>
      </c>
      <c r="F1257" s="3" t="s">
        <v>2176</v>
      </c>
      <c r="G1257" s="10" t="s">
        <v>4636</v>
      </c>
      <c r="H1257" s="3" t="s">
        <v>1796</v>
      </c>
      <c r="I1257" s="3" t="s">
        <v>1797</v>
      </c>
      <c r="J1257" s="3" t="s">
        <v>24</v>
      </c>
      <c r="K1257" s="3" t="s">
        <v>370</v>
      </c>
      <c r="L1257" s="3" t="s">
        <v>1798</v>
      </c>
      <c r="N1257" s="3" t="s">
        <v>27</v>
      </c>
      <c r="O1257" s="3" t="n">
        <v>10.677</v>
      </c>
    </row>
    <row r="1258" customFormat="false" ht="59.25" hidden="false" customHeight="true" outlineLevel="0" collapsed="false">
      <c r="A1258" s="1" t="n">
        <v>1022</v>
      </c>
      <c r="B1258" s="12" t="s">
        <v>28</v>
      </c>
      <c r="C1258" s="3" t="s">
        <v>4749</v>
      </c>
      <c r="D1258" s="3" t="s">
        <v>4750</v>
      </c>
      <c r="F1258" s="3" t="s">
        <v>4751</v>
      </c>
      <c r="G1258" s="10" t="s">
        <v>4636</v>
      </c>
      <c r="H1258" s="3" t="s">
        <v>1829</v>
      </c>
      <c r="J1258" s="3" t="s">
        <v>33</v>
      </c>
      <c r="K1258" s="3" t="s">
        <v>1385</v>
      </c>
      <c r="L1258" s="3" t="s">
        <v>1458</v>
      </c>
      <c r="M1258" s="3" t="s">
        <v>4752</v>
      </c>
    </row>
    <row r="1259" customFormat="false" ht="59.25" hidden="false" customHeight="true" outlineLevel="0" collapsed="false">
      <c r="A1259" s="1" t="n">
        <v>8</v>
      </c>
      <c r="B1259" s="12" t="s">
        <v>28</v>
      </c>
      <c r="C1259" s="3" t="s">
        <v>4753</v>
      </c>
      <c r="D1259" s="3" t="s">
        <v>4754</v>
      </c>
      <c r="F1259" s="3" t="s">
        <v>4755</v>
      </c>
      <c r="G1259" s="10" t="s">
        <v>4636</v>
      </c>
      <c r="H1259" s="3" t="s">
        <v>76</v>
      </c>
      <c r="J1259" s="3" t="s">
        <v>164</v>
      </c>
      <c r="K1259" s="3" t="s">
        <v>165</v>
      </c>
      <c r="L1259" s="3" t="s">
        <v>398</v>
      </c>
      <c r="M1259" s="3" t="s">
        <v>4756</v>
      </c>
    </row>
    <row r="1260" customFormat="false" ht="59.25" hidden="false" customHeight="true" outlineLevel="0" collapsed="false">
      <c r="A1260" s="1" t="n">
        <v>179</v>
      </c>
      <c r="B1260" s="12" t="s">
        <v>28</v>
      </c>
      <c r="C1260" s="3" t="s">
        <v>4757</v>
      </c>
      <c r="D1260" s="3" t="s">
        <v>4758</v>
      </c>
      <c r="F1260" s="3" t="s">
        <v>1605</v>
      </c>
      <c r="G1260" s="10" t="s">
        <v>4636</v>
      </c>
      <c r="H1260" s="3" t="s">
        <v>1936</v>
      </c>
      <c r="J1260" s="3" t="s">
        <v>33</v>
      </c>
      <c r="K1260" s="3" t="s">
        <v>82</v>
      </c>
      <c r="L1260" s="3" t="s">
        <v>4759</v>
      </c>
      <c r="M1260" s="3" t="s">
        <v>4760</v>
      </c>
    </row>
    <row r="1261" customFormat="false" ht="59.25" hidden="false" customHeight="true" outlineLevel="0" collapsed="false">
      <c r="A1261" s="1" t="n">
        <v>432</v>
      </c>
      <c r="B1261" s="9" t="s">
        <v>17</v>
      </c>
      <c r="C1261" s="3" t="s">
        <v>4757</v>
      </c>
      <c r="D1261" s="3" t="s">
        <v>4761</v>
      </c>
      <c r="F1261" s="3" t="s">
        <v>4678</v>
      </c>
      <c r="G1261" s="10" t="s">
        <v>4636</v>
      </c>
      <c r="H1261" s="3" t="s">
        <v>1940</v>
      </c>
      <c r="I1261" s="3" t="s">
        <v>1941</v>
      </c>
      <c r="J1261" s="3" t="s">
        <v>24</v>
      </c>
      <c r="K1261" s="3" t="s">
        <v>177</v>
      </c>
      <c r="L1261" s="3" t="s">
        <v>1681</v>
      </c>
      <c r="N1261" s="3" t="s">
        <v>27</v>
      </c>
      <c r="O1261" s="3" t="n">
        <v>0</v>
      </c>
    </row>
    <row r="1262" customFormat="false" ht="59.25" hidden="false" customHeight="true" outlineLevel="0" collapsed="false">
      <c r="A1262" s="1" t="n">
        <v>552</v>
      </c>
      <c r="B1262" s="12" t="s">
        <v>28</v>
      </c>
      <c r="C1262" s="3" t="s">
        <v>4762</v>
      </c>
      <c r="D1262" s="3" t="s">
        <v>4763</v>
      </c>
      <c r="F1262" s="3" t="s">
        <v>4764</v>
      </c>
      <c r="G1262" s="10" t="s">
        <v>4636</v>
      </c>
      <c r="H1262" s="3" t="s">
        <v>1820</v>
      </c>
      <c r="J1262" s="3" t="s">
        <v>33</v>
      </c>
      <c r="K1262" s="3" t="s">
        <v>293</v>
      </c>
      <c r="L1262" s="3" t="s">
        <v>410</v>
      </c>
      <c r="M1262" s="3" t="s">
        <v>4765</v>
      </c>
    </row>
    <row r="1263" customFormat="false" ht="59.25" hidden="false" customHeight="true" outlineLevel="0" collapsed="false">
      <c r="A1263" s="1" t="n">
        <v>630</v>
      </c>
      <c r="B1263" s="9" t="s">
        <v>17</v>
      </c>
      <c r="C1263" s="3" t="s">
        <v>4766</v>
      </c>
      <c r="D1263" s="3" t="s">
        <v>4767</v>
      </c>
      <c r="F1263" s="3" t="s">
        <v>4739</v>
      </c>
      <c r="G1263" s="10" t="s">
        <v>4636</v>
      </c>
      <c r="H1263" s="3" t="s">
        <v>1824</v>
      </c>
      <c r="I1263" s="3" t="s">
        <v>1825</v>
      </c>
      <c r="J1263" s="3" t="s">
        <v>24</v>
      </c>
      <c r="K1263" s="3" t="s">
        <v>1826</v>
      </c>
      <c r="L1263" s="3" t="s">
        <v>1716</v>
      </c>
      <c r="N1263" s="3" t="s">
        <v>27</v>
      </c>
      <c r="O1263" s="3" t="n">
        <v>5.695</v>
      </c>
    </row>
    <row r="1264" customFormat="false" ht="59.25" hidden="false" customHeight="true" outlineLevel="0" collapsed="false">
      <c r="A1264" s="1" t="n">
        <v>690</v>
      </c>
      <c r="B1264" s="9" t="s">
        <v>17</v>
      </c>
      <c r="C1264" s="3" t="s">
        <v>4768</v>
      </c>
      <c r="D1264" s="3" t="s">
        <v>4769</v>
      </c>
      <c r="F1264" s="3" t="s">
        <v>4770</v>
      </c>
      <c r="G1264" s="10" t="s">
        <v>4636</v>
      </c>
      <c r="H1264" s="3" t="s">
        <v>2035</v>
      </c>
      <c r="I1264" s="3" t="s">
        <v>2036</v>
      </c>
      <c r="J1264" s="3" t="s">
        <v>24</v>
      </c>
      <c r="K1264" s="3" t="s">
        <v>2037</v>
      </c>
      <c r="L1264" s="3" t="s">
        <v>95</v>
      </c>
      <c r="N1264" s="3" t="s">
        <v>27</v>
      </c>
      <c r="O1264" s="3" t="n">
        <v>0.856</v>
      </c>
    </row>
    <row r="1265" customFormat="false" ht="59.25" hidden="false" customHeight="true" outlineLevel="0" collapsed="false">
      <c r="A1265" s="1" t="n">
        <v>244</v>
      </c>
      <c r="B1265" s="9" t="s">
        <v>17</v>
      </c>
      <c r="C1265" s="3" t="s">
        <v>4771</v>
      </c>
      <c r="D1265" s="3" t="s">
        <v>4772</v>
      </c>
      <c r="F1265" s="3" t="s">
        <v>4649</v>
      </c>
      <c r="G1265" s="10" t="s">
        <v>4636</v>
      </c>
      <c r="H1265" s="3" t="s">
        <v>4773</v>
      </c>
      <c r="I1265" s="3" t="s">
        <v>4774</v>
      </c>
      <c r="J1265" s="3" t="s">
        <v>24</v>
      </c>
      <c r="K1265" s="3" t="s">
        <v>2417</v>
      </c>
      <c r="L1265" s="3" t="s">
        <v>26</v>
      </c>
      <c r="N1265" s="3" t="s">
        <v>27</v>
      </c>
      <c r="O1265" s="3" t="n">
        <v>2.235</v>
      </c>
    </row>
    <row r="1266" customFormat="false" ht="59.25" hidden="false" customHeight="true" outlineLevel="0" collapsed="false">
      <c r="A1266" s="1" t="n">
        <v>378</v>
      </c>
      <c r="B1266" s="12" t="s">
        <v>28</v>
      </c>
      <c r="C1266" s="3" t="s">
        <v>4775</v>
      </c>
      <c r="D1266" s="3" t="s">
        <v>4776</v>
      </c>
      <c r="F1266" s="3" t="s">
        <v>4777</v>
      </c>
      <c r="G1266" s="10" t="s">
        <v>4636</v>
      </c>
      <c r="H1266" s="3" t="s">
        <v>76</v>
      </c>
      <c r="J1266" s="3" t="s">
        <v>33</v>
      </c>
      <c r="K1266" s="3" t="s">
        <v>217</v>
      </c>
      <c r="L1266" s="3" t="s">
        <v>218</v>
      </c>
      <c r="M1266" s="3" t="s">
        <v>4217</v>
      </c>
    </row>
    <row r="1267" customFormat="false" ht="59.25" hidden="false" customHeight="true" outlineLevel="0" collapsed="false">
      <c r="A1267" s="1" t="n">
        <v>1053</v>
      </c>
      <c r="B1267" s="12" t="s">
        <v>28</v>
      </c>
      <c r="C1267" s="3" t="s">
        <v>4778</v>
      </c>
      <c r="D1267" s="3" t="s">
        <v>4779</v>
      </c>
      <c r="F1267" s="3" t="s">
        <v>4780</v>
      </c>
      <c r="G1267" s="10" t="s">
        <v>4636</v>
      </c>
      <c r="H1267" s="3" t="s">
        <v>4781</v>
      </c>
      <c r="J1267" s="3" t="s">
        <v>33</v>
      </c>
      <c r="L1267" s="3" t="s">
        <v>683</v>
      </c>
      <c r="M1267" s="3" t="s">
        <v>4782</v>
      </c>
    </row>
    <row r="1268" customFormat="false" ht="59.25" hidden="false" customHeight="true" outlineLevel="0" collapsed="false">
      <c r="A1268" s="1" t="n">
        <v>635</v>
      </c>
      <c r="B1268" s="9" t="s">
        <v>17</v>
      </c>
      <c r="C1268" s="3" t="s">
        <v>4783</v>
      </c>
      <c r="D1268" s="3" t="s">
        <v>4784</v>
      </c>
      <c r="F1268" s="3" t="s">
        <v>4719</v>
      </c>
      <c r="G1268" s="10" t="s">
        <v>4636</v>
      </c>
      <c r="H1268" s="3" t="s">
        <v>4785</v>
      </c>
      <c r="I1268" s="3" t="s">
        <v>4786</v>
      </c>
      <c r="J1268" s="3" t="s">
        <v>24</v>
      </c>
      <c r="K1268" s="3" t="s">
        <v>1154</v>
      </c>
      <c r="L1268" s="3" t="s">
        <v>316</v>
      </c>
      <c r="N1268" s="3" t="s">
        <v>27</v>
      </c>
      <c r="O1268" s="3" t="n">
        <v>2.506</v>
      </c>
    </row>
    <row r="1269" customFormat="false" ht="59.25" hidden="false" customHeight="true" outlineLevel="0" collapsed="false">
      <c r="A1269" s="1" t="n">
        <v>629</v>
      </c>
      <c r="B1269" s="9" t="s">
        <v>17</v>
      </c>
      <c r="C1269" s="3" t="s">
        <v>4787</v>
      </c>
      <c r="D1269" s="3" t="s">
        <v>4788</v>
      </c>
      <c r="F1269" s="3" t="s">
        <v>4789</v>
      </c>
      <c r="G1269" s="10" t="s">
        <v>4636</v>
      </c>
      <c r="H1269" s="3" t="s">
        <v>1824</v>
      </c>
      <c r="I1269" s="3" t="s">
        <v>1825</v>
      </c>
      <c r="J1269" s="3" t="s">
        <v>24</v>
      </c>
      <c r="K1269" s="3" t="s">
        <v>1826</v>
      </c>
      <c r="L1269" s="3" t="s">
        <v>1759</v>
      </c>
      <c r="N1269" s="3" t="s">
        <v>27</v>
      </c>
      <c r="O1269" s="3" t="n">
        <v>5.695</v>
      </c>
    </row>
    <row r="1270" customFormat="false" ht="59.25" hidden="false" customHeight="true" outlineLevel="0" collapsed="false">
      <c r="A1270" s="1" t="n">
        <v>728</v>
      </c>
      <c r="B1270" s="9" t="s">
        <v>17</v>
      </c>
      <c r="C1270" s="3" t="s">
        <v>4790</v>
      </c>
      <c r="D1270" s="3" t="s">
        <v>4791</v>
      </c>
      <c r="F1270" s="3" t="s">
        <v>4792</v>
      </c>
      <c r="G1270" s="10" t="s">
        <v>4636</v>
      </c>
      <c r="H1270" s="3" t="s">
        <v>4720</v>
      </c>
      <c r="I1270" s="3" t="s">
        <v>4721</v>
      </c>
      <c r="J1270" s="3" t="s">
        <v>24</v>
      </c>
      <c r="K1270" s="3" t="s">
        <v>4793</v>
      </c>
      <c r="L1270" s="3" t="s">
        <v>225</v>
      </c>
      <c r="N1270" s="3" t="s">
        <v>27</v>
      </c>
      <c r="O1270" s="3" t="n">
        <v>2.196</v>
      </c>
    </row>
    <row r="1271" customFormat="false" ht="59.25" hidden="false" customHeight="true" outlineLevel="0" collapsed="false">
      <c r="A1271" s="1" t="n">
        <v>1027</v>
      </c>
      <c r="B1271" s="12" t="s">
        <v>28</v>
      </c>
      <c r="C1271" s="3" t="s">
        <v>4794</v>
      </c>
      <c r="D1271" s="3" t="s">
        <v>4795</v>
      </c>
      <c r="F1271" s="3" t="s">
        <v>4796</v>
      </c>
      <c r="G1271" s="10" t="s">
        <v>4797</v>
      </c>
      <c r="H1271" s="3" t="s">
        <v>4798</v>
      </c>
      <c r="J1271" s="3" t="s">
        <v>33</v>
      </c>
      <c r="K1271" s="3" t="s">
        <v>643</v>
      </c>
      <c r="L1271" s="3" t="s">
        <v>451</v>
      </c>
      <c r="M1271" s="3" t="s">
        <v>4799</v>
      </c>
    </row>
    <row r="1272" customFormat="false" ht="59.25" hidden="false" customHeight="true" outlineLevel="0" collapsed="false">
      <c r="A1272" s="1" t="n">
        <v>986</v>
      </c>
      <c r="B1272" s="12" t="s">
        <v>28</v>
      </c>
      <c r="C1272" s="3" t="s">
        <v>4800</v>
      </c>
      <c r="D1272" s="3" t="s">
        <v>4801</v>
      </c>
      <c r="F1272" s="3" t="s">
        <v>4802</v>
      </c>
      <c r="G1272" s="10" t="s">
        <v>4797</v>
      </c>
      <c r="H1272" s="3" t="s">
        <v>1453</v>
      </c>
      <c r="J1272" s="3" t="s">
        <v>33</v>
      </c>
      <c r="K1272" s="3" t="s">
        <v>617</v>
      </c>
      <c r="L1272" s="3" t="s">
        <v>118</v>
      </c>
      <c r="M1272" s="3" t="s">
        <v>4803</v>
      </c>
    </row>
    <row r="1273" customFormat="false" ht="59.25" hidden="false" customHeight="true" outlineLevel="0" collapsed="false">
      <c r="A1273" s="1" t="n">
        <v>165</v>
      </c>
      <c r="B1273" s="9" t="s">
        <v>17</v>
      </c>
      <c r="C1273" s="3" t="s">
        <v>4804</v>
      </c>
      <c r="D1273" s="3" t="s">
        <v>4805</v>
      </c>
      <c r="F1273" s="3" t="s">
        <v>352</v>
      </c>
      <c r="G1273" s="10" t="s">
        <v>4797</v>
      </c>
      <c r="H1273" s="3" t="s">
        <v>4806</v>
      </c>
      <c r="I1273" s="3" t="s">
        <v>4807</v>
      </c>
      <c r="J1273" s="3" t="s">
        <v>24</v>
      </c>
      <c r="K1273" s="3" t="s">
        <v>2101</v>
      </c>
      <c r="L1273" s="3" t="s">
        <v>316</v>
      </c>
      <c r="N1273" s="3" t="s">
        <v>27</v>
      </c>
      <c r="O1273" s="3" t="n">
        <v>1.152</v>
      </c>
    </row>
    <row r="1274" customFormat="false" ht="59.25" hidden="false" customHeight="true" outlineLevel="0" collapsed="false">
      <c r="A1274" s="1" t="n">
        <v>101</v>
      </c>
      <c r="B1274" s="9" t="s">
        <v>17</v>
      </c>
      <c r="C1274" s="3" t="s">
        <v>4808</v>
      </c>
      <c r="D1274" s="3" t="s">
        <v>4809</v>
      </c>
      <c r="F1274" s="3" t="s">
        <v>352</v>
      </c>
      <c r="G1274" s="10" t="s">
        <v>4797</v>
      </c>
      <c r="H1274" s="3" t="s">
        <v>4810</v>
      </c>
      <c r="I1274" s="3" t="s">
        <v>4811</v>
      </c>
      <c r="J1274" s="3" t="s">
        <v>24</v>
      </c>
      <c r="K1274" s="3" t="s">
        <v>2338</v>
      </c>
      <c r="L1274" s="3" t="s">
        <v>225</v>
      </c>
      <c r="N1274" s="3" t="s">
        <v>27</v>
      </c>
      <c r="O1274" s="3" t="n">
        <v>1.278</v>
      </c>
    </row>
    <row r="1275" customFormat="false" ht="59.25" hidden="false" customHeight="true" outlineLevel="0" collapsed="false">
      <c r="A1275" s="1" t="n">
        <v>943</v>
      </c>
      <c r="B1275" s="12" t="s">
        <v>28</v>
      </c>
      <c r="C1275" s="3" t="s">
        <v>4812</v>
      </c>
      <c r="D1275" s="3" t="s">
        <v>4813</v>
      </c>
      <c r="F1275" s="3" t="s">
        <v>4814</v>
      </c>
      <c r="G1275" s="16" t="s">
        <v>4797</v>
      </c>
      <c r="H1275" s="3" t="s">
        <v>4815</v>
      </c>
      <c r="J1275" s="3" t="s">
        <v>33</v>
      </c>
      <c r="K1275" s="3" t="s">
        <v>2578</v>
      </c>
      <c r="L1275" s="3" t="s">
        <v>197</v>
      </c>
      <c r="M1275" s="3" t="s">
        <v>4816</v>
      </c>
    </row>
    <row r="1276" customFormat="false" ht="59.25" hidden="false" customHeight="true" outlineLevel="0" collapsed="false">
      <c r="A1276" s="1" t="n">
        <v>724</v>
      </c>
      <c r="B1276" s="12" t="s">
        <v>28</v>
      </c>
      <c r="C1276" s="3" t="s">
        <v>4817</v>
      </c>
      <c r="D1276" s="3" t="s">
        <v>4818</v>
      </c>
      <c r="F1276" s="3" t="s">
        <v>4819</v>
      </c>
      <c r="G1276" s="10" t="s">
        <v>4797</v>
      </c>
      <c r="H1276" s="3" t="s">
        <v>4820</v>
      </c>
      <c r="J1276" s="3" t="s">
        <v>164</v>
      </c>
      <c r="L1276" s="3" t="s">
        <v>248</v>
      </c>
      <c r="M1276" s="3" t="s">
        <v>4821</v>
      </c>
    </row>
    <row r="1277" customFormat="false" ht="59.25" hidden="false" customHeight="true" outlineLevel="0" collapsed="false">
      <c r="A1277" s="1" t="n">
        <v>939</v>
      </c>
      <c r="B1277" s="12" t="s">
        <v>28</v>
      </c>
      <c r="C1277" s="3" t="s">
        <v>4822</v>
      </c>
      <c r="D1277" s="3" t="s">
        <v>4823</v>
      </c>
      <c r="F1277" s="3" t="s">
        <v>4824</v>
      </c>
      <c r="G1277" s="10" t="s">
        <v>4797</v>
      </c>
      <c r="H1277" s="3" t="s">
        <v>4825</v>
      </c>
      <c r="J1277" s="3" t="s">
        <v>45</v>
      </c>
      <c r="K1277" s="3" t="s">
        <v>651</v>
      </c>
      <c r="L1277" s="3" t="s">
        <v>118</v>
      </c>
      <c r="M1277" s="3" t="s">
        <v>4826</v>
      </c>
    </row>
    <row r="1278" customFormat="false" ht="59.25" hidden="false" customHeight="true" outlineLevel="0" collapsed="false">
      <c r="A1278" s="1" t="n">
        <v>504</v>
      </c>
      <c r="B1278" s="9" t="s">
        <v>17</v>
      </c>
      <c r="C1278" s="3" t="s">
        <v>4827</v>
      </c>
      <c r="D1278" s="3" t="s">
        <v>4828</v>
      </c>
      <c r="F1278" s="3" t="s">
        <v>352</v>
      </c>
      <c r="G1278" s="10" t="s">
        <v>4797</v>
      </c>
      <c r="H1278" s="3" t="s">
        <v>4829</v>
      </c>
      <c r="I1278" s="3" t="s">
        <v>4830</v>
      </c>
      <c r="J1278" s="3" t="s">
        <v>24</v>
      </c>
      <c r="K1278" s="3" t="s">
        <v>264</v>
      </c>
      <c r="N1278" s="3" t="s">
        <v>27</v>
      </c>
      <c r="O1278" s="3" t="n">
        <v>1.168</v>
      </c>
    </row>
    <row r="1279" customFormat="false" ht="59.25" hidden="false" customHeight="true" outlineLevel="0" collapsed="false">
      <c r="A1279" s="1" t="n">
        <v>597</v>
      </c>
      <c r="B1279" s="9" t="s">
        <v>17</v>
      </c>
      <c r="C1279" s="3" t="s">
        <v>4831</v>
      </c>
      <c r="D1279" s="3" t="s">
        <v>4832</v>
      </c>
      <c r="F1279" s="3" t="s">
        <v>352</v>
      </c>
      <c r="G1279" s="10" t="s">
        <v>4797</v>
      </c>
      <c r="H1279" s="3" t="s">
        <v>4833</v>
      </c>
      <c r="I1279" s="3" t="s">
        <v>4834</v>
      </c>
      <c r="J1279" s="3" t="s">
        <v>24</v>
      </c>
      <c r="K1279" s="3" t="s">
        <v>315</v>
      </c>
      <c r="L1279" s="3" t="s">
        <v>519</v>
      </c>
      <c r="N1279" s="3" t="s">
        <v>27</v>
      </c>
      <c r="O1279" s="3" t="n">
        <v>0.683</v>
      </c>
    </row>
    <row r="1280" customFormat="false" ht="59.25" hidden="false" customHeight="true" outlineLevel="0" collapsed="false">
      <c r="A1280" s="1" t="n">
        <v>923</v>
      </c>
      <c r="B1280" s="12" t="s">
        <v>28</v>
      </c>
      <c r="C1280" s="3" t="s">
        <v>4835</v>
      </c>
      <c r="D1280" s="3" t="s">
        <v>4836</v>
      </c>
      <c r="F1280" s="3" t="s">
        <v>4837</v>
      </c>
      <c r="G1280" s="10" t="s">
        <v>4797</v>
      </c>
      <c r="H1280" s="3" t="s">
        <v>4838</v>
      </c>
      <c r="J1280" s="3" t="s">
        <v>33</v>
      </c>
      <c r="K1280" s="3" t="s">
        <v>4839</v>
      </c>
      <c r="M1280" s="3" t="s">
        <v>4840</v>
      </c>
    </row>
    <row r="1281" customFormat="false" ht="59.25" hidden="false" customHeight="true" outlineLevel="0" collapsed="false">
      <c r="A1281" s="1" t="n">
        <v>546</v>
      </c>
      <c r="B1281" s="9" t="s">
        <v>17</v>
      </c>
      <c r="C1281" s="3" t="s">
        <v>4835</v>
      </c>
      <c r="D1281" s="3" t="s">
        <v>4841</v>
      </c>
      <c r="F1281" s="3" t="s">
        <v>352</v>
      </c>
      <c r="G1281" s="10" t="s">
        <v>4797</v>
      </c>
      <c r="H1281" s="3" t="s">
        <v>4842</v>
      </c>
      <c r="I1281" s="3" t="s">
        <v>4843</v>
      </c>
      <c r="J1281" s="3" t="s">
        <v>24</v>
      </c>
      <c r="K1281" s="3" t="s">
        <v>4839</v>
      </c>
      <c r="N1281" s="3" t="s">
        <v>27</v>
      </c>
      <c r="O1281" s="3" t="n">
        <v>1.927</v>
      </c>
    </row>
    <row r="1282" customFormat="false" ht="59.25" hidden="false" customHeight="true" outlineLevel="0" collapsed="false">
      <c r="A1282" s="1" t="n">
        <v>477</v>
      </c>
      <c r="B1282" s="12" t="s">
        <v>28</v>
      </c>
      <c r="C1282" s="3" t="s">
        <v>4844</v>
      </c>
      <c r="D1282" s="3" t="s">
        <v>4845</v>
      </c>
      <c r="F1282" s="3" t="s">
        <v>4846</v>
      </c>
      <c r="G1282" s="10" t="s">
        <v>4797</v>
      </c>
      <c r="H1282" s="3" t="s">
        <v>76</v>
      </c>
      <c r="J1282" s="3" t="s">
        <v>33</v>
      </c>
      <c r="K1282" s="3" t="s">
        <v>217</v>
      </c>
      <c r="L1282" s="3" t="s">
        <v>1058</v>
      </c>
      <c r="M1282" s="3" t="s">
        <v>4847</v>
      </c>
    </row>
    <row r="1283" customFormat="false" ht="59.25" hidden="false" customHeight="true" outlineLevel="0" collapsed="false">
      <c r="A1283" s="1" t="n">
        <v>480</v>
      </c>
      <c r="B1283" s="12" t="s">
        <v>28</v>
      </c>
      <c r="C1283" s="3" t="s">
        <v>4848</v>
      </c>
      <c r="D1283" s="3" t="s">
        <v>4849</v>
      </c>
      <c r="F1283" s="3" t="s">
        <v>3713</v>
      </c>
      <c r="G1283" s="10" t="s">
        <v>4797</v>
      </c>
      <c r="H1283" s="3" t="s">
        <v>475</v>
      </c>
      <c r="J1283" s="3" t="s">
        <v>33</v>
      </c>
      <c r="K1283" s="3" t="s">
        <v>409</v>
      </c>
      <c r="L1283" s="3" t="s">
        <v>139</v>
      </c>
      <c r="M1283" s="3" t="s">
        <v>4850</v>
      </c>
    </row>
    <row r="1284" customFormat="false" ht="59.25" hidden="false" customHeight="true" outlineLevel="0" collapsed="false">
      <c r="A1284" s="1" t="n">
        <v>628</v>
      </c>
      <c r="B1284" s="9" t="s">
        <v>17</v>
      </c>
      <c r="C1284" s="3" t="s">
        <v>4851</v>
      </c>
      <c r="D1284" s="3" t="s">
        <v>4852</v>
      </c>
      <c r="F1284" s="3" t="s">
        <v>4853</v>
      </c>
      <c r="G1284" s="10" t="s">
        <v>4797</v>
      </c>
      <c r="H1284" s="3" t="s">
        <v>4854</v>
      </c>
      <c r="I1284" s="3" t="s">
        <v>4855</v>
      </c>
      <c r="J1284" s="3" t="s">
        <v>24</v>
      </c>
      <c r="K1284" s="3" t="s">
        <v>4856</v>
      </c>
      <c r="L1284" s="3" t="s">
        <v>26</v>
      </c>
      <c r="N1284" s="3" t="s">
        <v>27</v>
      </c>
      <c r="O1284" s="3" t="n">
        <v>0.191</v>
      </c>
    </row>
    <row r="1285" customFormat="false" ht="59.25" hidden="false" customHeight="true" outlineLevel="0" collapsed="false">
      <c r="A1285" s="1" t="n">
        <v>385</v>
      </c>
      <c r="B1285" s="9" t="s">
        <v>17</v>
      </c>
      <c r="C1285" s="3" t="s">
        <v>4857</v>
      </c>
      <c r="D1285" s="3" t="s">
        <v>4858</v>
      </c>
      <c r="F1285" s="3" t="s">
        <v>352</v>
      </c>
      <c r="G1285" s="10" t="s">
        <v>4797</v>
      </c>
      <c r="H1285" s="3" t="s">
        <v>3892</v>
      </c>
      <c r="I1285" s="3" t="s">
        <v>3893</v>
      </c>
      <c r="J1285" s="3" t="s">
        <v>24</v>
      </c>
      <c r="K1285" s="3" t="s">
        <v>177</v>
      </c>
      <c r="L1285" s="3" t="s">
        <v>53</v>
      </c>
      <c r="N1285" s="3" t="s">
        <v>27</v>
      </c>
      <c r="O1285" s="3" t="n">
        <v>0.921</v>
      </c>
    </row>
    <row r="1286" customFormat="false" ht="59.25" hidden="false" customHeight="true" outlineLevel="0" collapsed="false">
      <c r="A1286" s="1" t="n">
        <v>130</v>
      </c>
      <c r="B1286" s="9" t="s">
        <v>17</v>
      </c>
      <c r="C1286" s="3" t="s">
        <v>4859</v>
      </c>
      <c r="D1286" s="3" t="s">
        <v>4860</v>
      </c>
      <c r="F1286" s="3" t="s">
        <v>352</v>
      </c>
      <c r="G1286" s="10" t="s">
        <v>4797</v>
      </c>
      <c r="H1286" s="3" t="s">
        <v>4861</v>
      </c>
      <c r="I1286" s="3" t="s">
        <v>4862</v>
      </c>
      <c r="J1286" s="3" t="s">
        <v>24</v>
      </c>
      <c r="K1286" s="3" t="s">
        <v>488</v>
      </c>
      <c r="L1286" s="3" t="s">
        <v>26</v>
      </c>
      <c r="N1286" s="3" t="s">
        <v>27</v>
      </c>
      <c r="O1286" s="3" t="n">
        <v>0.48</v>
      </c>
    </row>
    <row r="1287" customFormat="false" ht="59.25" hidden="false" customHeight="true" outlineLevel="0" collapsed="false">
      <c r="A1287" s="1" t="n">
        <v>196</v>
      </c>
      <c r="B1287" s="9" t="s">
        <v>17</v>
      </c>
      <c r="C1287" s="3" t="s">
        <v>4863</v>
      </c>
      <c r="D1287" s="3" t="s">
        <v>4864</v>
      </c>
      <c r="F1287" s="3" t="s">
        <v>352</v>
      </c>
      <c r="G1287" s="10" t="s">
        <v>4797</v>
      </c>
      <c r="H1287" s="3" t="s">
        <v>4865</v>
      </c>
      <c r="I1287" s="3" t="s">
        <v>4866</v>
      </c>
      <c r="J1287" s="3" t="s">
        <v>24</v>
      </c>
      <c r="N1287" s="3" t="s">
        <v>27</v>
      </c>
      <c r="O1287" s="3" t="n">
        <v>1.102</v>
      </c>
    </row>
    <row r="1288" customFormat="false" ht="59.25" hidden="false" customHeight="true" outlineLevel="0" collapsed="false">
      <c r="A1288" s="1" t="n">
        <v>197</v>
      </c>
      <c r="B1288" s="9" t="s">
        <v>17</v>
      </c>
      <c r="C1288" s="3" t="s">
        <v>4867</v>
      </c>
      <c r="D1288" s="3" t="s">
        <v>4868</v>
      </c>
      <c r="F1288" s="3" t="s">
        <v>4869</v>
      </c>
      <c r="G1288" s="10" t="s">
        <v>4797</v>
      </c>
      <c r="H1288" s="3" t="s">
        <v>4865</v>
      </c>
      <c r="I1288" s="3" t="s">
        <v>4866</v>
      </c>
      <c r="J1288" s="3" t="s">
        <v>24</v>
      </c>
      <c r="N1288" s="3" t="s">
        <v>27</v>
      </c>
      <c r="O1288" s="3" t="n">
        <v>1.102</v>
      </c>
    </row>
    <row r="1289" customFormat="false" ht="59.25" hidden="false" customHeight="true" outlineLevel="0" collapsed="false">
      <c r="A1289" s="1" t="n">
        <v>223</v>
      </c>
      <c r="B1289" s="9" t="s">
        <v>17</v>
      </c>
      <c r="C1289" s="3" t="s">
        <v>4870</v>
      </c>
      <c r="D1289" s="3" t="s">
        <v>4871</v>
      </c>
      <c r="F1289" s="3" t="s">
        <v>352</v>
      </c>
      <c r="G1289" s="10" t="s">
        <v>4797</v>
      </c>
      <c r="H1289" s="3" t="s">
        <v>4872</v>
      </c>
      <c r="I1289" s="3" t="s">
        <v>4873</v>
      </c>
      <c r="J1289" s="3" t="s">
        <v>24</v>
      </c>
      <c r="K1289" s="3" t="s">
        <v>488</v>
      </c>
      <c r="L1289" s="3" t="s">
        <v>225</v>
      </c>
      <c r="N1289" s="3" t="s">
        <v>27</v>
      </c>
      <c r="O1289" s="3" t="n">
        <v>0.328</v>
      </c>
    </row>
    <row r="1290" customFormat="false" ht="59.25" hidden="false" customHeight="true" outlineLevel="0" collapsed="false">
      <c r="A1290" s="1" t="n">
        <v>459</v>
      </c>
      <c r="B1290" s="9" t="s">
        <v>17</v>
      </c>
      <c r="C1290" s="3" t="s">
        <v>4874</v>
      </c>
      <c r="D1290" s="3" t="s">
        <v>4875</v>
      </c>
      <c r="F1290" s="3" t="s">
        <v>352</v>
      </c>
      <c r="G1290" s="10" t="s">
        <v>4797</v>
      </c>
      <c r="H1290" s="3" t="s">
        <v>4876</v>
      </c>
      <c r="I1290" s="3" t="s">
        <v>4877</v>
      </c>
      <c r="J1290" s="3" t="s">
        <v>24</v>
      </c>
      <c r="K1290" s="3" t="s">
        <v>104</v>
      </c>
      <c r="L1290" s="3" t="s">
        <v>225</v>
      </c>
      <c r="N1290" s="3" t="s">
        <v>27</v>
      </c>
      <c r="O1290" s="3" t="n">
        <v>1.195</v>
      </c>
    </row>
    <row r="1291" customFormat="false" ht="59.25" hidden="false" customHeight="true" outlineLevel="0" collapsed="false">
      <c r="A1291" s="1" t="n">
        <v>479</v>
      </c>
      <c r="B1291" s="12" t="s">
        <v>28</v>
      </c>
      <c r="C1291" s="3" t="s">
        <v>4878</v>
      </c>
      <c r="D1291" s="3" t="s">
        <v>4879</v>
      </c>
      <c r="F1291" s="3" t="s">
        <v>4880</v>
      </c>
      <c r="G1291" s="18" t="s">
        <v>4797</v>
      </c>
      <c r="H1291" s="3" t="s">
        <v>989</v>
      </c>
      <c r="J1291" s="3" t="s">
        <v>45</v>
      </c>
      <c r="K1291" s="3" t="s">
        <v>617</v>
      </c>
      <c r="M1291" s="3" t="s">
        <v>4881</v>
      </c>
    </row>
    <row r="1292" customFormat="false" ht="59.25" hidden="false" customHeight="true" outlineLevel="0" collapsed="false">
      <c r="A1292" s="1" t="n">
        <v>99</v>
      </c>
      <c r="B1292" s="12" t="s">
        <v>28</v>
      </c>
      <c r="C1292" s="3" t="s">
        <v>4882</v>
      </c>
      <c r="D1292" s="3" t="s">
        <v>4883</v>
      </c>
      <c r="F1292" s="3" t="s">
        <v>4884</v>
      </c>
      <c r="G1292" s="10" t="s">
        <v>4797</v>
      </c>
      <c r="H1292" s="3" t="s">
        <v>4885</v>
      </c>
      <c r="J1292" s="3" t="s">
        <v>33</v>
      </c>
      <c r="L1292" s="3" t="s">
        <v>947</v>
      </c>
      <c r="M1292" s="3" t="s">
        <v>4886</v>
      </c>
    </row>
    <row r="1293" customFormat="false" ht="59.25" hidden="false" customHeight="true" outlineLevel="0" collapsed="false">
      <c r="A1293" s="1" t="n">
        <v>508</v>
      </c>
      <c r="B1293" s="9" t="s">
        <v>17</v>
      </c>
      <c r="C1293" s="3" t="s">
        <v>4882</v>
      </c>
      <c r="D1293" s="3" t="s">
        <v>4887</v>
      </c>
      <c r="F1293" s="3" t="s">
        <v>352</v>
      </c>
      <c r="G1293" s="10" t="s">
        <v>4797</v>
      </c>
      <c r="H1293" s="3" t="s">
        <v>4888</v>
      </c>
      <c r="I1293" s="3" t="s">
        <v>4889</v>
      </c>
      <c r="J1293" s="3" t="s">
        <v>24</v>
      </c>
      <c r="K1293" s="3" t="s">
        <v>1584</v>
      </c>
      <c r="L1293" s="3" t="s">
        <v>508</v>
      </c>
      <c r="N1293" s="3" t="s">
        <v>27</v>
      </c>
      <c r="O1293" s="3" t="n">
        <v>1.124</v>
      </c>
    </row>
    <row r="1294" customFormat="false" ht="59.25" hidden="false" customHeight="true" outlineLevel="0" collapsed="false">
      <c r="A1294" s="1" t="n">
        <v>446</v>
      </c>
      <c r="B1294" s="9" t="s">
        <v>17</v>
      </c>
      <c r="C1294" s="3" t="s">
        <v>4890</v>
      </c>
      <c r="D1294" s="3" t="s">
        <v>4891</v>
      </c>
      <c r="F1294" s="3" t="s">
        <v>352</v>
      </c>
      <c r="G1294" s="10" t="s">
        <v>4797</v>
      </c>
      <c r="H1294" s="3" t="s">
        <v>353</v>
      </c>
      <c r="I1294" s="3" t="s">
        <v>354</v>
      </c>
      <c r="J1294" s="3" t="s">
        <v>24</v>
      </c>
      <c r="N1294" s="3" t="s">
        <v>27</v>
      </c>
      <c r="O1294" s="3" t="n">
        <v>0.834</v>
      </c>
    </row>
    <row r="1295" customFormat="false" ht="59.25" hidden="false" customHeight="true" outlineLevel="0" collapsed="false">
      <c r="A1295" s="1" t="n">
        <v>615</v>
      </c>
      <c r="B1295" s="9" t="s">
        <v>17</v>
      </c>
      <c r="C1295" s="3" t="s">
        <v>4892</v>
      </c>
      <c r="D1295" s="3" t="s">
        <v>4893</v>
      </c>
      <c r="F1295" s="3" t="s">
        <v>4894</v>
      </c>
      <c r="G1295" s="10" t="s">
        <v>4797</v>
      </c>
      <c r="H1295" s="3" t="s">
        <v>4842</v>
      </c>
      <c r="I1295" s="3" t="s">
        <v>4843</v>
      </c>
      <c r="J1295" s="3" t="s">
        <v>24</v>
      </c>
      <c r="K1295" s="3" t="s">
        <v>1933</v>
      </c>
      <c r="N1295" s="3" t="s">
        <v>27</v>
      </c>
      <c r="O1295" s="3" t="n">
        <v>1.927</v>
      </c>
    </row>
    <row r="1296" customFormat="false" ht="59.25" hidden="false" customHeight="true" outlineLevel="0" collapsed="false">
      <c r="A1296" s="1" t="n">
        <v>484</v>
      </c>
      <c r="B1296" s="9" t="s">
        <v>17</v>
      </c>
      <c r="C1296" s="3" t="s">
        <v>4895</v>
      </c>
      <c r="D1296" s="3" t="s">
        <v>4896</v>
      </c>
      <c r="F1296" s="3" t="s">
        <v>352</v>
      </c>
      <c r="G1296" s="10" t="s">
        <v>4797</v>
      </c>
      <c r="H1296" s="3" t="s">
        <v>4897</v>
      </c>
      <c r="I1296" s="3" t="s">
        <v>4898</v>
      </c>
      <c r="J1296" s="3" t="s">
        <v>24</v>
      </c>
      <c r="K1296" s="3" t="s">
        <v>538</v>
      </c>
      <c r="L1296" s="3" t="s">
        <v>1022</v>
      </c>
      <c r="N1296" s="3" t="s">
        <v>27</v>
      </c>
      <c r="O1296" s="3" t="n">
        <v>0.938</v>
      </c>
    </row>
    <row r="1297" customFormat="false" ht="59.25" hidden="false" customHeight="true" outlineLevel="0" collapsed="false">
      <c r="A1297" s="1" t="n">
        <v>560</v>
      </c>
      <c r="B1297" s="9" t="s">
        <v>17</v>
      </c>
      <c r="C1297" s="3" t="s">
        <v>4899</v>
      </c>
      <c r="D1297" s="3" t="s">
        <v>4900</v>
      </c>
      <c r="F1297" s="3" t="s">
        <v>352</v>
      </c>
      <c r="G1297" s="10" t="s">
        <v>4797</v>
      </c>
      <c r="H1297" s="3" t="s">
        <v>4901</v>
      </c>
      <c r="I1297" s="3" t="s">
        <v>4902</v>
      </c>
      <c r="J1297" s="3" t="s">
        <v>24</v>
      </c>
      <c r="K1297" s="3" t="s">
        <v>4903</v>
      </c>
      <c r="L1297" s="3" t="s">
        <v>2540</v>
      </c>
      <c r="N1297" s="3" t="s">
        <v>27</v>
      </c>
      <c r="O1297" s="3" t="n">
        <v>3.009</v>
      </c>
    </row>
    <row r="1298" customFormat="false" ht="59.25" hidden="false" customHeight="true" outlineLevel="0" collapsed="false">
      <c r="A1298" s="1" t="n">
        <v>437</v>
      </c>
      <c r="B1298" s="9" t="s">
        <v>17</v>
      </c>
      <c r="C1298" s="3" t="s">
        <v>4904</v>
      </c>
      <c r="D1298" s="3" t="s">
        <v>4905</v>
      </c>
      <c r="F1298" s="3" t="s">
        <v>352</v>
      </c>
      <c r="G1298" s="10" t="s">
        <v>4797</v>
      </c>
      <c r="H1298" s="3" t="s">
        <v>4906</v>
      </c>
      <c r="I1298" s="3" t="s">
        <v>4907</v>
      </c>
      <c r="J1298" s="3" t="s">
        <v>24</v>
      </c>
      <c r="K1298" s="3" t="s">
        <v>104</v>
      </c>
      <c r="L1298" s="3" t="s">
        <v>1022</v>
      </c>
      <c r="N1298" s="3" t="s">
        <v>27</v>
      </c>
      <c r="O1298" s="3" t="n">
        <v>0.73</v>
      </c>
    </row>
    <row r="1299" customFormat="false" ht="59.25" hidden="false" customHeight="true" outlineLevel="0" collapsed="false">
      <c r="A1299" s="1" t="n">
        <v>612</v>
      </c>
      <c r="B1299" s="9" t="s">
        <v>17</v>
      </c>
      <c r="C1299" s="3" t="s">
        <v>4908</v>
      </c>
      <c r="D1299" s="3" t="s">
        <v>4909</v>
      </c>
      <c r="F1299" s="3" t="s">
        <v>352</v>
      </c>
      <c r="G1299" s="10" t="s">
        <v>4797</v>
      </c>
      <c r="H1299" s="3" t="s">
        <v>4910</v>
      </c>
      <c r="I1299" s="3" t="s">
        <v>4911</v>
      </c>
      <c r="J1299" s="3" t="s">
        <v>24</v>
      </c>
      <c r="K1299" s="3" t="s">
        <v>178</v>
      </c>
      <c r="L1299" s="3" t="s">
        <v>225</v>
      </c>
      <c r="N1299" s="3" t="s">
        <v>27</v>
      </c>
      <c r="O1299" s="3" t="n">
        <v>1.195</v>
      </c>
    </row>
    <row r="1300" customFormat="false" ht="59.25" hidden="false" customHeight="true" outlineLevel="0" collapsed="false">
      <c r="A1300" s="1" t="n">
        <v>247</v>
      </c>
      <c r="B1300" s="9" t="s">
        <v>17</v>
      </c>
      <c r="C1300" s="3" t="s">
        <v>4912</v>
      </c>
      <c r="D1300" s="3" t="s">
        <v>4913</v>
      </c>
      <c r="F1300" s="3" t="s">
        <v>352</v>
      </c>
      <c r="G1300" s="10" t="s">
        <v>4797</v>
      </c>
      <c r="H1300" s="3" t="s">
        <v>4914</v>
      </c>
      <c r="I1300" s="3" t="s">
        <v>4915</v>
      </c>
      <c r="J1300" s="3" t="s">
        <v>24</v>
      </c>
      <c r="K1300" s="3" t="s">
        <v>4916</v>
      </c>
      <c r="L1300" s="3" t="s">
        <v>225</v>
      </c>
      <c r="N1300" s="3" t="s">
        <v>27</v>
      </c>
      <c r="O1300" s="3" t="n">
        <v>0.465</v>
      </c>
    </row>
    <row r="1301" customFormat="false" ht="59.25" hidden="false" customHeight="true" outlineLevel="0" collapsed="false">
      <c r="A1301" s="1" t="n">
        <v>697</v>
      </c>
      <c r="B1301" s="12" t="s">
        <v>28</v>
      </c>
      <c r="C1301" s="3" t="s">
        <v>4917</v>
      </c>
      <c r="D1301" s="3" t="s">
        <v>4918</v>
      </c>
      <c r="F1301" s="3" t="s">
        <v>4919</v>
      </c>
      <c r="G1301" s="10" t="s">
        <v>4797</v>
      </c>
      <c r="H1301" s="3" t="s">
        <v>76</v>
      </c>
      <c r="J1301" s="3" t="s">
        <v>164</v>
      </c>
      <c r="K1301" s="3" t="s">
        <v>165</v>
      </c>
      <c r="L1301" s="3" t="s">
        <v>166</v>
      </c>
      <c r="M1301" s="3" t="s">
        <v>4920</v>
      </c>
    </row>
    <row r="1302" customFormat="false" ht="59.25" hidden="false" customHeight="true" outlineLevel="0" collapsed="false">
      <c r="A1302" s="1" t="n">
        <v>485</v>
      </c>
      <c r="B1302" s="9" t="s">
        <v>17</v>
      </c>
      <c r="C1302" s="3" t="s">
        <v>4921</v>
      </c>
      <c r="D1302" s="3" t="s">
        <v>4922</v>
      </c>
      <c r="F1302" s="3" t="s">
        <v>1624</v>
      </c>
      <c r="G1302" s="10" t="s">
        <v>4797</v>
      </c>
      <c r="H1302" s="3" t="s">
        <v>4923</v>
      </c>
      <c r="I1302" s="3" t="s">
        <v>4924</v>
      </c>
      <c r="J1302" s="3" t="s">
        <v>24</v>
      </c>
      <c r="K1302" s="3" t="s">
        <v>315</v>
      </c>
      <c r="L1302" s="3" t="s">
        <v>624</v>
      </c>
      <c r="N1302" s="3" t="s">
        <v>27</v>
      </c>
      <c r="O1302" s="3" t="n">
        <v>1.921</v>
      </c>
    </row>
    <row r="1303" customFormat="false" ht="59.25" hidden="false" customHeight="true" outlineLevel="0" collapsed="false">
      <c r="A1303" s="1" t="n">
        <v>49</v>
      </c>
      <c r="B1303" s="9" t="s">
        <v>17</v>
      </c>
      <c r="C1303" s="3" t="s">
        <v>4925</v>
      </c>
      <c r="D1303" s="3" t="s">
        <v>4926</v>
      </c>
      <c r="F1303" s="3" t="s">
        <v>352</v>
      </c>
      <c r="G1303" s="10" t="s">
        <v>4797</v>
      </c>
      <c r="H1303" s="3" t="s">
        <v>4927</v>
      </c>
      <c r="I1303" s="3" t="s">
        <v>4928</v>
      </c>
      <c r="J1303" s="3" t="s">
        <v>24</v>
      </c>
      <c r="K1303" s="3" t="s">
        <v>518</v>
      </c>
      <c r="L1303" s="3" t="s">
        <v>53</v>
      </c>
      <c r="N1303" s="3" t="s">
        <v>27</v>
      </c>
      <c r="O1303" s="3" t="n">
        <v>0.217</v>
      </c>
    </row>
    <row r="1304" customFormat="false" ht="59.25" hidden="false" customHeight="true" outlineLevel="0" collapsed="false">
      <c r="A1304" s="1" t="n">
        <v>742</v>
      </c>
      <c r="B1304" s="9" t="s">
        <v>17</v>
      </c>
      <c r="C1304" s="3" t="s">
        <v>4929</v>
      </c>
      <c r="D1304" s="3" t="s">
        <v>4930</v>
      </c>
      <c r="F1304" s="3" t="s">
        <v>4931</v>
      </c>
      <c r="G1304" s="10" t="s">
        <v>4797</v>
      </c>
      <c r="H1304" s="3" t="s">
        <v>4932</v>
      </c>
      <c r="I1304" s="3" t="s">
        <v>4933</v>
      </c>
      <c r="J1304" s="3" t="s">
        <v>24</v>
      </c>
      <c r="K1304" s="3" t="s">
        <v>4934</v>
      </c>
      <c r="L1304" s="3" t="s">
        <v>1022</v>
      </c>
      <c r="N1304" s="3" t="s">
        <v>27</v>
      </c>
      <c r="O1304" s="3" t="n">
        <v>0.968</v>
      </c>
    </row>
    <row r="1305" customFormat="false" ht="59.25" hidden="false" customHeight="true" outlineLevel="0" collapsed="false">
      <c r="A1305" s="1" t="n">
        <v>191</v>
      </c>
      <c r="B1305" s="9" t="s">
        <v>17</v>
      </c>
      <c r="C1305" s="3" t="s">
        <v>4935</v>
      </c>
      <c r="D1305" s="3" t="s">
        <v>4936</v>
      </c>
      <c r="F1305" s="3" t="s">
        <v>4869</v>
      </c>
      <c r="G1305" s="10" t="s">
        <v>4797</v>
      </c>
      <c r="H1305" s="3" t="s">
        <v>4937</v>
      </c>
      <c r="I1305" s="3" t="s">
        <v>4938</v>
      </c>
      <c r="J1305" s="3" t="s">
        <v>24</v>
      </c>
      <c r="K1305" s="3" t="s">
        <v>2947</v>
      </c>
      <c r="L1305" s="3" t="s">
        <v>26</v>
      </c>
      <c r="N1305" s="3" t="s">
        <v>27</v>
      </c>
      <c r="O1305" s="3" t="n">
        <v>0.798</v>
      </c>
    </row>
    <row r="1306" customFormat="false" ht="59.25" hidden="false" customHeight="true" outlineLevel="0" collapsed="false">
      <c r="A1306" s="1" t="n">
        <v>570</v>
      </c>
      <c r="B1306" s="9" t="s">
        <v>17</v>
      </c>
      <c r="C1306" s="3" t="s">
        <v>4939</v>
      </c>
      <c r="D1306" s="3" t="s">
        <v>4940</v>
      </c>
      <c r="F1306" s="3" t="s">
        <v>4894</v>
      </c>
      <c r="G1306" s="10" t="s">
        <v>4797</v>
      </c>
      <c r="H1306" s="3" t="s">
        <v>4901</v>
      </c>
      <c r="I1306" s="3" t="s">
        <v>4902</v>
      </c>
      <c r="J1306" s="3" t="s">
        <v>24</v>
      </c>
      <c r="K1306" s="3" t="s">
        <v>253</v>
      </c>
      <c r="L1306" s="3" t="s">
        <v>26</v>
      </c>
      <c r="N1306" s="3" t="s">
        <v>27</v>
      </c>
      <c r="O1306" s="3" t="n">
        <v>3.009</v>
      </c>
    </row>
    <row r="1307" customFormat="false" ht="59.25" hidden="false" customHeight="true" outlineLevel="0" collapsed="false">
      <c r="A1307" s="1" t="n">
        <v>565</v>
      </c>
      <c r="B1307" s="9" t="s">
        <v>17</v>
      </c>
      <c r="C1307" s="3" t="s">
        <v>4941</v>
      </c>
      <c r="D1307" s="3" t="s">
        <v>4942</v>
      </c>
      <c r="F1307" s="3" t="s">
        <v>4894</v>
      </c>
      <c r="G1307" s="10" t="s">
        <v>4797</v>
      </c>
      <c r="H1307" s="3" t="s">
        <v>993</v>
      </c>
      <c r="I1307" s="3" t="s">
        <v>994</v>
      </c>
      <c r="J1307" s="3" t="s">
        <v>24</v>
      </c>
      <c r="K1307" s="3" t="s">
        <v>1880</v>
      </c>
      <c r="N1307" s="3" t="s">
        <v>27</v>
      </c>
      <c r="O1307" s="3" t="n">
        <v>1.634</v>
      </c>
    </row>
    <row r="1308" customFormat="false" ht="59.25" hidden="false" customHeight="true" outlineLevel="0" collapsed="false">
      <c r="A1308" s="13" t="n">
        <v>85</v>
      </c>
      <c r="B1308" s="14" t="s">
        <v>54</v>
      </c>
      <c r="C1308" s="15" t="s">
        <v>4943</v>
      </c>
      <c r="D1308" s="15" t="s">
        <v>4944</v>
      </c>
      <c r="F1308" s="15" t="s">
        <v>4945</v>
      </c>
      <c r="G1308" s="10" t="s">
        <v>4797</v>
      </c>
      <c r="H1308" s="15"/>
      <c r="I1308" s="15"/>
      <c r="J1308" s="15"/>
      <c r="K1308" s="15"/>
      <c r="L1308" s="15"/>
      <c r="M1308" s="15"/>
      <c r="N1308" s="15"/>
      <c r="O1308" s="15"/>
      <c r="P1308" s="15" t="s">
        <v>4946</v>
      </c>
      <c r="Q1308" s="15" t="s">
        <v>4947</v>
      </c>
    </row>
    <row r="1309" customFormat="false" ht="59.25" hidden="false" customHeight="true" outlineLevel="0" collapsed="false">
      <c r="A1309" s="1" t="n">
        <v>447</v>
      </c>
      <c r="B1309" s="9" t="s">
        <v>17</v>
      </c>
      <c r="C1309" s="3" t="s">
        <v>4948</v>
      </c>
      <c r="D1309" s="3" t="s">
        <v>4949</v>
      </c>
      <c r="F1309" s="3" t="s">
        <v>352</v>
      </c>
      <c r="G1309" s="10" t="s">
        <v>4797</v>
      </c>
      <c r="H1309" s="3" t="s">
        <v>353</v>
      </c>
      <c r="I1309" s="3" t="s">
        <v>354</v>
      </c>
      <c r="J1309" s="3" t="s">
        <v>24</v>
      </c>
      <c r="N1309" s="3" t="s">
        <v>27</v>
      </c>
      <c r="O1309" s="3" t="n">
        <v>0.834</v>
      </c>
    </row>
    <row r="1310" customFormat="false" ht="59.25" hidden="false" customHeight="true" outlineLevel="0" collapsed="false">
      <c r="A1310" s="1" t="n">
        <v>551</v>
      </c>
      <c r="B1310" s="9" t="s">
        <v>17</v>
      </c>
      <c r="C1310" s="3" t="s">
        <v>4950</v>
      </c>
      <c r="D1310" s="3" t="s">
        <v>4951</v>
      </c>
      <c r="F1310" s="3" t="s">
        <v>352</v>
      </c>
      <c r="G1310" s="10" t="s">
        <v>4797</v>
      </c>
      <c r="H1310" s="3" t="s">
        <v>4952</v>
      </c>
      <c r="I1310" s="3" t="s">
        <v>4953</v>
      </c>
      <c r="J1310" s="3" t="s">
        <v>24</v>
      </c>
      <c r="K1310" s="3" t="s">
        <v>2417</v>
      </c>
      <c r="L1310" s="3" t="s">
        <v>316</v>
      </c>
      <c r="N1310" s="3" t="s">
        <v>27</v>
      </c>
      <c r="O1310" s="3" t="n">
        <v>0.588</v>
      </c>
    </row>
    <row r="1311" customFormat="false" ht="59.25" hidden="false" customHeight="true" outlineLevel="0" collapsed="false">
      <c r="A1311" s="1" t="n">
        <v>1012</v>
      </c>
      <c r="B1311" s="12" t="s">
        <v>28</v>
      </c>
      <c r="C1311" s="3" t="s">
        <v>4954</v>
      </c>
      <c r="D1311" s="3" t="s">
        <v>4955</v>
      </c>
      <c r="F1311" s="3" t="s">
        <v>4880</v>
      </c>
      <c r="G1311" s="10" t="s">
        <v>4797</v>
      </c>
      <c r="H1311" s="3" t="s">
        <v>4838</v>
      </c>
      <c r="J1311" s="3" t="s">
        <v>33</v>
      </c>
      <c r="K1311" s="3" t="s">
        <v>1378</v>
      </c>
      <c r="M1311" s="3" t="s">
        <v>4956</v>
      </c>
    </row>
    <row r="1312" customFormat="false" ht="59.25" hidden="false" customHeight="true" outlineLevel="0" collapsed="false">
      <c r="A1312" s="1" t="n">
        <v>495</v>
      </c>
      <c r="B1312" s="9" t="s">
        <v>17</v>
      </c>
      <c r="C1312" s="3" t="s">
        <v>4954</v>
      </c>
      <c r="D1312" s="3" t="s">
        <v>4957</v>
      </c>
      <c r="F1312" s="3" t="s">
        <v>352</v>
      </c>
      <c r="G1312" s="10" t="s">
        <v>4797</v>
      </c>
      <c r="H1312" s="3" t="s">
        <v>4842</v>
      </c>
      <c r="I1312" s="3" t="s">
        <v>4843</v>
      </c>
      <c r="J1312" s="3" t="s">
        <v>24</v>
      </c>
      <c r="K1312" s="3" t="s">
        <v>2037</v>
      </c>
      <c r="N1312" s="3" t="s">
        <v>27</v>
      </c>
      <c r="O1312" s="3" t="n">
        <v>1.927</v>
      </c>
    </row>
    <row r="1313" customFormat="false" ht="59.25" hidden="false" customHeight="true" outlineLevel="0" collapsed="false">
      <c r="A1313" s="1" t="n">
        <v>228</v>
      </c>
      <c r="B1313" s="9" t="s">
        <v>17</v>
      </c>
      <c r="C1313" s="3" t="s">
        <v>4958</v>
      </c>
      <c r="D1313" s="3" t="s">
        <v>4959</v>
      </c>
      <c r="F1313" s="3" t="s">
        <v>352</v>
      </c>
      <c r="G1313" s="10" t="s">
        <v>4797</v>
      </c>
      <c r="H1313" s="3" t="s">
        <v>4810</v>
      </c>
      <c r="I1313" s="3" t="s">
        <v>4811</v>
      </c>
      <c r="J1313" s="3" t="s">
        <v>24</v>
      </c>
      <c r="K1313" s="3" t="s">
        <v>1785</v>
      </c>
      <c r="L1313" s="3" t="s">
        <v>225</v>
      </c>
      <c r="N1313" s="3" t="s">
        <v>27</v>
      </c>
      <c r="O1313" s="3" t="n">
        <v>1.278</v>
      </c>
    </row>
    <row r="1314" customFormat="false" ht="59.25" hidden="false" customHeight="true" outlineLevel="0" collapsed="false">
      <c r="A1314" s="1" t="n">
        <v>356</v>
      </c>
      <c r="B1314" s="9" t="s">
        <v>17</v>
      </c>
      <c r="C1314" s="3" t="s">
        <v>4960</v>
      </c>
      <c r="D1314" s="3" t="s">
        <v>4961</v>
      </c>
      <c r="F1314" s="3" t="s">
        <v>4869</v>
      </c>
      <c r="G1314" s="10" t="s">
        <v>4797</v>
      </c>
      <c r="H1314" s="3" t="s">
        <v>4962</v>
      </c>
      <c r="I1314" s="3" t="s">
        <v>4963</v>
      </c>
      <c r="J1314" s="3" t="s">
        <v>24</v>
      </c>
      <c r="K1314" s="3" t="s">
        <v>104</v>
      </c>
      <c r="L1314" s="3" t="s">
        <v>519</v>
      </c>
      <c r="N1314" s="3" t="s">
        <v>27</v>
      </c>
      <c r="O1314" s="3" t="n">
        <v>0.559</v>
      </c>
    </row>
    <row r="1315" customFormat="false" ht="59.25" hidden="false" customHeight="true" outlineLevel="0" collapsed="false">
      <c r="A1315" s="1" t="n">
        <v>212</v>
      </c>
      <c r="B1315" s="9" t="s">
        <v>17</v>
      </c>
      <c r="C1315" s="3" t="s">
        <v>4964</v>
      </c>
      <c r="D1315" s="3" t="s">
        <v>4965</v>
      </c>
      <c r="F1315" s="3" t="s">
        <v>352</v>
      </c>
      <c r="G1315" s="10" t="s">
        <v>4797</v>
      </c>
      <c r="H1315" s="3" t="s">
        <v>4865</v>
      </c>
      <c r="I1315" s="3" t="s">
        <v>4866</v>
      </c>
      <c r="J1315" s="3" t="s">
        <v>24</v>
      </c>
      <c r="N1315" s="3" t="s">
        <v>27</v>
      </c>
      <c r="O1315" s="3" t="n">
        <v>1.102</v>
      </c>
    </row>
    <row r="1316" customFormat="false" ht="59.25" hidden="false" customHeight="true" outlineLevel="0" collapsed="false">
      <c r="A1316" s="1" t="n">
        <v>178</v>
      </c>
      <c r="B1316" s="9" t="s">
        <v>17</v>
      </c>
      <c r="C1316" s="3" t="s">
        <v>4966</v>
      </c>
      <c r="D1316" s="3" t="s">
        <v>4967</v>
      </c>
      <c r="F1316" s="3" t="s">
        <v>352</v>
      </c>
      <c r="G1316" s="10" t="s">
        <v>4797</v>
      </c>
      <c r="H1316" s="3" t="s">
        <v>4865</v>
      </c>
      <c r="I1316" s="3" t="s">
        <v>4866</v>
      </c>
      <c r="J1316" s="3" t="s">
        <v>24</v>
      </c>
      <c r="N1316" s="3" t="s">
        <v>27</v>
      </c>
      <c r="O1316" s="3" t="n">
        <v>1.102</v>
      </c>
    </row>
    <row r="1317" customFormat="false" ht="59.25" hidden="false" customHeight="true" outlineLevel="0" collapsed="false">
      <c r="A1317" s="1" t="n">
        <v>478</v>
      </c>
      <c r="B1317" s="12" t="s">
        <v>28</v>
      </c>
      <c r="C1317" s="3" t="s">
        <v>4968</v>
      </c>
      <c r="D1317" s="3" t="s">
        <v>4969</v>
      </c>
      <c r="F1317" s="3" t="s">
        <v>4970</v>
      </c>
      <c r="G1317" s="18" t="s">
        <v>4797</v>
      </c>
      <c r="H1317" s="3" t="s">
        <v>1142</v>
      </c>
      <c r="J1317" s="3" t="s">
        <v>33</v>
      </c>
      <c r="L1317" s="3" t="s">
        <v>4971</v>
      </c>
      <c r="M1317" s="3" t="s">
        <v>4972</v>
      </c>
    </row>
    <row r="1318" customFormat="false" ht="59.25" hidden="false" customHeight="true" outlineLevel="0" collapsed="false">
      <c r="A1318" s="1" t="n">
        <v>505</v>
      </c>
      <c r="B1318" s="9" t="s">
        <v>17</v>
      </c>
      <c r="C1318" s="3" t="s">
        <v>4968</v>
      </c>
      <c r="D1318" s="3" t="s">
        <v>4973</v>
      </c>
      <c r="F1318" s="3" t="s">
        <v>352</v>
      </c>
      <c r="G1318" s="10" t="s">
        <v>4797</v>
      </c>
      <c r="H1318" s="3" t="s">
        <v>4829</v>
      </c>
      <c r="I1318" s="3" t="s">
        <v>4830</v>
      </c>
      <c r="J1318" s="3" t="s">
        <v>24</v>
      </c>
      <c r="K1318" s="3" t="s">
        <v>264</v>
      </c>
      <c r="N1318" s="3" t="s">
        <v>27</v>
      </c>
      <c r="O1318" s="3" t="n">
        <v>1.168</v>
      </c>
    </row>
    <row r="1319" customFormat="false" ht="59.25" hidden="false" customHeight="true" outlineLevel="0" collapsed="false">
      <c r="A1319" s="13" t="n">
        <v>84</v>
      </c>
      <c r="B1319" s="14" t="s">
        <v>54</v>
      </c>
      <c r="C1319" s="15" t="s">
        <v>4974</v>
      </c>
      <c r="D1319" s="15" t="s">
        <v>4975</v>
      </c>
      <c r="F1319" s="15" t="s">
        <v>4945</v>
      </c>
      <c r="G1319" s="10" t="s">
        <v>4797</v>
      </c>
      <c r="H1319" s="15"/>
      <c r="I1319" s="15"/>
      <c r="J1319" s="15"/>
      <c r="K1319" s="15"/>
      <c r="L1319" s="15"/>
      <c r="M1319" s="15"/>
      <c r="N1319" s="15"/>
      <c r="O1319" s="15"/>
      <c r="P1319" s="15" t="s">
        <v>4946</v>
      </c>
      <c r="Q1319" s="15" t="s">
        <v>4947</v>
      </c>
    </row>
    <row r="1320" customFormat="false" ht="59.25" hidden="false" customHeight="true" outlineLevel="0" collapsed="false">
      <c r="A1320" s="1" t="n">
        <v>1007</v>
      </c>
      <c r="B1320" s="12" t="s">
        <v>28</v>
      </c>
      <c r="C1320" s="3" t="s">
        <v>4976</v>
      </c>
      <c r="D1320" s="3" t="s">
        <v>4977</v>
      </c>
      <c r="F1320" s="3" t="s">
        <v>4978</v>
      </c>
      <c r="G1320" s="10" t="s">
        <v>4797</v>
      </c>
      <c r="H1320" s="3" t="s">
        <v>4979</v>
      </c>
      <c r="J1320" s="3" t="s">
        <v>33</v>
      </c>
      <c r="K1320" s="3" t="s">
        <v>419</v>
      </c>
      <c r="L1320" s="3" t="s">
        <v>4185</v>
      </c>
      <c r="M1320" s="3" t="s">
        <v>4980</v>
      </c>
    </row>
    <row r="1321" customFormat="false" ht="59.25" hidden="false" customHeight="true" outlineLevel="0" collapsed="false">
      <c r="A1321" s="1" t="n">
        <v>854</v>
      </c>
      <c r="B1321" s="12" t="s">
        <v>28</v>
      </c>
      <c r="C1321" s="3" t="s">
        <v>4981</v>
      </c>
      <c r="D1321" s="3" t="s">
        <v>4982</v>
      </c>
      <c r="F1321" s="3" t="s">
        <v>4983</v>
      </c>
      <c r="G1321" s="10" t="s">
        <v>4797</v>
      </c>
      <c r="H1321" s="3" t="s">
        <v>4984</v>
      </c>
      <c r="J1321" s="3" t="s">
        <v>33</v>
      </c>
      <c r="L1321" s="3" t="s">
        <v>465</v>
      </c>
      <c r="M1321" s="3" t="s">
        <v>2716</v>
      </c>
    </row>
    <row r="1322" customFormat="false" ht="59.25" hidden="false" customHeight="true" outlineLevel="0" collapsed="false">
      <c r="A1322" s="1" t="n">
        <v>47</v>
      </c>
      <c r="B1322" s="9" t="s">
        <v>17</v>
      </c>
      <c r="C1322" s="3" t="s">
        <v>4985</v>
      </c>
      <c r="D1322" s="3" t="s">
        <v>4986</v>
      </c>
      <c r="F1322" s="3" t="s">
        <v>4869</v>
      </c>
      <c r="G1322" s="10" t="s">
        <v>4797</v>
      </c>
      <c r="H1322" s="3" t="s">
        <v>4987</v>
      </c>
      <c r="I1322" s="3" t="s">
        <v>4988</v>
      </c>
      <c r="J1322" s="3" t="s">
        <v>24</v>
      </c>
      <c r="K1322" s="3" t="s">
        <v>4989</v>
      </c>
      <c r="L1322" s="3" t="s">
        <v>519</v>
      </c>
      <c r="N1322" s="3" t="s">
        <v>27</v>
      </c>
      <c r="O1322" s="3" t="n">
        <v>2.069</v>
      </c>
    </row>
    <row r="1323" customFormat="false" ht="59.25" hidden="false" customHeight="true" outlineLevel="0" collapsed="false">
      <c r="A1323" s="1" t="n">
        <v>1050</v>
      </c>
      <c r="B1323" s="12" t="s">
        <v>28</v>
      </c>
      <c r="C1323" s="3" t="s">
        <v>4990</v>
      </c>
      <c r="D1323" s="3" t="s">
        <v>4991</v>
      </c>
      <c r="F1323" s="3" t="s">
        <v>4992</v>
      </c>
      <c r="G1323" s="10" t="s">
        <v>4993</v>
      </c>
      <c r="H1323" s="3" t="s">
        <v>1536</v>
      </c>
      <c r="J1323" s="3" t="s">
        <v>33</v>
      </c>
      <c r="L1323" s="3" t="s">
        <v>325</v>
      </c>
      <c r="M1323" s="3" t="s">
        <v>4994</v>
      </c>
    </row>
    <row r="1324" customFormat="false" ht="59.25" hidden="false" customHeight="true" outlineLevel="0" collapsed="false">
      <c r="A1324" s="1" t="n">
        <v>1056</v>
      </c>
      <c r="B1324" s="12" t="s">
        <v>28</v>
      </c>
      <c r="C1324" s="3" t="s">
        <v>4995</v>
      </c>
      <c r="D1324" s="3" t="s">
        <v>4996</v>
      </c>
      <c r="F1324" s="3" t="s">
        <v>4997</v>
      </c>
      <c r="G1324" s="10" t="s">
        <v>4993</v>
      </c>
      <c r="H1324" s="3" t="s">
        <v>1541</v>
      </c>
      <c r="J1324" s="3" t="s">
        <v>33</v>
      </c>
      <c r="L1324" s="3" t="s">
        <v>390</v>
      </c>
      <c r="M1324" s="3" t="s">
        <v>4998</v>
      </c>
    </row>
    <row r="1325" customFormat="false" ht="59.25" hidden="false" customHeight="true" outlineLevel="0" collapsed="false">
      <c r="A1325" s="1" t="n">
        <v>83</v>
      </c>
      <c r="B1325" s="12" t="s">
        <v>28</v>
      </c>
      <c r="C1325" s="3" t="s">
        <v>4999</v>
      </c>
      <c r="D1325" s="3" t="s">
        <v>5000</v>
      </c>
      <c r="F1325" s="3" t="s">
        <v>5001</v>
      </c>
      <c r="G1325" s="10" t="s">
        <v>5002</v>
      </c>
      <c r="H1325" s="3" t="s">
        <v>5003</v>
      </c>
      <c r="J1325" s="3" t="s">
        <v>164</v>
      </c>
      <c r="L1325" s="3" t="s">
        <v>4971</v>
      </c>
      <c r="M1325" s="3" t="s">
        <v>5004</v>
      </c>
    </row>
    <row r="1326" customFormat="false" ht="59.25" hidden="false" customHeight="true" outlineLevel="0" collapsed="false">
      <c r="A1326" s="1" t="n">
        <v>496</v>
      </c>
      <c r="B1326" s="12" t="s">
        <v>28</v>
      </c>
      <c r="C1326" s="3" t="s">
        <v>5005</v>
      </c>
      <c r="D1326" s="3" t="s">
        <v>5006</v>
      </c>
      <c r="F1326" s="3" t="s">
        <v>5007</v>
      </c>
      <c r="G1326" s="10" t="s">
        <v>5002</v>
      </c>
      <c r="H1326" s="3" t="s">
        <v>5008</v>
      </c>
      <c r="J1326" s="3" t="s">
        <v>33</v>
      </c>
      <c r="K1326" s="3" t="s">
        <v>145</v>
      </c>
      <c r="L1326" s="3" t="s">
        <v>218</v>
      </c>
      <c r="M1326" s="3" t="s">
        <v>5009</v>
      </c>
    </row>
    <row r="1327" customFormat="false" ht="59.25" hidden="false" customHeight="true" outlineLevel="0" collapsed="false">
      <c r="A1327" s="1" t="n">
        <v>742</v>
      </c>
      <c r="B1327" s="12" t="s">
        <v>28</v>
      </c>
      <c r="C1327" s="3" t="s">
        <v>5010</v>
      </c>
      <c r="D1327" s="3" t="s">
        <v>5011</v>
      </c>
      <c r="F1327" s="3" t="s">
        <v>5012</v>
      </c>
      <c r="G1327" s="10" t="s">
        <v>5002</v>
      </c>
      <c r="H1327" s="3" t="s">
        <v>5013</v>
      </c>
      <c r="J1327" s="3" t="s">
        <v>33</v>
      </c>
      <c r="L1327" s="3" t="s">
        <v>278</v>
      </c>
      <c r="M1327" s="3" t="s">
        <v>5014</v>
      </c>
    </row>
    <row r="1328" customFormat="false" ht="59.25" hidden="false" customHeight="true" outlineLevel="0" collapsed="false">
      <c r="A1328" s="1" t="n">
        <v>284</v>
      </c>
      <c r="B1328" s="12" t="s">
        <v>28</v>
      </c>
      <c r="C1328" s="3" t="s">
        <v>5015</v>
      </c>
      <c r="D1328" s="3" t="s">
        <v>5016</v>
      </c>
      <c r="F1328" s="3" t="s">
        <v>5017</v>
      </c>
      <c r="G1328" s="10" t="s">
        <v>5002</v>
      </c>
      <c r="H1328" s="3" t="s">
        <v>3390</v>
      </c>
      <c r="J1328" s="3" t="s">
        <v>33</v>
      </c>
      <c r="K1328" s="3" t="s">
        <v>182</v>
      </c>
      <c r="L1328" s="3" t="s">
        <v>218</v>
      </c>
      <c r="M1328" s="3" t="s">
        <v>5018</v>
      </c>
    </row>
    <row r="1329" customFormat="false" ht="59.25" hidden="false" customHeight="true" outlineLevel="0" collapsed="false">
      <c r="A1329" s="1" t="n">
        <v>252</v>
      </c>
      <c r="B1329" s="12" t="s">
        <v>28</v>
      </c>
      <c r="C1329" s="3" t="s">
        <v>5019</v>
      </c>
      <c r="D1329" s="3" t="s">
        <v>5020</v>
      </c>
      <c r="F1329" s="3" t="s">
        <v>5021</v>
      </c>
      <c r="G1329" s="10" t="s">
        <v>5002</v>
      </c>
      <c r="H1329" s="3" t="s">
        <v>3390</v>
      </c>
      <c r="J1329" s="3" t="s">
        <v>33</v>
      </c>
      <c r="L1329" s="3" t="s">
        <v>332</v>
      </c>
      <c r="M1329" s="3" t="s">
        <v>5022</v>
      </c>
    </row>
    <row r="1330" customFormat="false" ht="59.25" hidden="false" customHeight="true" outlineLevel="0" collapsed="false">
      <c r="A1330" s="1" t="n">
        <v>159</v>
      </c>
      <c r="B1330" s="12" t="s">
        <v>28</v>
      </c>
      <c r="C1330" s="3" t="s">
        <v>5023</v>
      </c>
      <c r="D1330" s="3" t="s">
        <v>5024</v>
      </c>
      <c r="F1330" s="3" t="s">
        <v>5025</v>
      </c>
      <c r="G1330" s="10" t="s">
        <v>5002</v>
      </c>
      <c r="H1330" s="3" t="s">
        <v>277</v>
      </c>
      <c r="J1330" s="3" t="s">
        <v>33</v>
      </c>
      <c r="K1330" s="3" t="s">
        <v>3056</v>
      </c>
      <c r="L1330" s="3" t="s">
        <v>118</v>
      </c>
      <c r="M1330" s="3" t="s">
        <v>5026</v>
      </c>
    </row>
    <row r="1331" customFormat="false" ht="59.25" hidden="false" customHeight="true" outlineLevel="0" collapsed="false">
      <c r="A1331" s="1" t="n">
        <v>400</v>
      </c>
      <c r="B1331" s="9" t="s">
        <v>17</v>
      </c>
      <c r="C1331" s="3" t="s">
        <v>5023</v>
      </c>
      <c r="D1331" s="3" t="s">
        <v>5027</v>
      </c>
      <c r="F1331" s="3" t="s">
        <v>5028</v>
      </c>
      <c r="G1331" s="10" t="s">
        <v>5002</v>
      </c>
      <c r="H1331" s="3" t="s">
        <v>281</v>
      </c>
      <c r="I1331" s="3" t="s">
        <v>282</v>
      </c>
      <c r="J1331" s="3" t="s">
        <v>24</v>
      </c>
      <c r="K1331" s="3" t="s">
        <v>124</v>
      </c>
      <c r="L1331" s="3" t="s">
        <v>53</v>
      </c>
      <c r="N1331" s="3" t="s">
        <v>27</v>
      </c>
      <c r="O1331" s="3" t="n">
        <v>0</v>
      </c>
    </row>
    <row r="1332" customFormat="false" ht="59.25" hidden="false" customHeight="true" outlineLevel="0" collapsed="false">
      <c r="A1332" s="13" t="n">
        <v>24</v>
      </c>
      <c r="B1332" s="14" t="s">
        <v>54</v>
      </c>
      <c r="C1332" s="15" t="s">
        <v>5029</v>
      </c>
      <c r="D1332" s="15" t="s">
        <v>5030</v>
      </c>
      <c r="F1332" s="15" t="s">
        <v>5031</v>
      </c>
      <c r="G1332" s="10" t="s">
        <v>5002</v>
      </c>
      <c r="H1332" s="15"/>
      <c r="I1332" s="15"/>
      <c r="J1332" s="15"/>
      <c r="K1332" s="15"/>
      <c r="L1332" s="15"/>
      <c r="M1332" s="15"/>
      <c r="N1332" s="15"/>
      <c r="O1332" s="15"/>
      <c r="P1332" s="15" t="s">
        <v>5032</v>
      </c>
      <c r="Q1332" s="15" t="s">
        <v>3739</v>
      </c>
    </row>
    <row r="1333" customFormat="false" ht="59.25" hidden="false" customHeight="true" outlineLevel="0" collapsed="false">
      <c r="A1333" s="1" t="n">
        <v>26</v>
      </c>
      <c r="B1333" s="12" t="s">
        <v>28</v>
      </c>
      <c r="C1333" s="3" t="s">
        <v>5033</v>
      </c>
      <c r="D1333" s="3" t="s">
        <v>5016</v>
      </c>
      <c r="F1333" s="3" t="s">
        <v>5025</v>
      </c>
      <c r="G1333" s="10" t="s">
        <v>5002</v>
      </c>
      <c r="H1333" s="3" t="s">
        <v>277</v>
      </c>
      <c r="J1333" s="3" t="s">
        <v>164</v>
      </c>
      <c r="K1333" s="3" t="s">
        <v>2787</v>
      </c>
      <c r="L1333" s="3" t="s">
        <v>3145</v>
      </c>
      <c r="M1333" s="3" t="s">
        <v>5034</v>
      </c>
    </row>
    <row r="1334" customFormat="false" ht="59.25" hidden="false" customHeight="true" outlineLevel="0" collapsed="false">
      <c r="A1334" s="1" t="n">
        <v>48</v>
      </c>
      <c r="B1334" s="12" t="s">
        <v>28</v>
      </c>
      <c r="C1334" s="3" t="s">
        <v>5035</v>
      </c>
      <c r="D1334" s="3" t="s">
        <v>5036</v>
      </c>
      <c r="F1334" s="3" t="s">
        <v>5017</v>
      </c>
      <c r="G1334" s="10" t="s">
        <v>5002</v>
      </c>
      <c r="H1334" s="3" t="s">
        <v>3390</v>
      </c>
      <c r="J1334" s="3" t="s">
        <v>33</v>
      </c>
      <c r="L1334" s="3" t="s">
        <v>278</v>
      </c>
      <c r="M1334" s="3" t="s">
        <v>5037</v>
      </c>
    </row>
    <row r="1335" customFormat="false" ht="59.25" hidden="false" customHeight="true" outlineLevel="0" collapsed="false">
      <c r="A1335" s="1" t="n">
        <v>263</v>
      </c>
      <c r="B1335" s="9" t="s">
        <v>17</v>
      </c>
      <c r="C1335" s="3" t="s">
        <v>5038</v>
      </c>
      <c r="D1335" s="3" t="s">
        <v>5039</v>
      </c>
      <c r="F1335" s="3" t="s">
        <v>5040</v>
      </c>
      <c r="G1335" s="10" t="s">
        <v>5002</v>
      </c>
      <c r="H1335" s="3" t="s">
        <v>5041</v>
      </c>
      <c r="I1335" s="3" t="s">
        <v>5042</v>
      </c>
      <c r="J1335" s="3" t="s">
        <v>24</v>
      </c>
      <c r="K1335" s="3" t="s">
        <v>5043</v>
      </c>
      <c r="N1335" s="3" t="s">
        <v>27</v>
      </c>
      <c r="O1335" s="3" t="n">
        <v>1.403</v>
      </c>
    </row>
    <row r="1336" customFormat="false" ht="59.25" hidden="false" customHeight="true" outlineLevel="0" collapsed="false">
      <c r="A1336" s="1" t="n">
        <v>173</v>
      </c>
      <c r="B1336" s="12" t="s">
        <v>28</v>
      </c>
      <c r="C1336" s="3" t="s">
        <v>5044</v>
      </c>
      <c r="D1336" s="3" t="s">
        <v>5045</v>
      </c>
      <c r="F1336" s="3" t="s">
        <v>715</v>
      </c>
      <c r="G1336" s="10" t="s">
        <v>5002</v>
      </c>
      <c r="H1336" s="3" t="s">
        <v>5046</v>
      </c>
      <c r="J1336" s="3" t="s">
        <v>33</v>
      </c>
      <c r="K1336" s="3" t="s">
        <v>3790</v>
      </c>
      <c r="L1336" s="3" t="s">
        <v>197</v>
      </c>
      <c r="M1336" s="3" t="s">
        <v>5047</v>
      </c>
    </row>
    <row r="1337" customFormat="false" ht="59.25" hidden="false" customHeight="true" outlineLevel="0" collapsed="false">
      <c r="A1337" s="1" t="n">
        <v>146</v>
      </c>
      <c r="B1337" s="9" t="s">
        <v>17</v>
      </c>
      <c r="C1337" s="3" t="s">
        <v>5048</v>
      </c>
      <c r="D1337" s="3" t="s">
        <v>5049</v>
      </c>
      <c r="F1337" s="3" t="s">
        <v>5050</v>
      </c>
      <c r="G1337" s="10" t="s">
        <v>5002</v>
      </c>
      <c r="H1337" s="3" t="s">
        <v>5051</v>
      </c>
      <c r="I1337" s="3" t="s">
        <v>5052</v>
      </c>
      <c r="J1337" s="3" t="s">
        <v>24</v>
      </c>
      <c r="K1337" s="3" t="s">
        <v>2947</v>
      </c>
      <c r="N1337" s="3" t="s">
        <v>27</v>
      </c>
      <c r="O1337" s="3" t="n">
        <v>2.127</v>
      </c>
    </row>
    <row r="1338" customFormat="false" ht="59.25" hidden="false" customHeight="true" outlineLevel="0" collapsed="false">
      <c r="A1338" s="1" t="n">
        <v>490</v>
      </c>
      <c r="B1338" s="12" t="s">
        <v>28</v>
      </c>
      <c r="C1338" s="3" t="s">
        <v>5053</v>
      </c>
      <c r="D1338" s="3" t="s">
        <v>5054</v>
      </c>
      <c r="F1338" s="3" t="s">
        <v>5055</v>
      </c>
      <c r="G1338" s="10" t="s">
        <v>5002</v>
      </c>
      <c r="H1338" s="3" t="s">
        <v>331</v>
      </c>
      <c r="J1338" s="3" t="s">
        <v>33</v>
      </c>
      <c r="L1338" s="3" t="s">
        <v>325</v>
      </c>
      <c r="M1338" s="3" t="s">
        <v>5056</v>
      </c>
    </row>
    <row r="1339" customFormat="false" ht="59.25" hidden="false" customHeight="true" outlineLevel="0" collapsed="false">
      <c r="A1339" s="13" t="n">
        <v>30</v>
      </c>
      <c r="B1339" s="14" t="s">
        <v>54</v>
      </c>
      <c r="C1339" s="15" t="s">
        <v>5057</v>
      </c>
      <c r="D1339" s="15" t="s">
        <v>5058</v>
      </c>
      <c r="F1339" s="15" t="s">
        <v>5031</v>
      </c>
      <c r="G1339" s="10" t="s">
        <v>5002</v>
      </c>
      <c r="H1339" s="15"/>
      <c r="I1339" s="15"/>
      <c r="J1339" s="15"/>
      <c r="K1339" s="15"/>
      <c r="L1339" s="15"/>
      <c r="M1339" s="15"/>
      <c r="N1339" s="15"/>
      <c r="O1339" s="15"/>
      <c r="P1339" s="15" t="s">
        <v>4536</v>
      </c>
      <c r="Q1339" s="15" t="s">
        <v>4537</v>
      </c>
    </row>
    <row r="1340" customFormat="false" ht="59.25" hidden="false" customHeight="true" outlineLevel="0" collapsed="false">
      <c r="A1340" s="1" t="n">
        <v>233</v>
      </c>
      <c r="B1340" s="9" t="s">
        <v>17</v>
      </c>
      <c r="C1340" s="3" t="s">
        <v>5059</v>
      </c>
      <c r="D1340" s="3" t="s">
        <v>5060</v>
      </c>
      <c r="F1340" s="3" t="s">
        <v>5028</v>
      </c>
      <c r="G1340" s="10" t="s">
        <v>5002</v>
      </c>
      <c r="H1340" s="3" t="s">
        <v>5061</v>
      </c>
      <c r="I1340" s="3" t="s">
        <v>5062</v>
      </c>
      <c r="J1340" s="3" t="s">
        <v>24</v>
      </c>
      <c r="K1340" s="3" t="s">
        <v>1840</v>
      </c>
      <c r="L1340" s="3" t="s">
        <v>225</v>
      </c>
      <c r="N1340" s="3" t="s">
        <v>72</v>
      </c>
      <c r="O1340" s="3" t="n">
        <v>2.293</v>
      </c>
    </row>
    <row r="1341" customFormat="false" ht="59.25" hidden="false" customHeight="true" outlineLevel="0" collapsed="false">
      <c r="A1341" s="1" t="n">
        <v>435</v>
      </c>
      <c r="B1341" s="9" t="s">
        <v>17</v>
      </c>
      <c r="C1341" s="3" t="s">
        <v>5063</v>
      </c>
      <c r="D1341" s="3" t="s">
        <v>5064</v>
      </c>
      <c r="F1341" s="3" t="s">
        <v>5065</v>
      </c>
      <c r="G1341" s="10" t="s">
        <v>5002</v>
      </c>
      <c r="H1341" s="3" t="s">
        <v>353</v>
      </c>
      <c r="I1341" s="3" t="s">
        <v>354</v>
      </c>
      <c r="J1341" s="3" t="s">
        <v>24</v>
      </c>
      <c r="N1341" s="3" t="s">
        <v>27</v>
      </c>
      <c r="O1341" s="3" t="n">
        <v>0.834</v>
      </c>
    </row>
    <row r="1342" customFormat="false" ht="59.25" hidden="false" customHeight="true" outlineLevel="0" collapsed="false">
      <c r="A1342" s="1" t="n">
        <v>337</v>
      </c>
      <c r="B1342" s="12" t="s">
        <v>28</v>
      </c>
      <c r="C1342" s="3" t="s">
        <v>5066</v>
      </c>
      <c r="D1342" s="3" t="s">
        <v>5067</v>
      </c>
      <c r="F1342" s="3" t="s">
        <v>5068</v>
      </c>
      <c r="G1342" s="10" t="s">
        <v>5002</v>
      </c>
      <c r="H1342" s="3" t="s">
        <v>3367</v>
      </c>
      <c r="J1342" s="3" t="s">
        <v>33</v>
      </c>
      <c r="K1342" s="3" t="s">
        <v>414</v>
      </c>
      <c r="L1342" s="3" t="s">
        <v>288</v>
      </c>
      <c r="M1342" s="3" t="s">
        <v>5069</v>
      </c>
    </row>
    <row r="1343" customFormat="false" ht="59.25" hidden="false" customHeight="true" outlineLevel="0" collapsed="false">
      <c r="A1343" s="1" t="n">
        <v>347</v>
      </c>
      <c r="B1343" s="9" t="s">
        <v>17</v>
      </c>
      <c r="C1343" s="3" t="s">
        <v>5070</v>
      </c>
      <c r="D1343" s="3" t="s">
        <v>5071</v>
      </c>
      <c r="F1343" s="3" t="s">
        <v>5028</v>
      </c>
      <c r="G1343" s="10" t="s">
        <v>5002</v>
      </c>
      <c r="H1343" s="3" t="s">
        <v>4386</v>
      </c>
      <c r="I1343" s="3" t="s">
        <v>4387</v>
      </c>
      <c r="J1343" s="3" t="s">
        <v>24</v>
      </c>
      <c r="K1343" s="3" t="s">
        <v>518</v>
      </c>
      <c r="L1343" s="3" t="s">
        <v>5072</v>
      </c>
      <c r="N1343" s="3" t="s">
        <v>27</v>
      </c>
      <c r="O1343" s="3" t="n">
        <v>2.315</v>
      </c>
    </row>
    <row r="1344" customFormat="false" ht="59.25" hidden="false" customHeight="true" outlineLevel="0" collapsed="false">
      <c r="A1344" s="1" t="n">
        <v>142</v>
      </c>
      <c r="B1344" s="9" t="s">
        <v>17</v>
      </c>
      <c r="C1344" s="3" t="s">
        <v>5073</v>
      </c>
      <c r="D1344" s="3" t="s">
        <v>5074</v>
      </c>
      <c r="F1344" s="3" t="s">
        <v>5028</v>
      </c>
      <c r="G1344" s="10" t="s">
        <v>5002</v>
      </c>
      <c r="H1344" s="3" t="s">
        <v>5075</v>
      </c>
      <c r="I1344" s="3" t="s">
        <v>5076</v>
      </c>
      <c r="J1344" s="3" t="s">
        <v>24</v>
      </c>
      <c r="K1344" s="3" t="s">
        <v>177</v>
      </c>
      <c r="N1344" s="3" t="s">
        <v>27</v>
      </c>
      <c r="O1344" s="3" t="n">
        <v>1.82</v>
      </c>
    </row>
    <row r="1345" customFormat="false" ht="59.25" hidden="false" customHeight="true" outlineLevel="0" collapsed="false">
      <c r="A1345" s="1" t="n">
        <v>95</v>
      </c>
      <c r="B1345" s="12" t="s">
        <v>28</v>
      </c>
      <c r="C1345" s="3" t="s">
        <v>5077</v>
      </c>
      <c r="D1345" s="3" t="s">
        <v>5078</v>
      </c>
      <c r="F1345" s="3" t="s">
        <v>5079</v>
      </c>
      <c r="G1345" s="10" t="s">
        <v>5002</v>
      </c>
      <c r="H1345" s="3" t="s">
        <v>76</v>
      </c>
      <c r="J1345" s="3" t="s">
        <v>33</v>
      </c>
      <c r="L1345" s="3" t="s">
        <v>298</v>
      </c>
      <c r="M1345" s="3" t="s">
        <v>5080</v>
      </c>
    </row>
    <row r="1346" customFormat="false" ht="59.25" hidden="false" customHeight="true" outlineLevel="0" collapsed="false">
      <c r="A1346" s="1" t="n">
        <v>148</v>
      </c>
      <c r="B1346" s="12" t="s">
        <v>28</v>
      </c>
      <c r="C1346" s="3" t="s">
        <v>5081</v>
      </c>
      <c r="D1346" s="3" t="s">
        <v>5082</v>
      </c>
      <c r="F1346" s="3" t="s">
        <v>5025</v>
      </c>
      <c r="G1346" s="10" t="s">
        <v>5002</v>
      </c>
      <c r="H1346" s="3" t="s">
        <v>5083</v>
      </c>
      <c r="J1346" s="3" t="s">
        <v>33</v>
      </c>
      <c r="K1346" s="3" t="s">
        <v>1378</v>
      </c>
      <c r="L1346" s="3" t="s">
        <v>523</v>
      </c>
      <c r="M1346" s="3" t="s">
        <v>5084</v>
      </c>
    </row>
    <row r="1347" customFormat="false" ht="59.25" hidden="false" customHeight="true" outlineLevel="0" collapsed="false">
      <c r="A1347" s="1" t="n">
        <v>996</v>
      </c>
      <c r="B1347" s="12" t="s">
        <v>28</v>
      </c>
      <c r="C1347" s="3" t="s">
        <v>5085</v>
      </c>
      <c r="D1347" s="3" t="s">
        <v>5086</v>
      </c>
      <c r="F1347" s="3" t="s">
        <v>5087</v>
      </c>
      <c r="G1347" s="10" t="s">
        <v>5002</v>
      </c>
      <c r="H1347" s="3" t="s">
        <v>76</v>
      </c>
      <c r="J1347" s="3" t="s">
        <v>33</v>
      </c>
      <c r="K1347" s="3" t="s">
        <v>77</v>
      </c>
      <c r="L1347" s="3" t="s">
        <v>523</v>
      </c>
      <c r="M1347" s="3" t="s">
        <v>5088</v>
      </c>
    </row>
    <row r="1348" customFormat="false" ht="59.25" hidden="false" customHeight="true" outlineLevel="0" collapsed="false">
      <c r="A1348" s="13" t="n">
        <v>12</v>
      </c>
      <c r="B1348" s="14" t="s">
        <v>54</v>
      </c>
      <c r="C1348" s="15" t="s">
        <v>5089</v>
      </c>
      <c r="D1348" s="15" t="s">
        <v>5090</v>
      </c>
      <c r="F1348" s="15" t="s">
        <v>5091</v>
      </c>
      <c r="G1348" s="10" t="s">
        <v>5002</v>
      </c>
      <c r="H1348" s="15"/>
      <c r="I1348" s="15"/>
      <c r="J1348" s="15"/>
      <c r="K1348" s="15"/>
      <c r="L1348" s="15"/>
      <c r="M1348" s="15"/>
      <c r="N1348" s="15"/>
      <c r="O1348" s="15"/>
      <c r="P1348" s="15" t="s">
        <v>4536</v>
      </c>
      <c r="Q1348" s="15" t="s">
        <v>4537</v>
      </c>
    </row>
    <row r="1349" customFormat="false" ht="59.25" hidden="false" customHeight="true" outlineLevel="0" collapsed="false">
      <c r="A1349" s="1" t="n">
        <v>254</v>
      </c>
      <c r="B1349" s="12" t="s">
        <v>28</v>
      </c>
      <c r="C1349" s="3" t="s">
        <v>5092</v>
      </c>
      <c r="D1349" s="3" t="s">
        <v>5093</v>
      </c>
      <c r="F1349" s="3" t="s">
        <v>5094</v>
      </c>
      <c r="G1349" s="10" t="s">
        <v>5002</v>
      </c>
      <c r="H1349" s="3" t="s">
        <v>475</v>
      </c>
      <c r="J1349" s="3" t="s">
        <v>33</v>
      </c>
      <c r="L1349" s="3" t="s">
        <v>1094</v>
      </c>
      <c r="M1349" s="3" t="s">
        <v>5095</v>
      </c>
    </row>
    <row r="1350" customFormat="false" ht="59.25" hidden="false" customHeight="true" outlineLevel="0" collapsed="false">
      <c r="A1350" s="13" t="n">
        <v>36</v>
      </c>
      <c r="B1350" s="14" t="s">
        <v>54</v>
      </c>
      <c r="C1350" s="15" t="s">
        <v>5096</v>
      </c>
      <c r="D1350" s="15" t="s">
        <v>5097</v>
      </c>
      <c r="F1350" s="15" t="s">
        <v>5031</v>
      </c>
      <c r="G1350" s="10" t="s">
        <v>5002</v>
      </c>
      <c r="H1350" s="15"/>
      <c r="I1350" s="15"/>
      <c r="J1350" s="15"/>
      <c r="K1350" s="15"/>
      <c r="L1350" s="15"/>
      <c r="M1350" s="15"/>
      <c r="N1350" s="15"/>
      <c r="O1350" s="15"/>
      <c r="P1350" s="15" t="s">
        <v>4543</v>
      </c>
      <c r="Q1350" s="15" t="s">
        <v>4537</v>
      </c>
    </row>
    <row r="1351" customFormat="false" ht="59.25" hidden="false" customHeight="true" outlineLevel="0" collapsed="false">
      <c r="A1351" s="13" t="n">
        <v>133</v>
      </c>
      <c r="B1351" s="14" t="s">
        <v>54</v>
      </c>
      <c r="C1351" s="15" t="s">
        <v>5098</v>
      </c>
      <c r="D1351" s="15" t="s">
        <v>5099</v>
      </c>
      <c r="F1351" s="15" t="s">
        <v>5100</v>
      </c>
      <c r="G1351" s="10" t="s">
        <v>5002</v>
      </c>
      <c r="H1351" s="15"/>
      <c r="I1351" s="15"/>
      <c r="J1351" s="15"/>
      <c r="K1351" s="15"/>
      <c r="L1351" s="15"/>
      <c r="M1351" s="15"/>
      <c r="N1351" s="15"/>
      <c r="O1351" s="15"/>
      <c r="P1351" s="15" t="s">
        <v>4543</v>
      </c>
      <c r="Q1351" s="15" t="s">
        <v>4537</v>
      </c>
    </row>
    <row r="1352" customFormat="false" ht="59.25" hidden="false" customHeight="true" outlineLevel="0" collapsed="false">
      <c r="A1352" s="1" t="n">
        <v>90</v>
      </c>
      <c r="B1352" s="12" t="s">
        <v>28</v>
      </c>
      <c r="C1352" s="3" t="s">
        <v>5101</v>
      </c>
      <c r="D1352" s="3" t="s">
        <v>5102</v>
      </c>
      <c r="F1352" s="3" t="s">
        <v>5079</v>
      </c>
      <c r="G1352" s="10" t="s">
        <v>5002</v>
      </c>
      <c r="H1352" s="3" t="s">
        <v>76</v>
      </c>
      <c r="J1352" s="3" t="s">
        <v>33</v>
      </c>
      <c r="L1352" s="3" t="s">
        <v>298</v>
      </c>
      <c r="M1352" s="3" t="s">
        <v>2730</v>
      </c>
    </row>
    <row r="1353" customFormat="false" ht="59.25" hidden="false" customHeight="true" outlineLevel="0" collapsed="false">
      <c r="A1353" s="1" t="n">
        <v>517</v>
      </c>
      <c r="B1353" s="12" t="s">
        <v>28</v>
      </c>
      <c r="C1353" s="3" t="s">
        <v>5103</v>
      </c>
      <c r="D1353" s="3" t="s">
        <v>5104</v>
      </c>
      <c r="F1353" s="3" t="s">
        <v>5105</v>
      </c>
      <c r="G1353" s="10" t="s">
        <v>5002</v>
      </c>
      <c r="H1353" s="3" t="s">
        <v>5106</v>
      </c>
      <c r="J1353" s="3" t="s">
        <v>33</v>
      </c>
      <c r="K1353" s="3" t="s">
        <v>1417</v>
      </c>
      <c r="M1353" s="3" t="s">
        <v>5107</v>
      </c>
    </row>
    <row r="1354" customFormat="false" ht="59.25" hidden="false" customHeight="true" outlineLevel="0" collapsed="false">
      <c r="A1354" s="1" t="n">
        <v>657</v>
      </c>
      <c r="B1354" s="12" t="s">
        <v>28</v>
      </c>
      <c r="C1354" s="3" t="s">
        <v>5108</v>
      </c>
      <c r="D1354" s="3" t="s">
        <v>5109</v>
      </c>
      <c r="F1354" s="3" t="s">
        <v>5110</v>
      </c>
      <c r="G1354" s="10" t="s">
        <v>5002</v>
      </c>
      <c r="H1354" s="3" t="s">
        <v>5013</v>
      </c>
      <c r="J1354" s="3" t="s">
        <v>164</v>
      </c>
      <c r="K1354" s="3" t="s">
        <v>664</v>
      </c>
      <c r="L1354" s="3" t="s">
        <v>166</v>
      </c>
      <c r="M1354" s="3" t="s">
        <v>5111</v>
      </c>
    </row>
    <row r="1355" customFormat="false" ht="59.25" hidden="false" customHeight="true" outlineLevel="0" collapsed="false">
      <c r="A1355" s="1" t="n">
        <v>649</v>
      </c>
      <c r="B1355" s="12" t="s">
        <v>28</v>
      </c>
      <c r="C1355" s="3" t="s">
        <v>5112</v>
      </c>
      <c r="D1355" s="3" t="s">
        <v>5113</v>
      </c>
      <c r="F1355" s="3" t="s">
        <v>5114</v>
      </c>
      <c r="G1355" s="10" t="s">
        <v>5002</v>
      </c>
      <c r="H1355" s="3" t="s">
        <v>3403</v>
      </c>
      <c r="J1355" s="3" t="s">
        <v>33</v>
      </c>
      <c r="K1355" s="3" t="s">
        <v>809</v>
      </c>
      <c r="L1355" s="3" t="s">
        <v>410</v>
      </c>
      <c r="M1355" s="3" t="s">
        <v>5115</v>
      </c>
    </row>
    <row r="1356" customFormat="false" ht="59.25" hidden="false" customHeight="true" outlineLevel="0" collapsed="false">
      <c r="A1356" s="13" t="n">
        <v>27</v>
      </c>
      <c r="B1356" s="14" t="s">
        <v>54</v>
      </c>
      <c r="C1356" s="15" t="s">
        <v>5116</v>
      </c>
      <c r="D1356" s="15" t="s">
        <v>5117</v>
      </c>
      <c r="F1356" s="15" t="s">
        <v>5031</v>
      </c>
      <c r="G1356" s="10" t="s">
        <v>5002</v>
      </c>
      <c r="H1356" s="15"/>
      <c r="I1356" s="15"/>
      <c r="J1356" s="15"/>
      <c r="K1356" s="15"/>
      <c r="L1356" s="15"/>
      <c r="M1356" s="15"/>
      <c r="N1356" s="15"/>
      <c r="O1356" s="15"/>
      <c r="P1356" s="15" t="s">
        <v>4536</v>
      </c>
      <c r="Q1356" s="15" t="s">
        <v>4537</v>
      </c>
    </row>
    <row r="1357" customFormat="false" ht="59.25" hidden="false" customHeight="true" outlineLevel="0" collapsed="false">
      <c r="A1357" s="1" t="n">
        <v>868</v>
      </c>
      <c r="B1357" s="12" t="s">
        <v>28</v>
      </c>
      <c r="C1357" s="3" t="s">
        <v>5118</v>
      </c>
      <c r="D1357" s="3" t="s">
        <v>5119</v>
      </c>
      <c r="F1357" s="3" t="s">
        <v>5120</v>
      </c>
      <c r="G1357" s="10" t="s">
        <v>5002</v>
      </c>
      <c r="H1357" s="3" t="s">
        <v>5121</v>
      </c>
      <c r="J1357" s="3" t="s">
        <v>33</v>
      </c>
      <c r="L1357" s="3" t="s">
        <v>465</v>
      </c>
      <c r="M1357" s="3" t="s">
        <v>5122</v>
      </c>
    </row>
    <row r="1358" customFormat="false" ht="59.25" hidden="false" customHeight="true" outlineLevel="0" collapsed="false">
      <c r="A1358" s="1" t="n">
        <v>822</v>
      </c>
      <c r="B1358" s="12" t="s">
        <v>28</v>
      </c>
      <c r="C1358" s="3" t="s">
        <v>5123</v>
      </c>
      <c r="D1358" s="3" t="s">
        <v>5124</v>
      </c>
      <c r="F1358" s="3" t="s">
        <v>5125</v>
      </c>
      <c r="G1358" s="10" t="s">
        <v>5002</v>
      </c>
      <c r="H1358" s="3" t="s">
        <v>5126</v>
      </c>
      <c r="J1358" s="3" t="s">
        <v>33</v>
      </c>
      <c r="L1358" s="3" t="s">
        <v>465</v>
      </c>
      <c r="M1358" s="3" t="s">
        <v>1437</v>
      </c>
    </row>
    <row r="1359" customFormat="false" ht="59.25" hidden="false" customHeight="true" outlineLevel="0" collapsed="false">
      <c r="A1359" s="1" t="n">
        <v>91</v>
      </c>
      <c r="B1359" s="9" t="s">
        <v>17</v>
      </c>
      <c r="C1359" s="3" t="s">
        <v>5127</v>
      </c>
      <c r="D1359" s="3" t="s">
        <v>5128</v>
      </c>
      <c r="F1359" s="3" t="s">
        <v>5028</v>
      </c>
      <c r="G1359" s="10" t="s">
        <v>5002</v>
      </c>
      <c r="H1359" s="3" t="s">
        <v>5129</v>
      </c>
      <c r="I1359" s="3" t="s">
        <v>5130</v>
      </c>
      <c r="J1359" s="3" t="s">
        <v>24</v>
      </c>
      <c r="K1359" s="3" t="s">
        <v>508</v>
      </c>
      <c r="L1359" s="3" t="s">
        <v>316</v>
      </c>
      <c r="N1359" s="3" t="s">
        <v>27</v>
      </c>
      <c r="O1359" s="3" t="n">
        <v>0.661</v>
      </c>
    </row>
    <row r="1360" customFormat="false" ht="59.25" hidden="false" customHeight="true" outlineLevel="0" collapsed="false">
      <c r="A1360" s="1" t="n">
        <v>1029</v>
      </c>
      <c r="B1360" s="12" t="s">
        <v>28</v>
      </c>
      <c r="C1360" s="3" t="s">
        <v>5131</v>
      </c>
      <c r="D1360" s="3" t="s">
        <v>5132</v>
      </c>
      <c r="F1360" s="3" t="s">
        <v>5133</v>
      </c>
      <c r="G1360" s="10" t="s">
        <v>5002</v>
      </c>
      <c r="H1360" s="3" t="s">
        <v>5134</v>
      </c>
      <c r="J1360" s="3" t="s">
        <v>33</v>
      </c>
      <c r="K1360" s="3" t="s">
        <v>711</v>
      </c>
      <c r="L1360" s="3" t="s">
        <v>298</v>
      </c>
      <c r="M1360" s="3" t="s">
        <v>5135</v>
      </c>
    </row>
    <row r="1361" customFormat="false" ht="59.25" hidden="false" customHeight="true" outlineLevel="0" collapsed="false">
      <c r="A1361" s="1" t="n">
        <v>374</v>
      </c>
      <c r="B1361" s="12" t="s">
        <v>28</v>
      </c>
      <c r="C1361" s="3" t="s">
        <v>5136</v>
      </c>
      <c r="D1361" s="3" t="s">
        <v>5137</v>
      </c>
      <c r="F1361" s="3" t="s">
        <v>5138</v>
      </c>
      <c r="G1361" s="10" t="s">
        <v>5002</v>
      </c>
      <c r="H1361" s="3" t="s">
        <v>76</v>
      </c>
      <c r="J1361" s="3" t="s">
        <v>33</v>
      </c>
      <c r="K1361" s="3" t="s">
        <v>77</v>
      </c>
      <c r="M1361" s="3" t="s">
        <v>5139</v>
      </c>
    </row>
    <row r="1362" customFormat="false" ht="59.25" hidden="false" customHeight="true" outlineLevel="0" collapsed="false">
      <c r="A1362" s="1" t="n">
        <v>82</v>
      </c>
      <c r="B1362" s="12" t="s">
        <v>28</v>
      </c>
      <c r="C1362" s="3" t="s">
        <v>5140</v>
      </c>
      <c r="D1362" s="3" t="s">
        <v>5141</v>
      </c>
      <c r="F1362" s="3" t="s">
        <v>5017</v>
      </c>
      <c r="G1362" s="10" t="s">
        <v>5002</v>
      </c>
      <c r="H1362" s="3" t="s">
        <v>5003</v>
      </c>
      <c r="J1362" s="3" t="s">
        <v>164</v>
      </c>
      <c r="L1362" s="3" t="s">
        <v>4971</v>
      </c>
      <c r="M1362" s="3" t="s">
        <v>4694</v>
      </c>
    </row>
    <row r="1363" customFormat="false" ht="59.25" hidden="false" customHeight="true" outlineLevel="0" collapsed="false">
      <c r="A1363" s="1" t="n">
        <v>394</v>
      </c>
      <c r="B1363" s="12" t="s">
        <v>28</v>
      </c>
      <c r="C1363" s="3" t="s">
        <v>5142</v>
      </c>
      <c r="D1363" s="3" t="s">
        <v>5143</v>
      </c>
      <c r="F1363" s="3" t="s">
        <v>5144</v>
      </c>
      <c r="G1363" s="10" t="s">
        <v>5002</v>
      </c>
      <c r="H1363" s="3" t="s">
        <v>5106</v>
      </c>
      <c r="J1363" s="3" t="s">
        <v>33</v>
      </c>
      <c r="L1363" s="3" t="s">
        <v>332</v>
      </c>
      <c r="M1363" s="3" t="s">
        <v>5145</v>
      </c>
    </row>
    <row r="1364" customFormat="false" ht="59.25" hidden="false" customHeight="true" outlineLevel="0" collapsed="false">
      <c r="A1364" s="1" t="n">
        <v>498</v>
      </c>
      <c r="B1364" s="12" t="s">
        <v>28</v>
      </c>
      <c r="C1364" s="3" t="s">
        <v>5146</v>
      </c>
      <c r="D1364" s="3" t="s">
        <v>5147</v>
      </c>
      <c r="F1364" s="3" t="s">
        <v>5148</v>
      </c>
      <c r="G1364" s="10" t="s">
        <v>5002</v>
      </c>
      <c r="H1364" s="3" t="s">
        <v>277</v>
      </c>
      <c r="J1364" s="3" t="s">
        <v>2365</v>
      </c>
      <c r="K1364" s="3" t="s">
        <v>5149</v>
      </c>
      <c r="L1364" s="3" t="s">
        <v>5150</v>
      </c>
      <c r="M1364" s="3" t="s">
        <v>1821</v>
      </c>
    </row>
    <row r="1365" customFormat="false" ht="59.25" hidden="false" customHeight="true" outlineLevel="0" collapsed="false">
      <c r="A1365" s="1" t="n">
        <v>373</v>
      </c>
      <c r="B1365" s="12" t="s">
        <v>28</v>
      </c>
      <c r="C1365" s="3" t="s">
        <v>5151</v>
      </c>
      <c r="D1365" s="3" t="s">
        <v>5152</v>
      </c>
      <c r="F1365" s="3" t="s">
        <v>5153</v>
      </c>
      <c r="G1365" s="10" t="s">
        <v>5002</v>
      </c>
      <c r="H1365" s="3" t="s">
        <v>5154</v>
      </c>
      <c r="J1365" s="3" t="s">
        <v>45</v>
      </c>
      <c r="K1365" s="3" t="s">
        <v>711</v>
      </c>
      <c r="M1365" s="3" t="s">
        <v>5155</v>
      </c>
    </row>
    <row r="1366" customFormat="false" ht="59.25" hidden="false" customHeight="true" outlineLevel="0" collapsed="false">
      <c r="A1366" s="13" t="n">
        <v>19</v>
      </c>
      <c r="B1366" s="14" t="s">
        <v>54</v>
      </c>
      <c r="C1366" s="15" t="s">
        <v>5156</v>
      </c>
      <c r="D1366" s="15" t="s">
        <v>5157</v>
      </c>
      <c r="F1366" s="15" t="s">
        <v>5031</v>
      </c>
      <c r="G1366" s="10" t="s">
        <v>5002</v>
      </c>
      <c r="H1366" s="15"/>
      <c r="I1366" s="15"/>
      <c r="J1366" s="15"/>
      <c r="K1366" s="15"/>
      <c r="L1366" s="15"/>
      <c r="M1366" s="15"/>
      <c r="N1366" s="15"/>
      <c r="O1366" s="15"/>
      <c r="P1366" s="15" t="s">
        <v>5158</v>
      </c>
      <c r="Q1366" s="15" t="s">
        <v>5159</v>
      </c>
    </row>
    <row r="1367" customFormat="false" ht="59.25" hidden="false" customHeight="true" outlineLevel="0" collapsed="false">
      <c r="A1367" s="13" t="n">
        <v>38</v>
      </c>
      <c r="B1367" s="14" t="s">
        <v>54</v>
      </c>
      <c r="C1367" s="15" t="s">
        <v>5160</v>
      </c>
      <c r="D1367" s="15" t="s">
        <v>5161</v>
      </c>
      <c r="F1367" s="15" t="s">
        <v>5031</v>
      </c>
      <c r="G1367" s="10" t="s">
        <v>5002</v>
      </c>
      <c r="H1367" s="15"/>
      <c r="I1367" s="15"/>
      <c r="J1367" s="15"/>
      <c r="K1367" s="15"/>
      <c r="L1367" s="15"/>
      <c r="M1367" s="15"/>
      <c r="N1367" s="15"/>
      <c r="O1367" s="15"/>
      <c r="P1367" s="15" t="s">
        <v>5162</v>
      </c>
      <c r="Q1367" s="15" t="s">
        <v>5163</v>
      </c>
    </row>
    <row r="1368" customFormat="false" ht="59.25" hidden="false" customHeight="true" outlineLevel="0" collapsed="false">
      <c r="A1368" s="1" t="n">
        <v>193</v>
      </c>
      <c r="B1368" s="12" t="s">
        <v>28</v>
      </c>
      <c r="C1368" s="3" t="s">
        <v>5164</v>
      </c>
      <c r="D1368" s="3" t="s">
        <v>5165</v>
      </c>
      <c r="F1368" s="3" t="s">
        <v>5166</v>
      </c>
      <c r="G1368" s="10" t="s">
        <v>5002</v>
      </c>
      <c r="H1368" s="3" t="s">
        <v>5083</v>
      </c>
      <c r="J1368" s="3" t="s">
        <v>33</v>
      </c>
      <c r="K1368" s="3" t="s">
        <v>1378</v>
      </c>
      <c r="L1368" s="3" t="s">
        <v>451</v>
      </c>
      <c r="M1368" s="3" t="s">
        <v>5167</v>
      </c>
    </row>
    <row r="1369" customFormat="false" ht="59.25" hidden="false" customHeight="true" outlineLevel="0" collapsed="false">
      <c r="A1369" s="1" t="n">
        <v>218</v>
      </c>
      <c r="B1369" s="12" t="s">
        <v>28</v>
      </c>
      <c r="C1369" s="3" t="s">
        <v>5168</v>
      </c>
      <c r="D1369" s="3" t="s">
        <v>5169</v>
      </c>
      <c r="F1369" s="3" t="s">
        <v>5170</v>
      </c>
      <c r="G1369" s="10" t="s">
        <v>5002</v>
      </c>
      <c r="H1369" s="3" t="s">
        <v>5171</v>
      </c>
      <c r="J1369" s="3" t="s">
        <v>33</v>
      </c>
      <c r="L1369" s="3" t="s">
        <v>5172</v>
      </c>
      <c r="M1369" s="3" t="s">
        <v>5173</v>
      </c>
    </row>
    <row r="1370" customFormat="false" ht="59.25" hidden="false" customHeight="true" outlineLevel="0" collapsed="false">
      <c r="A1370" s="1" t="n">
        <v>396</v>
      </c>
      <c r="B1370" s="9" t="s">
        <v>17</v>
      </c>
      <c r="C1370" s="3" t="s">
        <v>5174</v>
      </c>
      <c r="D1370" s="3" t="s">
        <v>5175</v>
      </c>
      <c r="F1370" s="3" t="s">
        <v>5028</v>
      </c>
      <c r="G1370" s="10" t="s">
        <v>5002</v>
      </c>
      <c r="H1370" s="3" t="s">
        <v>5176</v>
      </c>
      <c r="I1370" s="3" t="s">
        <v>5177</v>
      </c>
      <c r="J1370" s="3" t="s">
        <v>24</v>
      </c>
      <c r="K1370" s="3" t="s">
        <v>2947</v>
      </c>
      <c r="L1370" s="3" t="s">
        <v>316</v>
      </c>
      <c r="N1370" s="3" t="s">
        <v>27</v>
      </c>
      <c r="O1370" s="3" t="n">
        <v>1.793</v>
      </c>
    </row>
    <row r="1371" customFormat="false" ht="59.25" hidden="false" customHeight="true" outlineLevel="0" collapsed="false">
      <c r="A1371" s="1" t="n">
        <v>727</v>
      </c>
      <c r="B1371" s="12" t="s">
        <v>28</v>
      </c>
      <c r="C1371" s="3" t="s">
        <v>5178</v>
      </c>
      <c r="D1371" s="3" t="s">
        <v>5179</v>
      </c>
      <c r="F1371" s="3" t="s">
        <v>5180</v>
      </c>
      <c r="G1371" s="10" t="s">
        <v>5002</v>
      </c>
      <c r="H1371" s="3" t="s">
        <v>277</v>
      </c>
      <c r="J1371" s="3" t="s">
        <v>33</v>
      </c>
      <c r="L1371" s="3" t="s">
        <v>278</v>
      </c>
      <c r="M1371" s="3" t="s">
        <v>5181</v>
      </c>
    </row>
    <row r="1372" customFormat="false" ht="59.25" hidden="false" customHeight="true" outlineLevel="0" collapsed="false">
      <c r="A1372" s="1" t="n">
        <v>453</v>
      </c>
      <c r="B1372" s="9" t="s">
        <v>17</v>
      </c>
      <c r="C1372" s="3" t="s">
        <v>5178</v>
      </c>
      <c r="D1372" s="3" t="s">
        <v>5182</v>
      </c>
      <c r="F1372" s="3" t="s">
        <v>5028</v>
      </c>
      <c r="G1372" s="10" t="s">
        <v>5002</v>
      </c>
      <c r="H1372" s="3" t="s">
        <v>281</v>
      </c>
      <c r="I1372" s="3" t="s">
        <v>282</v>
      </c>
      <c r="J1372" s="3" t="s">
        <v>24</v>
      </c>
      <c r="K1372" s="3" t="s">
        <v>124</v>
      </c>
      <c r="L1372" s="3" t="s">
        <v>225</v>
      </c>
      <c r="N1372" s="3" t="s">
        <v>27</v>
      </c>
      <c r="O1372" s="3" t="n">
        <v>0</v>
      </c>
    </row>
    <row r="1373" customFormat="false" ht="59.25" hidden="false" customHeight="true" outlineLevel="0" collapsed="false">
      <c r="A1373" s="1" t="n">
        <v>388</v>
      </c>
      <c r="B1373" s="12" t="s">
        <v>28</v>
      </c>
      <c r="C1373" s="3" t="s">
        <v>5183</v>
      </c>
      <c r="D1373" s="3" t="s">
        <v>5184</v>
      </c>
      <c r="F1373" s="3" t="s">
        <v>5185</v>
      </c>
      <c r="G1373" s="10" t="s">
        <v>5002</v>
      </c>
      <c r="H1373" s="3" t="s">
        <v>76</v>
      </c>
      <c r="J1373" s="3" t="s">
        <v>33</v>
      </c>
      <c r="K1373" s="3" t="s">
        <v>217</v>
      </c>
      <c r="L1373" s="3" t="s">
        <v>1058</v>
      </c>
      <c r="M1373" s="3" t="s">
        <v>5186</v>
      </c>
    </row>
    <row r="1374" customFormat="false" ht="59.25" hidden="false" customHeight="true" outlineLevel="0" collapsed="false">
      <c r="A1374" s="1" t="n">
        <v>734</v>
      </c>
      <c r="B1374" s="12" t="s">
        <v>28</v>
      </c>
      <c r="C1374" s="3" t="s">
        <v>5187</v>
      </c>
      <c r="D1374" s="3" t="s">
        <v>5188</v>
      </c>
      <c r="F1374" s="3" t="s">
        <v>5189</v>
      </c>
      <c r="G1374" s="10" t="s">
        <v>5002</v>
      </c>
      <c r="H1374" s="3" t="s">
        <v>331</v>
      </c>
      <c r="J1374" s="3" t="s">
        <v>33</v>
      </c>
      <c r="L1374" s="3" t="s">
        <v>278</v>
      </c>
      <c r="M1374" s="3" t="s">
        <v>5190</v>
      </c>
    </row>
    <row r="1375" customFormat="false" ht="59.25" hidden="false" customHeight="true" outlineLevel="0" collapsed="false">
      <c r="A1375" s="1" t="n">
        <v>214</v>
      </c>
      <c r="B1375" s="12" t="s">
        <v>28</v>
      </c>
      <c r="C1375" s="3" t="s">
        <v>5191</v>
      </c>
      <c r="D1375" s="3" t="s">
        <v>5192</v>
      </c>
      <c r="F1375" s="3" t="s">
        <v>5166</v>
      </c>
      <c r="G1375" s="18" t="s">
        <v>5002</v>
      </c>
      <c r="H1375" s="3" t="s">
        <v>5193</v>
      </c>
      <c r="J1375" s="3" t="s">
        <v>33</v>
      </c>
      <c r="L1375" s="3" t="s">
        <v>197</v>
      </c>
      <c r="M1375" s="3" t="s">
        <v>5194</v>
      </c>
    </row>
    <row r="1376" customFormat="false" ht="59.25" hidden="false" customHeight="true" outlineLevel="0" collapsed="false">
      <c r="A1376" s="1" t="n">
        <v>817</v>
      </c>
      <c r="B1376" s="12" t="s">
        <v>28</v>
      </c>
      <c r="C1376" s="3" t="s">
        <v>5195</v>
      </c>
      <c r="D1376" s="3" t="s">
        <v>5196</v>
      </c>
      <c r="F1376" s="3" t="s">
        <v>5197</v>
      </c>
      <c r="G1376" s="10" t="s">
        <v>5002</v>
      </c>
      <c r="H1376" s="3" t="s">
        <v>3390</v>
      </c>
      <c r="J1376" s="3" t="s">
        <v>33</v>
      </c>
      <c r="L1376" s="3" t="s">
        <v>298</v>
      </c>
      <c r="M1376" s="3" t="s">
        <v>1958</v>
      </c>
    </row>
    <row r="1377" customFormat="false" ht="59.25" hidden="false" customHeight="true" outlineLevel="0" collapsed="false">
      <c r="A1377" s="1" t="n">
        <v>510</v>
      </c>
      <c r="B1377" s="12" t="s">
        <v>28</v>
      </c>
      <c r="C1377" s="3" t="s">
        <v>5198</v>
      </c>
      <c r="D1377" s="3" t="s">
        <v>5199</v>
      </c>
      <c r="F1377" s="3" t="s">
        <v>5200</v>
      </c>
      <c r="G1377" s="10" t="s">
        <v>5002</v>
      </c>
      <c r="H1377" s="3" t="s">
        <v>5201</v>
      </c>
      <c r="J1377" s="3" t="s">
        <v>33</v>
      </c>
      <c r="L1377" s="3" t="s">
        <v>118</v>
      </c>
      <c r="M1377" s="3" t="s">
        <v>5202</v>
      </c>
    </row>
    <row r="1378" customFormat="false" ht="59.25" hidden="false" customHeight="true" outlineLevel="0" collapsed="false">
      <c r="A1378" s="1" t="n">
        <v>320</v>
      </c>
      <c r="B1378" s="9" t="s">
        <v>17</v>
      </c>
      <c r="C1378" s="3" t="s">
        <v>5198</v>
      </c>
      <c r="D1378" s="3" t="s">
        <v>5203</v>
      </c>
      <c r="F1378" s="3" t="s">
        <v>5028</v>
      </c>
      <c r="G1378" s="10" t="s">
        <v>5002</v>
      </c>
      <c r="H1378" s="3" t="s">
        <v>5204</v>
      </c>
      <c r="I1378" s="3" t="s">
        <v>5205</v>
      </c>
      <c r="J1378" s="3" t="s">
        <v>24</v>
      </c>
      <c r="K1378" s="3" t="s">
        <v>519</v>
      </c>
      <c r="L1378" s="3" t="s">
        <v>53</v>
      </c>
      <c r="N1378" s="3" t="s">
        <v>27</v>
      </c>
      <c r="O1378" s="3" t="n">
        <v>0.959</v>
      </c>
    </row>
    <row r="1379" customFormat="false" ht="59.25" hidden="false" customHeight="true" outlineLevel="0" collapsed="false">
      <c r="A1379" s="1" t="n">
        <v>683</v>
      </c>
      <c r="B1379" s="12" t="s">
        <v>28</v>
      </c>
      <c r="C1379" s="3" t="s">
        <v>5206</v>
      </c>
      <c r="D1379" s="3" t="s">
        <v>5207</v>
      </c>
      <c r="F1379" s="3" t="s">
        <v>5208</v>
      </c>
      <c r="G1379" s="10" t="s">
        <v>5002</v>
      </c>
      <c r="H1379" s="3" t="s">
        <v>5083</v>
      </c>
      <c r="J1379" s="3" t="s">
        <v>164</v>
      </c>
      <c r="K1379" s="3" t="s">
        <v>664</v>
      </c>
      <c r="L1379" s="3" t="s">
        <v>166</v>
      </c>
      <c r="M1379" s="3" t="s">
        <v>5209</v>
      </c>
    </row>
    <row r="1380" customFormat="false" ht="59.25" hidden="false" customHeight="true" outlineLevel="0" collapsed="false">
      <c r="A1380" s="1" t="n">
        <v>369</v>
      </c>
      <c r="B1380" s="12" t="s">
        <v>28</v>
      </c>
      <c r="C1380" s="3" t="s">
        <v>5210</v>
      </c>
      <c r="D1380" s="3" t="s">
        <v>5211</v>
      </c>
      <c r="F1380" s="3" t="s">
        <v>5212</v>
      </c>
      <c r="G1380" s="10" t="s">
        <v>5002</v>
      </c>
      <c r="H1380" s="3" t="s">
        <v>5213</v>
      </c>
      <c r="J1380" s="3" t="s">
        <v>33</v>
      </c>
      <c r="L1380" s="3" t="s">
        <v>776</v>
      </c>
      <c r="M1380" s="3" t="s">
        <v>768</v>
      </c>
    </row>
    <row r="1381" customFormat="false" ht="59.25" hidden="false" customHeight="true" outlineLevel="0" collapsed="false">
      <c r="A1381" s="1" t="n">
        <v>683</v>
      </c>
      <c r="B1381" s="9" t="s">
        <v>17</v>
      </c>
      <c r="C1381" s="3" t="s">
        <v>5214</v>
      </c>
      <c r="D1381" s="3" t="s">
        <v>5215</v>
      </c>
      <c r="F1381" s="3" t="s">
        <v>5216</v>
      </c>
      <c r="G1381" s="10" t="s">
        <v>5002</v>
      </c>
      <c r="H1381" s="3" t="s">
        <v>5217</v>
      </c>
      <c r="I1381" s="3" t="s">
        <v>5218</v>
      </c>
      <c r="J1381" s="3" t="s">
        <v>24</v>
      </c>
      <c r="K1381" s="3" t="s">
        <v>241</v>
      </c>
      <c r="L1381" s="3" t="s">
        <v>316</v>
      </c>
      <c r="N1381" s="3" t="s">
        <v>27</v>
      </c>
      <c r="O1381" s="3" t="n">
        <v>0.224</v>
      </c>
    </row>
    <row r="1382" customFormat="false" ht="59.25" hidden="false" customHeight="true" outlineLevel="0" collapsed="false">
      <c r="A1382" s="1" t="n">
        <v>45</v>
      </c>
      <c r="B1382" s="12" t="s">
        <v>28</v>
      </c>
      <c r="C1382" s="3" t="s">
        <v>5219</v>
      </c>
      <c r="D1382" s="3" t="s">
        <v>5220</v>
      </c>
      <c r="F1382" s="3" t="s">
        <v>5068</v>
      </c>
      <c r="G1382" s="10" t="s">
        <v>5002</v>
      </c>
      <c r="H1382" s="3" t="s">
        <v>277</v>
      </c>
      <c r="J1382" s="3" t="s">
        <v>164</v>
      </c>
      <c r="L1382" s="3" t="s">
        <v>523</v>
      </c>
      <c r="M1382" s="3" t="s">
        <v>5221</v>
      </c>
    </row>
    <row r="1383" customFormat="false" ht="59.25" hidden="false" customHeight="true" outlineLevel="0" collapsed="false">
      <c r="A1383" s="1" t="n">
        <v>315</v>
      </c>
      <c r="B1383" s="12" t="s">
        <v>28</v>
      </c>
      <c r="C1383" s="3" t="s">
        <v>5222</v>
      </c>
      <c r="D1383" s="3" t="s">
        <v>5223</v>
      </c>
      <c r="F1383" s="3" t="s">
        <v>5224</v>
      </c>
      <c r="G1383" s="10" t="s">
        <v>5002</v>
      </c>
      <c r="H1383" s="3" t="s">
        <v>3390</v>
      </c>
      <c r="J1383" s="3" t="s">
        <v>33</v>
      </c>
      <c r="K1383" s="3" t="s">
        <v>414</v>
      </c>
      <c r="L1383" s="3" t="s">
        <v>139</v>
      </c>
      <c r="M1383" s="3" t="s">
        <v>5225</v>
      </c>
    </row>
    <row r="1384" customFormat="false" ht="59.25" hidden="false" customHeight="true" outlineLevel="0" collapsed="false">
      <c r="A1384" s="1" t="n">
        <v>400</v>
      </c>
      <c r="B1384" s="12" t="s">
        <v>28</v>
      </c>
      <c r="C1384" s="3" t="s">
        <v>5226</v>
      </c>
      <c r="D1384" s="3" t="s">
        <v>5227</v>
      </c>
      <c r="F1384" s="3" t="s">
        <v>5228</v>
      </c>
      <c r="G1384" s="10" t="s">
        <v>5002</v>
      </c>
      <c r="H1384" s="3" t="s">
        <v>3390</v>
      </c>
      <c r="J1384" s="3" t="s">
        <v>33</v>
      </c>
      <c r="K1384" s="3" t="s">
        <v>414</v>
      </c>
      <c r="L1384" s="3" t="s">
        <v>1295</v>
      </c>
      <c r="M1384" s="3" t="s">
        <v>5229</v>
      </c>
    </row>
    <row r="1385" customFormat="false" ht="59.25" hidden="false" customHeight="true" outlineLevel="0" collapsed="false">
      <c r="A1385" s="1" t="n">
        <v>1006</v>
      </c>
      <c r="B1385" s="12" t="s">
        <v>28</v>
      </c>
      <c r="C1385" s="3" t="s">
        <v>5230</v>
      </c>
      <c r="D1385" s="3" t="s">
        <v>5231</v>
      </c>
      <c r="F1385" s="3" t="s">
        <v>5197</v>
      </c>
      <c r="G1385" s="10" t="s">
        <v>5002</v>
      </c>
      <c r="H1385" s="3" t="s">
        <v>3390</v>
      </c>
      <c r="J1385" s="3" t="s">
        <v>33</v>
      </c>
      <c r="K1385" s="3" t="s">
        <v>414</v>
      </c>
      <c r="L1385" s="3" t="s">
        <v>451</v>
      </c>
      <c r="M1385" s="3" t="s">
        <v>5232</v>
      </c>
    </row>
    <row r="1386" customFormat="false" ht="59.25" hidden="false" customHeight="true" outlineLevel="0" collapsed="false">
      <c r="A1386" s="1" t="n">
        <v>66</v>
      </c>
      <c r="B1386" s="12" t="s">
        <v>28</v>
      </c>
      <c r="C1386" s="3" t="s">
        <v>5233</v>
      </c>
      <c r="D1386" s="3" t="s">
        <v>5234</v>
      </c>
      <c r="F1386" s="3" t="s">
        <v>5079</v>
      </c>
      <c r="G1386" s="10" t="s">
        <v>5002</v>
      </c>
      <c r="H1386" s="3" t="s">
        <v>76</v>
      </c>
      <c r="J1386" s="3" t="s">
        <v>33</v>
      </c>
      <c r="L1386" s="3" t="s">
        <v>465</v>
      </c>
      <c r="M1386" s="3" t="s">
        <v>5235</v>
      </c>
    </row>
    <row r="1387" customFormat="false" ht="59.25" hidden="false" customHeight="true" outlineLevel="0" collapsed="false">
      <c r="A1387" s="1" t="n">
        <v>404</v>
      </c>
      <c r="B1387" s="12" t="s">
        <v>28</v>
      </c>
      <c r="C1387" s="3" t="s">
        <v>5236</v>
      </c>
      <c r="D1387" s="3" t="s">
        <v>5237</v>
      </c>
      <c r="F1387" s="3" t="s">
        <v>5238</v>
      </c>
      <c r="G1387" s="10" t="s">
        <v>5002</v>
      </c>
      <c r="H1387" s="3" t="s">
        <v>5239</v>
      </c>
      <c r="J1387" s="3" t="s">
        <v>33</v>
      </c>
      <c r="K1387" s="3" t="s">
        <v>5240</v>
      </c>
      <c r="M1387" s="3" t="s">
        <v>5241</v>
      </c>
    </row>
    <row r="1388" customFormat="false" ht="59.25" hidden="false" customHeight="true" outlineLevel="0" collapsed="false">
      <c r="A1388" s="1" t="n">
        <v>549</v>
      </c>
      <c r="B1388" s="9" t="s">
        <v>17</v>
      </c>
      <c r="C1388" s="3" t="s">
        <v>5236</v>
      </c>
      <c r="D1388" s="3" t="s">
        <v>5242</v>
      </c>
      <c r="F1388" s="3" t="s">
        <v>5028</v>
      </c>
      <c r="G1388" s="10" t="s">
        <v>5002</v>
      </c>
      <c r="H1388" s="3" t="s">
        <v>5243</v>
      </c>
      <c r="I1388" s="3" t="s">
        <v>5244</v>
      </c>
      <c r="J1388" s="3" t="s">
        <v>24</v>
      </c>
      <c r="K1388" s="3" t="s">
        <v>241</v>
      </c>
      <c r="L1388" s="3" t="s">
        <v>53</v>
      </c>
      <c r="N1388" s="3" t="s">
        <v>27</v>
      </c>
      <c r="O1388" s="3" t="n">
        <v>1.614</v>
      </c>
    </row>
    <row r="1389" customFormat="false" ht="59.25" hidden="false" customHeight="true" outlineLevel="0" collapsed="false">
      <c r="A1389" s="1" t="n">
        <v>191</v>
      </c>
      <c r="B1389" s="12" t="s">
        <v>28</v>
      </c>
      <c r="C1389" s="3" t="s">
        <v>5245</v>
      </c>
      <c r="D1389" s="3" t="s">
        <v>5246</v>
      </c>
      <c r="F1389" s="3" t="s">
        <v>5025</v>
      </c>
      <c r="G1389" s="10" t="s">
        <v>5002</v>
      </c>
      <c r="H1389" s="3" t="s">
        <v>3403</v>
      </c>
      <c r="J1389" s="3" t="s">
        <v>33</v>
      </c>
      <c r="K1389" s="3" t="s">
        <v>809</v>
      </c>
      <c r="L1389" s="3" t="s">
        <v>4185</v>
      </c>
      <c r="M1389" s="3" t="s">
        <v>5247</v>
      </c>
    </row>
    <row r="1390" customFormat="false" ht="59.25" hidden="false" customHeight="true" outlineLevel="0" collapsed="false">
      <c r="A1390" s="1" t="n">
        <v>581</v>
      </c>
      <c r="B1390" s="9" t="s">
        <v>17</v>
      </c>
      <c r="C1390" s="3" t="s">
        <v>5248</v>
      </c>
      <c r="D1390" s="3" t="s">
        <v>5249</v>
      </c>
      <c r="F1390" s="3" t="s">
        <v>5028</v>
      </c>
      <c r="G1390" s="10" t="s">
        <v>5002</v>
      </c>
      <c r="H1390" s="3" t="s">
        <v>4901</v>
      </c>
      <c r="I1390" s="3" t="s">
        <v>4902</v>
      </c>
      <c r="J1390" s="3" t="s">
        <v>24</v>
      </c>
      <c r="K1390" s="3" t="s">
        <v>253</v>
      </c>
      <c r="L1390" s="3" t="s">
        <v>53</v>
      </c>
      <c r="N1390" s="3" t="s">
        <v>27</v>
      </c>
      <c r="O1390" s="3" t="n">
        <v>3.009</v>
      </c>
    </row>
    <row r="1391" customFormat="false" ht="59.25" hidden="false" customHeight="true" outlineLevel="0" collapsed="false">
      <c r="A1391" s="13" t="n">
        <v>35</v>
      </c>
      <c r="B1391" s="14" t="s">
        <v>54</v>
      </c>
      <c r="C1391" s="15" t="s">
        <v>5250</v>
      </c>
      <c r="D1391" s="15" t="s">
        <v>5251</v>
      </c>
      <c r="F1391" s="15" t="s">
        <v>5031</v>
      </c>
      <c r="G1391" s="10" t="s">
        <v>5002</v>
      </c>
      <c r="H1391" s="15"/>
      <c r="I1391" s="15"/>
      <c r="J1391" s="15"/>
      <c r="K1391" s="15"/>
      <c r="L1391" s="15"/>
      <c r="M1391" s="15"/>
      <c r="N1391" s="15"/>
      <c r="O1391" s="15"/>
      <c r="P1391" s="15" t="s">
        <v>4543</v>
      </c>
      <c r="Q1391" s="15" t="s">
        <v>4537</v>
      </c>
    </row>
    <row r="1392" customFormat="false" ht="59.25" hidden="false" customHeight="true" outlineLevel="0" collapsed="false">
      <c r="A1392" s="1" t="n">
        <v>818</v>
      </c>
      <c r="B1392" s="12" t="s">
        <v>28</v>
      </c>
      <c r="C1392" s="3" t="s">
        <v>5252</v>
      </c>
      <c r="D1392" s="3" t="s">
        <v>5253</v>
      </c>
      <c r="F1392" s="3" t="s">
        <v>5254</v>
      </c>
      <c r="G1392" s="10" t="s">
        <v>5002</v>
      </c>
      <c r="H1392" s="3" t="s">
        <v>5003</v>
      </c>
      <c r="J1392" s="3" t="s">
        <v>164</v>
      </c>
      <c r="L1392" s="3" t="s">
        <v>4971</v>
      </c>
      <c r="M1392" s="3" t="s">
        <v>2793</v>
      </c>
    </row>
    <row r="1393" customFormat="false" ht="59.25" hidden="false" customHeight="true" outlineLevel="0" collapsed="false">
      <c r="A1393" s="1" t="n">
        <v>326</v>
      </c>
      <c r="B1393" s="12" t="s">
        <v>28</v>
      </c>
      <c r="C1393" s="3" t="s">
        <v>5255</v>
      </c>
      <c r="D1393" s="3" t="s">
        <v>5256</v>
      </c>
      <c r="F1393" s="3" t="s">
        <v>5079</v>
      </c>
      <c r="G1393" s="10" t="s">
        <v>5002</v>
      </c>
      <c r="H1393" s="3" t="s">
        <v>76</v>
      </c>
      <c r="J1393" s="3" t="s">
        <v>33</v>
      </c>
      <c r="K1393" s="3" t="s">
        <v>77</v>
      </c>
      <c r="L1393" s="3" t="s">
        <v>139</v>
      </c>
      <c r="M1393" s="3" t="s">
        <v>2730</v>
      </c>
    </row>
    <row r="1394" customFormat="false" ht="59.25" hidden="false" customHeight="true" outlineLevel="0" collapsed="false">
      <c r="A1394" s="1" t="n">
        <v>500</v>
      </c>
      <c r="B1394" s="12" t="s">
        <v>28</v>
      </c>
      <c r="C1394" s="3" t="s">
        <v>5257</v>
      </c>
      <c r="D1394" s="3" t="s">
        <v>5258</v>
      </c>
      <c r="F1394" s="3" t="s">
        <v>5259</v>
      </c>
      <c r="G1394" s="10" t="s">
        <v>5002</v>
      </c>
      <c r="H1394" s="3" t="s">
        <v>5046</v>
      </c>
      <c r="J1394" s="3" t="s">
        <v>33</v>
      </c>
      <c r="L1394" s="3" t="s">
        <v>325</v>
      </c>
      <c r="M1394" s="3" t="s">
        <v>5260</v>
      </c>
    </row>
    <row r="1395" customFormat="false" ht="59.25" hidden="false" customHeight="true" outlineLevel="0" collapsed="false">
      <c r="A1395" s="1" t="n">
        <v>399</v>
      </c>
      <c r="B1395" s="9" t="s">
        <v>17</v>
      </c>
      <c r="C1395" s="3" t="s">
        <v>5261</v>
      </c>
      <c r="D1395" s="3" t="s">
        <v>5262</v>
      </c>
      <c r="F1395" s="3" t="s">
        <v>5028</v>
      </c>
      <c r="G1395" s="10" t="s">
        <v>5002</v>
      </c>
      <c r="H1395" s="3" t="s">
        <v>281</v>
      </c>
      <c r="I1395" s="3" t="s">
        <v>282</v>
      </c>
      <c r="J1395" s="3" t="s">
        <v>24</v>
      </c>
      <c r="K1395" s="3" t="s">
        <v>124</v>
      </c>
      <c r="L1395" s="3" t="s">
        <v>53</v>
      </c>
      <c r="N1395" s="3" t="s">
        <v>27</v>
      </c>
      <c r="O1395" s="3" t="n">
        <v>0</v>
      </c>
    </row>
    <row r="1396" customFormat="false" ht="59.25" hidden="false" customHeight="true" outlineLevel="0" collapsed="false">
      <c r="A1396" s="13" t="n">
        <v>40</v>
      </c>
      <c r="B1396" s="14" t="s">
        <v>54</v>
      </c>
      <c r="C1396" s="15" t="s">
        <v>5263</v>
      </c>
      <c r="D1396" s="15" t="s">
        <v>5264</v>
      </c>
      <c r="F1396" s="15" t="s">
        <v>5031</v>
      </c>
      <c r="G1396" s="10" t="s">
        <v>5002</v>
      </c>
      <c r="H1396" s="15"/>
      <c r="I1396" s="15"/>
      <c r="J1396" s="15"/>
      <c r="K1396" s="15"/>
      <c r="L1396" s="15"/>
      <c r="M1396" s="15"/>
      <c r="N1396" s="15"/>
      <c r="O1396" s="15"/>
      <c r="P1396" s="15" t="s">
        <v>5162</v>
      </c>
      <c r="Q1396" s="15" t="s">
        <v>5163</v>
      </c>
    </row>
    <row r="1397" customFormat="false" ht="59.25" hidden="false" customHeight="true" outlineLevel="0" collapsed="false">
      <c r="A1397" s="1" t="n">
        <v>974</v>
      </c>
      <c r="B1397" s="12" t="s">
        <v>28</v>
      </c>
      <c r="C1397" s="3" t="s">
        <v>5265</v>
      </c>
      <c r="D1397" s="3" t="s">
        <v>5266</v>
      </c>
      <c r="F1397" s="3" t="s">
        <v>5267</v>
      </c>
      <c r="G1397" s="10" t="s">
        <v>5002</v>
      </c>
      <c r="H1397" s="3" t="s">
        <v>277</v>
      </c>
      <c r="J1397" s="3" t="s">
        <v>33</v>
      </c>
      <c r="K1397" s="3" t="s">
        <v>3056</v>
      </c>
      <c r="L1397" s="3" t="s">
        <v>118</v>
      </c>
      <c r="M1397" s="3" t="s">
        <v>5268</v>
      </c>
    </row>
    <row r="1398" customFormat="false" ht="59.25" hidden="false" customHeight="true" outlineLevel="0" collapsed="false">
      <c r="A1398" s="1" t="n">
        <v>398</v>
      </c>
      <c r="B1398" s="9" t="s">
        <v>17</v>
      </c>
      <c r="C1398" s="3" t="s">
        <v>5265</v>
      </c>
      <c r="D1398" s="3" t="s">
        <v>5269</v>
      </c>
      <c r="F1398" s="3" t="s">
        <v>5028</v>
      </c>
      <c r="G1398" s="10" t="s">
        <v>5002</v>
      </c>
      <c r="H1398" s="3" t="s">
        <v>281</v>
      </c>
      <c r="I1398" s="3" t="s">
        <v>282</v>
      </c>
      <c r="J1398" s="3" t="s">
        <v>24</v>
      </c>
      <c r="K1398" s="3" t="s">
        <v>124</v>
      </c>
      <c r="L1398" s="3" t="s">
        <v>53</v>
      </c>
      <c r="N1398" s="3" t="s">
        <v>27</v>
      </c>
      <c r="O1398" s="3" t="n">
        <v>0</v>
      </c>
    </row>
    <row r="1399" customFormat="false" ht="59.25" hidden="false" customHeight="true" outlineLevel="0" collapsed="false">
      <c r="A1399" s="1" t="n">
        <v>627</v>
      </c>
      <c r="B1399" s="9" t="s">
        <v>17</v>
      </c>
      <c r="C1399" s="3" t="s">
        <v>5270</v>
      </c>
      <c r="D1399" s="3" t="s">
        <v>5271</v>
      </c>
      <c r="F1399" s="3" t="s">
        <v>5272</v>
      </c>
      <c r="G1399" s="10" t="s">
        <v>5002</v>
      </c>
      <c r="H1399" s="3" t="s">
        <v>5273</v>
      </c>
      <c r="I1399" s="3" t="s">
        <v>5274</v>
      </c>
      <c r="J1399" s="3" t="s">
        <v>24</v>
      </c>
      <c r="K1399" s="3" t="s">
        <v>1759</v>
      </c>
      <c r="L1399" s="3" t="s">
        <v>241</v>
      </c>
      <c r="N1399" s="3" t="s">
        <v>5275</v>
      </c>
      <c r="O1399" s="3" t="n">
        <v>0.959</v>
      </c>
    </row>
    <row r="1400" customFormat="false" ht="59.25" hidden="false" customHeight="true" outlineLevel="0" collapsed="false">
      <c r="A1400" s="1" t="n">
        <v>656</v>
      </c>
      <c r="B1400" s="12" t="s">
        <v>28</v>
      </c>
      <c r="C1400" s="3" t="s">
        <v>5276</v>
      </c>
      <c r="D1400" s="3" t="s">
        <v>5277</v>
      </c>
      <c r="F1400" s="3" t="s">
        <v>5278</v>
      </c>
      <c r="G1400" s="10" t="s">
        <v>5002</v>
      </c>
      <c r="H1400" s="3" t="s">
        <v>5013</v>
      </c>
      <c r="J1400" s="3" t="s">
        <v>164</v>
      </c>
      <c r="K1400" s="3" t="s">
        <v>664</v>
      </c>
      <c r="L1400" s="3" t="s">
        <v>166</v>
      </c>
      <c r="M1400" s="3" t="s">
        <v>5279</v>
      </c>
    </row>
    <row r="1401" customFormat="false" ht="59.25" hidden="false" customHeight="true" outlineLevel="0" collapsed="false">
      <c r="A1401" s="1" t="n">
        <v>29</v>
      </c>
      <c r="B1401" s="12" t="s">
        <v>28</v>
      </c>
      <c r="C1401" s="3" t="s">
        <v>5280</v>
      </c>
      <c r="D1401" s="3" t="s">
        <v>5281</v>
      </c>
      <c r="F1401" s="3" t="s">
        <v>5282</v>
      </c>
      <c r="G1401" s="10" t="s">
        <v>5002</v>
      </c>
      <c r="H1401" s="3" t="s">
        <v>76</v>
      </c>
      <c r="J1401" s="3" t="s">
        <v>164</v>
      </c>
      <c r="K1401" s="3" t="s">
        <v>165</v>
      </c>
      <c r="L1401" s="3" t="s">
        <v>166</v>
      </c>
      <c r="M1401" s="3" t="s">
        <v>5283</v>
      </c>
    </row>
    <row r="1402" customFormat="false" ht="59.25" hidden="false" customHeight="true" outlineLevel="0" collapsed="false">
      <c r="A1402" s="1" t="n">
        <v>466</v>
      </c>
      <c r="B1402" s="9" t="s">
        <v>17</v>
      </c>
      <c r="C1402" s="3" t="s">
        <v>5284</v>
      </c>
      <c r="D1402" s="3" t="s">
        <v>5285</v>
      </c>
      <c r="F1402" s="3" t="s">
        <v>5028</v>
      </c>
      <c r="G1402" s="10" t="s">
        <v>5002</v>
      </c>
      <c r="H1402" s="3" t="s">
        <v>5286</v>
      </c>
      <c r="I1402" s="3" t="s">
        <v>5287</v>
      </c>
      <c r="J1402" s="3" t="s">
        <v>24</v>
      </c>
      <c r="K1402" s="3" t="s">
        <v>70</v>
      </c>
      <c r="N1402" s="3" t="s">
        <v>27</v>
      </c>
      <c r="O1402" s="3" t="n">
        <v>1.276</v>
      </c>
    </row>
    <row r="1403" customFormat="false" ht="59.25" hidden="false" customHeight="true" outlineLevel="0" collapsed="false">
      <c r="A1403" s="1" t="n">
        <v>207</v>
      </c>
      <c r="B1403" s="12" t="s">
        <v>28</v>
      </c>
      <c r="C1403" s="3" t="s">
        <v>5288</v>
      </c>
      <c r="D1403" s="3" t="s">
        <v>5289</v>
      </c>
      <c r="F1403" s="3" t="s">
        <v>5017</v>
      </c>
      <c r="G1403" s="10" t="s">
        <v>5002</v>
      </c>
      <c r="H1403" s="3" t="s">
        <v>5290</v>
      </c>
      <c r="J1403" s="3" t="s">
        <v>33</v>
      </c>
      <c r="K1403" s="3" t="s">
        <v>664</v>
      </c>
      <c r="M1403" s="3" t="s">
        <v>5291</v>
      </c>
    </row>
    <row r="1404" customFormat="false" ht="59.25" hidden="false" customHeight="true" outlineLevel="0" collapsed="false">
      <c r="A1404" s="1" t="n">
        <v>473</v>
      </c>
      <c r="B1404" s="9" t="s">
        <v>17</v>
      </c>
      <c r="C1404" s="3" t="s">
        <v>5288</v>
      </c>
      <c r="D1404" s="3" t="s">
        <v>5292</v>
      </c>
      <c r="F1404" s="3" t="s">
        <v>5028</v>
      </c>
      <c r="G1404" s="10" t="s">
        <v>5002</v>
      </c>
      <c r="H1404" s="3" t="s">
        <v>5293</v>
      </c>
      <c r="I1404" s="3" t="s">
        <v>5294</v>
      </c>
      <c r="J1404" s="3" t="s">
        <v>24</v>
      </c>
      <c r="K1404" s="3" t="s">
        <v>1798</v>
      </c>
      <c r="N1404" s="3" t="s">
        <v>27</v>
      </c>
      <c r="O1404" s="3" t="n">
        <v>1.106</v>
      </c>
    </row>
    <row r="1405" customFormat="false" ht="59.25" hidden="false" customHeight="true" outlineLevel="0" collapsed="false">
      <c r="A1405" s="1" t="n">
        <v>399</v>
      </c>
      <c r="B1405" s="12" t="s">
        <v>28</v>
      </c>
      <c r="C1405" s="3" t="s">
        <v>5295</v>
      </c>
      <c r="D1405" s="3" t="s">
        <v>5296</v>
      </c>
      <c r="F1405" s="3" t="s">
        <v>5297</v>
      </c>
      <c r="G1405" s="10" t="s">
        <v>5002</v>
      </c>
      <c r="H1405" s="3" t="s">
        <v>5298</v>
      </c>
      <c r="J1405" s="3" t="s">
        <v>45</v>
      </c>
      <c r="K1405" s="3" t="s">
        <v>522</v>
      </c>
      <c r="M1405" s="3" t="s">
        <v>5299</v>
      </c>
    </row>
    <row r="1406" customFormat="false" ht="59.25" hidden="false" customHeight="true" outlineLevel="0" collapsed="false">
      <c r="A1406" s="1" t="n">
        <v>646</v>
      </c>
      <c r="B1406" s="9" t="s">
        <v>17</v>
      </c>
      <c r="C1406" s="3" t="s">
        <v>5300</v>
      </c>
      <c r="D1406" s="3" t="s">
        <v>5301</v>
      </c>
      <c r="F1406" s="3" t="s">
        <v>5302</v>
      </c>
      <c r="G1406" s="10" t="s">
        <v>5002</v>
      </c>
      <c r="H1406" s="3" t="s">
        <v>5061</v>
      </c>
      <c r="I1406" s="3" t="s">
        <v>5062</v>
      </c>
      <c r="J1406" s="3" t="s">
        <v>24</v>
      </c>
      <c r="K1406" s="3" t="s">
        <v>1840</v>
      </c>
      <c r="L1406" s="3" t="s">
        <v>225</v>
      </c>
      <c r="N1406" s="3" t="s">
        <v>27</v>
      </c>
      <c r="O1406" s="3" t="n">
        <v>2.293</v>
      </c>
    </row>
    <row r="1407" customFormat="false" ht="59.25" hidden="false" customHeight="true" outlineLevel="0" collapsed="false">
      <c r="A1407" s="13" t="n">
        <v>22</v>
      </c>
      <c r="B1407" s="14" t="s">
        <v>54</v>
      </c>
      <c r="C1407" s="15" t="s">
        <v>5303</v>
      </c>
      <c r="D1407" s="15" t="s">
        <v>5304</v>
      </c>
      <c r="F1407" s="15" t="s">
        <v>5031</v>
      </c>
      <c r="G1407" s="10" t="s">
        <v>5002</v>
      </c>
      <c r="H1407" s="15"/>
      <c r="I1407" s="15"/>
      <c r="J1407" s="15"/>
      <c r="K1407" s="15"/>
      <c r="L1407" s="15"/>
      <c r="M1407" s="15"/>
      <c r="N1407" s="15"/>
      <c r="O1407" s="15"/>
      <c r="P1407" s="15" t="s">
        <v>3659</v>
      </c>
      <c r="Q1407" s="15" t="s">
        <v>3660</v>
      </c>
    </row>
    <row r="1408" customFormat="false" ht="59.25" hidden="false" customHeight="true" outlineLevel="0" collapsed="false">
      <c r="A1408" s="1" t="n">
        <v>410</v>
      </c>
      <c r="B1408" s="12" t="s">
        <v>28</v>
      </c>
      <c r="C1408" s="3" t="s">
        <v>5305</v>
      </c>
      <c r="D1408" s="3" t="s">
        <v>5306</v>
      </c>
      <c r="F1408" s="3" t="s">
        <v>5307</v>
      </c>
      <c r="G1408" s="10" t="s">
        <v>5002</v>
      </c>
      <c r="H1408" s="3" t="s">
        <v>5308</v>
      </c>
      <c r="J1408" s="3" t="s">
        <v>33</v>
      </c>
      <c r="K1408" s="3" t="s">
        <v>3056</v>
      </c>
    </row>
    <row r="1409" customFormat="false" ht="59.25" hidden="false" customHeight="true" outlineLevel="0" collapsed="false">
      <c r="A1409" s="1" t="n">
        <v>552</v>
      </c>
      <c r="B1409" s="9" t="s">
        <v>17</v>
      </c>
      <c r="C1409" s="3" t="s">
        <v>5309</v>
      </c>
      <c r="D1409" s="3" t="s">
        <v>5310</v>
      </c>
      <c r="F1409" s="3" t="s">
        <v>5028</v>
      </c>
      <c r="G1409" s="10" t="s">
        <v>5002</v>
      </c>
      <c r="H1409" s="3" t="s">
        <v>5311</v>
      </c>
      <c r="I1409" s="3" t="s">
        <v>5312</v>
      </c>
      <c r="J1409" s="3" t="s">
        <v>24</v>
      </c>
      <c r="K1409" s="3" t="s">
        <v>124</v>
      </c>
      <c r="L1409" s="3" t="s">
        <v>316</v>
      </c>
      <c r="N1409" s="3" t="s">
        <v>27</v>
      </c>
      <c r="O1409" s="3" t="n">
        <v>0.276</v>
      </c>
    </row>
    <row r="1410" customFormat="false" ht="59.25" hidden="false" customHeight="true" outlineLevel="0" collapsed="false">
      <c r="A1410" s="1" t="n">
        <v>506</v>
      </c>
      <c r="B1410" s="12" t="s">
        <v>28</v>
      </c>
      <c r="C1410" s="3" t="s">
        <v>5313</v>
      </c>
      <c r="D1410" s="3" t="s">
        <v>5314</v>
      </c>
      <c r="F1410" s="3" t="s">
        <v>5315</v>
      </c>
      <c r="G1410" s="10" t="s">
        <v>5002</v>
      </c>
      <c r="H1410" s="3" t="s">
        <v>5046</v>
      </c>
      <c r="J1410" s="3" t="s">
        <v>33</v>
      </c>
      <c r="K1410" s="3" t="s">
        <v>145</v>
      </c>
      <c r="L1410" s="3" t="s">
        <v>1119</v>
      </c>
      <c r="M1410" s="3" t="s">
        <v>5316</v>
      </c>
    </row>
    <row r="1411" customFormat="false" ht="59.25" hidden="false" customHeight="true" outlineLevel="0" collapsed="false">
      <c r="A1411" s="1" t="n">
        <v>135</v>
      </c>
      <c r="B1411" s="12" t="s">
        <v>28</v>
      </c>
      <c r="C1411" s="3" t="s">
        <v>5317</v>
      </c>
      <c r="D1411" s="3" t="s">
        <v>5318</v>
      </c>
      <c r="F1411" s="3" t="s">
        <v>5079</v>
      </c>
      <c r="G1411" s="10" t="s">
        <v>5002</v>
      </c>
      <c r="H1411" s="3" t="s">
        <v>5319</v>
      </c>
      <c r="J1411" s="3" t="s">
        <v>33</v>
      </c>
      <c r="L1411" s="3" t="s">
        <v>298</v>
      </c>
      <c r="M1411" s="3" t="s">
        <v>5320</v>
      </c>
    </row>
    <row r="1412" customFormat="false" ht="59.25" hidden="false" customHeight="true" outlineLevel="0" collapsed="false">
      <c r="A1412" s="1" t="n">
        <v>393</v>
      </c>
      <c r="B1412" s="9" t="s">
        <v>17</v>
      </c>
      <c r="C1412" s="3" t="s">
        <v>5321</v>
      </c>
      <c r="D1412" s="3" t="s">
        <v>5322</v>
      </c>
      <c r="F1412" s="3" t="s">
        <v>5028</v>
      </c>
      <c r="G1412" s="10" t="s">
        <v>5002</v>
      </c>
      <c r="H1412" s="3" t="s">
        <v>5323</v>
      </c>
      <c r="I1412" s="3" t="s">
        <v>5324</v>
      </c>
      <c r="J1412" s="3" t="s">
        <v>24</v>
      </c>
      <c r="K1412" s="3" t="s">
        <v>571</v>
      </c>
      <c r="L1412" s="3" t="s">
        <v>316</v>
      </c>
      <c r="N1412" s="3" t="s">
        <v>27</v>
      </c>
      <c r="O1412" s="3" t="n">
        <v>0.384</v>
      </c>
    </row>
    <row r="1413" customFormat="false" ht="59.25" hidden="false" customHeight="true" outlineLevel="0" collapsed="false">
      <c r="A1413" s="1" t="n">
        <v>660</v>
      </c>
      <c r="B1413" s="12" t="s">
        <v>28</v>
      </c>
      <c r="C1413" s="3" t="s">
        <v>5325</v>
      </c>
      <c r="D1413" s="3" t="s">
        <v>5326</v>
      </c>
      <c r="F1413" s="3" t="s">
        <v>5327</v>
      </c>
      <c r="G1413" s="10" t="s">
        <v>5002</v>
      </c>
      <c r="H1413" s="3" t="s">
        <v>76</v>
      </c>
      <c r="J1413" s="3" t="s">
        <v>164</v>
      </c>
      <c r="K1413" s="3" t="s">
        <v>165</v>
      </c>
      <c r="L1413" s="3" t="s">
        <v>398</v>
      </c>
      <c r="M1413" s="3" t="s">
        <v>5080</v>
      </c>
    </row>
    <row r="1414" customFormat="false" ht="59.25" hidden="false" customHeight="true" outlineLevel="0" collapsed="false">
      <c r="A1414" s="1" t="n">
        <v>402</v>
      </c>
      <c r="B1414" s="12" t="s">
        <v>28</v>
      </c>
      <c r="C1414" s="3" t="s">
        <v>5328</v>
      </c>
      <c r="D1414" s="3" t="s">
        <v>5329</v>
      </c>
      <c r="F1414" s="3" t="s">
        <v>5330</v>
      </c>
      <c r="G1414" s="10" t="s">
        <v>5002</v>
      </c>
      <c r="H1414" s="3" t="s">
        <v>277</v>
      </c>
      <c r="J1414" s="3" t="s">
        <v>2365</v>
      </c>
      <c r="K1414" s="3" t="s">
        <v>5149</v>
      </c>
      <c r="L1414" s="3" t="s">
        <v>5150</v>
      </c>
      <c r="M1414" s="3" t="s">
        <v>5331</v>
      </c>
    </row>
    <row r="1415" customFormat="false" ht="59.25" hidden="false" customHeight="true" outlineLevel="0" collapsed="false">
      <c r="A1415" s="1" t="n">
        <v>411</v>
      </c>
      <c r="B1415" s="12" t="s">
        <v>28</v>
      </c>
      <c r="C1415" s="3" t="s">
        <v>5332</v>
      </c>
      <c r="D1415" s="3" t="s">
        <v>5333</v>
      </c>
      <c r="F1415" s="3" t="s">
        <v>5334</v>
      </c>
      <c r="G1415" s="10" t="s">
        <v>5002</v>
      </c>
      <c r="H1415" s="3" t="s">
        <v>5335</v>
      </c>
      <c r="J1415" s="3" t="s">
        <v>45</v>
      </c>
      <c r="K1415" s="3" t="s">
        <v>207</v>
      </c>
      <c r="M1415" s="3" t="s">
        <v>5336</v>
      </c>
    </row>
    <row r="1416" customFormat="false" ht="59.25" hidden="false" customHeight="true" outlineLevel="0" collapsed="false">
      <c r="A1416" s="1" t="n">
        <v>987</v>
      </c>
      <c r="B1416" s="12" t="s">
        <v>28</v>
      </c>
      <c r="C1416" s="3" t="s">
        <v>5337</v>
      </c>
      <c r="D1416" s="3" t="s">
        <v>5338</v>
      </c>
      <c r="F1416" s="3" t="s">
        <v>5339</v>
      </c>
      <c r="G1416" s="10" t="s">
        <v>5002</v>
      </c>
      <c r="H1416" s="3" t="s">
        <v>76</v>
      </c>
      <c r="J1416" s="3" t="s">
        <v>33</v>
      </c>
      <c r="K1416" s="3" t="s">
        <v>77</v>
      </c>
      <c r="L1416" s="3" t="s">
        <v>523</v>
      </c>
      <c r="M1416" s="3" t="s">
        <v>219</v>
      </c>
    </row>
    <row r="1417" customFormat="false" ht="59.25" hidden="false" customHeight="true" outlineLevel="0" collapsed="false">
      <c r="A1417" s="1" t="n">
        <v>972</v>
      </c>
      <c r="B1417" s="12" t="s">
        <v>28</v>
      </c>
      <c r="C1417" s="3" t="s">
        <v>5340</v>
      </c>
      <c r="D1417" s="3" t="s">
        <v>5341</v>
      </c>
      <c r="F1417" s="3" t="s">
        <v>5342</v>
      </c>
      <c r="G1417" s="10" t="s">
        <v>5002</v>
      </c>
      <c r="H1417" s="3" t="s">
        <v>277</v>
      </c>
      <c r="J1417" s="3" t="s">
        <v>33</v>
      </c>
      <c r="K1417" s="3" t="s">
        <v>3056</v>
      </c>
      <c r="L1417" s="3" t="s">
        <v>118</v>
      </c>
      <c r="M1417" s="3" t="s">
        <v>5343</v>
      </c>
    </row>
    <row r="1418" customFormat="false" ht="59.25" hidden="false" customHeight="true" outlineLevel="0" collapsed="false">
      <c r="A1418" s="1" t="n">
        <v>397</v>
      </c>
      <c r="B1418" s="9" t="s">
        <v>17</v>
      </c>
      <c r="C1418" s="3" t="s">
        <v>5340</v>
      </c>
      <c r="D1418" s="3" t="s">
        <v>5344</v>
      </c>
      <c r="F1418" s="3" t="s">
        <v>5028</v>
      </c>
      <c r="G1418" s="10" t="s">
        <v>5002</v>
      </c>
      <c r="H1418" s="3" t="s">
        <v>281</v>
      </c>
      <c r="I1418" s="3" t="s">
        <v>282</v>
      </c>
      <c r="J1418" s="3" t="s">
        <v>24</v>
      </c>
      <c r="K1418" s="3" t="s">
        <v>124</v>
      </c>
      <c r="L1418" s="3" t="s">
        <v>53</v>
      </c>
      <c r="N1418" s="3" t="s">
        <v>27</v>
      </c>
      <c r="O1418" s="3" t="n">
        <v>0</v>
      </c>
    </row>
    <row r="1419" customFormat="false" ht="59.25" hidden="false" customHeight="true" outlineLevel="0" collapsed="false">
      <c r="A1419" s="1" t="n">
        <v>693</v>
      </c>
      <c r="B1419" s="12" t="s">
        <v>28</v>
      </c>
      <c r="C1419" s="3" t="s">
        <v>5345</v>
      </c>
      <c r="D1419" s="3" t="s">
        <v>5346</v>
      </c>
      <c r="F1419" s="3" t="s">
        <v>5347</v>
      </c>
      <c r="G1419" s="10" t="s">
        <v>5002</v>
      </c>
      <c r="H1419" s="3" t="s">
        <v>3390</v>
      </c>
      <c r="J1419" s="3" t="s">
        <v>164</v>
      </c>
      <c r="K1419" s="3" t="s">
        <v>482</v>
      </c>
      <c r="L1419" s="3" t="s">
        <v>166</v>
      </c>
      <c r="M1419" s="3" t="s">
        <v>5348</v>
      </c>
    </row>
    <row r="1420" customFormat="false" ht="59.25" hidden="false" customHeight="true" outlineLevel="0" collapsed="false">
      <c r="A1420" s="1" t="n">
        <v>396</v>
      </c>
      <c r="B1420" s="12" t="s">
        <v>28</v>
      </c>
      <c r="C1420" s="3" t="s">
        <v>5349</v>
      </c>
      <c r="D1420" s="3" t="s">
        <v>5350</v>
      </c>
      <c r="F1420" s="3" t="s">
        <v>5351</v>
      </c>
      <c r="G1420" s="10" t="s">
        <v>5002</v>
      </c>
      <c r="H1420" s="3" t="s">
        <v>5013</v>
      </c>
      <c r="J1420" s="3" t="s">
        <v>33</v>
      </c>
      <c r="L1420" s="3" t="s">
        <v>171</v>
      </c>
      <c r="M1420" s="3" t="s">
        <v>5352</v>
      </c>
    </row>
    <row r="1421" customFormat="false" ht="59.25" hidden="false" customHeight="true" outlineLevel="0" collapsed="false">
      <c r="A1421" s="1" t="n">
        <v>398</v>
      </c>
      <c r="B1421" s="12" t="s">
        <v>28</v>
      </c>
      <c r="C1421" s="3" t="s">
        <v>5353</v>
      </c>
      <c r="D1421" s="3" t="s">
        <v>5354</v>
      </c>
      <c r="F1421" s="3" t="s">
        <v>5355</v>
      </c>
      <c r="G1421" s="10" t="s">
        <v>5002</v>
      </c>
      <c r="H1421" s="3" t="s">
        <v>3390</v>
      </c>
      <c r="J1421" s="3" t="s">
        <v>33</v>
      </c>
      <c r="K1421" s="3" t="s">
        <v>414</v>
      </c>
      <c r="L1421" s="3" t="s">
        <v>139</v>
      </c>
      <c r="M1421" s="3" t="s">
        <v>5356</v>
      </c>
    </row>
    <row r="1422" customFormat="false" ht="59.25" hidden="false" customHeight="true" outlineLevel="0" collapsed="false">
      <c r="A1422" s="1" t="n">
        <v>221</v>
      </c>
      <c r="B1422" s="12" t="s">
        <v>28</v>
      </c>
      <c r="C1422" s="3" t="s">
        <v>5357</v>
      </c>
      <c r="D1422" s="3" t="s">
        <v>5358</v>
      </c>
      <c r="F1422" s="3" t="s">
        <v>5017</v>
      </c>
      <c r="G1422" s="10" t="s">
        <v>5002</v>
      </c>
      <c r="H1422" s="3" t="s">
        <v>5171</v>
      </c>
      <c r="J1422" s="3" t="s">
        <v>33</v>
      </c>
      <c r="L1422" s="3" t="s">
        <v>5172</v>
      </c>
      <c r="M1422" s="3" t="s">
        <v>5359</v>
      </c>
    </row>
    <row r="1423" customFormat="false" ht="59.25" hidden="false" customHeight="true" outlineLevel="0" collapsed="false">
      <c r="A1423" s="13" t="n">
        <v>33</v>
      </c>
      <c r="B1423" s="14" t="s">
        <v>54</v>
      </c>
      <c r="C1423" s="15" t="s">
        <v>5360</v>
      </c>
      <c r="D1423" s="15" t="s">
        <v>5361</v>
      </c>
      <c r="F1423" s="15" t="s">
        <v>5031</v>
      </c>
      <c r="G1423" s="10" t="s">
        <v>5002</v>
      </c>
      <c r="H1423" s="15"/>
      <c r="I1423" s="15"/>
      <c r="J1423" s="15"/>
      <c r="K1423" s="15"/>
      <c r="L1423" s="15"/>
      <c r="M1423" s="15"/>
      <c r="N1423" s="15"/>
      <c r="O1423" s="15"/>
      <c r="P1423" s="15" t="s">
        <v>4536</v>
      </c>
      <c r="Q1423" s="15" t="s">
        <v>4537</v>
      </c>
    </row>
    <row r="1424" customFormat="false" ht="59.25" hidden="false" customHeight="true" outlineLevel="0" collapsed="false">
      <c r="A1424" s="1" t="n">
        <v>543</v>
      </c>
      <c r="B1424" s="12" t="s">
        <v>28</v>
      </c>
      <c r="C1424" s="3" t="s">
        <v>5362</v>
      </c>
      <c r="D1424" s="3" t="s">
        <v>5363</v>
      </c>
      <c r="F1424" s="3" t="s">
        <v>5364</v>
      </c>
      <c r="G1424" s="10" t="s">
        <v>5002</v>
      </c>
      <c r="H1424" s="3" t="s">
        <v>5013</v>
      </c>
      <c r="J1424" s="3" t="s">
        <v>33</v>
      </c>
      <c r="K1424" s="3" t="s">
        <v>1378</v>
      </c>
      <c r="L1424" s="3" t="s">
        <v>1295</v>
      </c>
      <c r="M1424" s="3" t="s">
        <v>5365</v>
      </c>
    </row>
    <row r="1425" customFormat="false" ht="59.25" hidden="false" customHeight="true" outlineLevel="0" collapsed="false">
      <c r="A1425" s="1" t="n">
        <v>501</v>
      </c>
      <c r="B1425" s="12" t="s">
        <v>28</v>
      </c>
      <c r="C1425" s="3" t="s">
        <v>5366</v>
      </c>
      <c r="D1425" s="3" t="s">
        <v>5367</v>
      </c>
      <c r="F1425" s="3" t="s">
        <v>5368</v>
      </c>
      <c r="G1425" s="10" t="s">
        <v>5002</v>
      </c>
      <c r="H1425" s="3" t="s">
        <v>5046</v>
      </c>
      <c r="J1425" s="3" t="s">
        <v>33</v>
      </c>
      <c r="L1425" s="3" t="s">
        <v>325</v>
      </c>
      <c r="M1425" s="3" t="s">
        <v>5369</v>
      </c>
    </row>
    <row r="1426" customFormat="false" ht="59.25" hidden="false" customHeight="true" outlineLevel="0" collapsed="false">
      <c r="A1426" s="1" t="n">
        <v>718</v>
      </c>
      <c r="B1426" s="12" t="s">
        <v>28</v>
      </c>
      <c r="C1426" s="3" t="s">
        <v>5370</v>
      </c>
      <c r="D1426" s="3" t="s">
        <v>5371</v>
      </c>
      <c r="F1426" s="3" t="s">
        <v>5372</v>
      </c>
      <c r="G1426" s="10" t="s">
        <v>5002</v>
      </c>
      <c r="H1426" s="3" t="s">
        <v>5373</v>
      </c>
      <c r="J1426" s="3" t="s">
        <v>33</v>
      </c>
      <c r="K1426" s="3" t="s">
        <v>287</v>
      </c>
      <c r="L1426" s="3" t="s">
        <v>278</v>
      </c>
      <c r="M1426" s="3" t="s">
        <v>5374</v>
      </c>
    </row>
    <row r="1427" customFormat="false" ht="59.25" hidden="false" customHeight="true" outlineLevel="0" collapsed="false">
      <c r="A1427" s="1" t="n">
        <v>221</v>
      </c>
      <c r="B1427" s="9" t="s">
        <v>17</v>
      </c>
      <c r="C1427" s="3" t="s">
        <v>5375</v>
      </c>
      <c r="D1427" s="3" t="s">
        <v>5376</v>
      </c>
      <c r="F1427" s="3" t="s">
        <v>5028</v>
      </c>
      <c r="G1427" s="10" t="s">
        <v>5002</v>
      </c>
      <c r="H1427" s="3" t="s">
        <v>5377</v>
      </c>
      <c r="I1427" s="3" t="s">
        <v>5378</v>
      </c>
      <c r="J1427" s="3" t="s">
        <v>24</v>
      </c>
      <c r="K1427" s="3" t="s">
        <v>3130</v>
      </c>
      <c r="L1427" s="3" t="s">
        <v>225</v>
      </c>
      <c r="N1427" s="3" t="s">
        <v>27</v>
      </c>
      <c r="O1427" s="3" t="n">
        <v>0.806</v>
      </c>
    </row>
    <row r="1428" customFormat="false" ht="59.25" hidden="false" customHeight="true" outlineLevel="0" collapsed="false">
      <c r="A1428" s="13" t="n">
        <v>8</v>
      </c>
      <c r="B1428" s="14" t="s">
        <v>54</v>
      </c>
      <c r="C1428" s="15" t="s">
        <v>5379</v>
      </c>
      <c r="D1428" s="15" t="s">
        <v>5380</v>
      </c>
      <c r="F1428" s="15" t="s">
        <v>1484</v>
      </c>
      <c r="G1428" s="10" t="s">
        <v>5002</v>
      </c>
      <c r="H1428" s="15"/>
      <c r="I1428" s="15"/>
      <c r="J1428" s="15"/>
      <c r="K1428" s="15"/>
      <c r="L1428" s="15"/>
      <c r="M1428" s="15"/>
      <c r="N1428" s="15"/>
      <c r="O1428" s="15"/>
      <c r="P1428" s="15" t="s">
        <v>4536</v>
      </c>
      <c r="Q1428" s="15" t="s">
        <v>4537</v>
      </c>
    </row>
    <row r="1429" customFormat="false" ht="59.25" hidden="false" customHeight="true" outlineLevel="0" collapsed="false">
      <c r="A1429" s="1" t="n">
        <v>883</v>
      </c>
      <c r="B1429" s="12" t="s">
        <v>28</v>
      </c>
      <c r="C1429" s="3" t="s">
        <v>5381</v>
      </c>
      <c r="D1429" s="3" t="s">
        <v>5382</v>
      </c>
      <c r="F1429" s="3" t="s">
        <v>5383</v>
      </c>
      <c r="G1429" s="10" t="s">
        <v>5002</v>
      </c>
      <c r="H1429" s="3" t="s">
        <v>76</v>
      </c>
      <c r="J1429" s="3" t="s">
        <v>33</v>
      </c>
      <c r="L1429" s="3" t="s">
        <v>415</v>
      </c>
      <c r="M1429" s="3" t="s">
        <v>5384</v>
      </c>
    </row>
    <row r="1430" customFormat="false" ht="59.25" hidden="false" customHeight="true" outlineLevel="0" collapsed="false">
      <c r="A1430" s="1" t="n">
        <v>269</v>
      </c>
      <c r="B1430" s="12" t="s">
        <v>28</v>
      </c>
      <c r="C1430" s="3" t="s">
        <v>5385</v>
      </c>
      <c r="D1430" s="3" t="s">
        <v>5386</v>
      </c>
      <c r="F1430" s="3" t="s">
        <v>5025</v>
      </c>
      <c r="G1430" s="10" t="s">
        <v>5002</v>
      </c>
      <c r="H1430" s="3" t="s">
        <v>5013</v>
      </c>
      <c r="J1430" s="3" t="s">
        <v>33</v>
      </c>
      <c r="L1430" s="3" t="s">
        <v>901</v>
      </c>
      <c r="M1430" s="3" t="s">
        <v>5387</v>
      </c>
    </row>
    <row r="1431" customFormat="false" ht="59.25" hidden="false" customHeight="true" outlineLevel="0" collapsed="false">
      <c r="A1431" s="1" t="n">
        <v>913</v>
      </c>
      <c r="B1431" s="12" t="s">
        <v>28</v>
      </c>
      <c r="C1431" s="3" t="s">
        <v>5388</v>
      </c>
      <c r="D1431" s="3" t="s">
        <v>5389</v>
      </c>
      <c r="F1431" s="3" t="s">
        <v>5390</v>
      </c>
      <c r="G1431" s="10" t="s">
        <v>5002</v>
      </c>
      <c r="H1431" s="3" t="s">
        <v>5046</v>
      </c>
      <c r="J1431" s="3" t="s">
        <v>33</v>
      </c>
      <c r="L1431" s="3" t="s">
        <v>415</v>
      </c>
      <c r="M1431" s="3" t="s">
        <v>5391</v>
      </c>
    </row>
    <row r="1432" customFormat="false" ht="59.25" hidden="false" customHeight="true" outlineLevel="0" collapsed="false">
      <c r="A1432" s="13" t="n">
        <v>106</v>
      </c>
      <c r="B1432" s="14" t="s">
        <v>54</v>
      </c>
      <c r="C1432" s="15" t="s">
        <v>5392</v>
      </c>
      <c r="D1432" s="15" t="s">
        <v>5393</v>
      </c>
      <c r="F1432" s="15" t="s">
        <v>5394</v>
      </c>
      <c r="G1432" s="10" t="s">
        <v>5002</v>
      </c>
      <c r="H1432" s="15"/>
      <c r="I1432" s="15"/>
      <c r="J1432" s="15"/>
      <c r="K1432" s="15"/>
      <c r="L1432" s="15"/>
      <c r="M1432" s="15"/>
      <c r="N1432" s="15"/>
      <c r="O1432" s="15"/>
      <c r="P1432" s="15" t="s">
        <v>4536</v>
      </c>
      <c r="Q1432" s="15" t="s">
        <v>4537</v>
      </c>
    </row>
    <row r="1433" customFormat="false" ht="59.25" hidden="false" customHeight="true" outlineLevel="0" collapsed="false">
      <c r="A1433" s="1" t="n">
        <v>1003</v>
      </c>
      <c r="B1433" s="12" t="s">
        <v>28</v>
      </c>
      <c r="C1433" s="3" t="s">
        <v>5395</v>
      </c>
      <c r="D1433" s="3" t="s">
        <v>5396</v>
      </c>
      <c r="F1433" s="3" t="s">
        <v>5397</v>
      </c>
      <c r="G1433" s="10" t="s">
        <v>5002</v>
      </c>
      <c r="H1433" s="3" t="s">
        <v>5398</v>
      </c>
      <c r="J1433" s="3" t="s">
        <v>45</v>
      </c>
      <c r="K1433" s="3" t="s">
        <v>3236</v>
      </c>
      <c r="L1433" s="3" t="s">
        <v>2367</v>
      </c>
      <c r="M1433" s="3" t="s">
        <v>5399</v>
      </c>
    </row>
    <row r="1434" customFormat="false" ht="59.25" hidden="false" customHeight="true" outlineLevel="0" collapsed="false">
      <c r="A1434" s="1" t="n">
        <v>507</v>
      </c>
      <c r="B1434" s="12" t="s">
        <v>28</v>
      </c>
      <c r="C1434" s="3" t="s">
        <v>5400</v>
      </c>
      <c r="D1434" s="3" t="s">
        <v>5401</v>
      </c>
      <c r="F1434" s="3" t="s">
        <v>5402</v>
      </c>
      <c r="G1434" s="10" t="s">
        <v>5002</v>
      </c>
      <c r="H1434" s="3" t="s">
        <v>5046</v>
      </c>
      <c r="J1434" s="3" t="s">
        <v>33</v>
      </c>
      <c r="K1434" s="3" t="s">
        <v>145</v>
      </c>
      <c r="L1434" s="3" t="s">
        <v>1119</v>
      </c>
      <c r="M1434" s="3" t="s">
        <v>5403</v>
      </c>
    </row>
    <row r="1435" customFormat="false" ht="59.25" hidden="false" customHeight="true" outlineLevel="0" collapsed="false">
      <c r="A1435" s="1" t="n">
        <v>392</v>
      </c>
      <c r="B1435" s="12" t="s">
        <v>28</v>
      </c>
      <c r="C1435" s="3" t="s">
        <v>5404</v>
      </c>
      <c r="D1435" s="3" t="s">
        <v>5405</v>
      </c>
      <c r="F1435" s="3" t="s">
        <v>5406</v>
      </c>
      <c r="G1435" s="10" t="s">
        <v>5002</v>
      </c>
      <c r="H1435" s="3" t="s">
        <v>5013</v>
      </c>
      <c r="J1435" s="3" t="s">
        <v>33</v>
      </c>
      <c r="L1435" s="3" t="s">
        <v>325</v>
      </c>
      <c r="M1435" s="3" t="s">
        <v>5407</v>
      </c>
    </row>
    <row r="1436" customFormat="false" ht="59.25" hidden="false" customHeight="true" outlineLevel="0" collapsed="false">
      <c r="A1436" s="1" t="n">
        <v>401</v>
      </c>
      <c r="B1436" s="12" t="s">
        <v>28</v>
      </c>
      <c r="C1436" s="3" t="s">
        <v>5408</v>
      </c>
      <c r="D1436" s="3" t="s">
        <v>5409</v>
      </c>
      <c r="F1436" s="3" t="s">
        <v>5410</v>
      </c>
      <c r="G1436" s="10" t="s">
        <v>5002</v>
      </c>
      <c r="H1436" s="3" t="s">
        <v>5013</v>
      </c>
      <c r="J1436" s="3" t="s">
        <v>33</v>
      </c>
      <c r="K1436" s="3" t="s">
        <v>1378</v>
      </c>
      <c r="M1436" s="3" t="s">
        <v>5411</v>
      </c>
    </row>
    <row r="1437" customFormat="false" ht="59.25" hidden="false" customHeight="true" outlineLevel="0" collapsed="false">
      <c r="A1437" s="1" t="n">
        <v>393</v>
      </c>
      <c r="B1437" s="12" t="s">
        <v>28</v>
      </c>
      <c r="C1437" s="3" t="s">
        <v>5412</v>
      </c>
      <c r="D1437" s="3" t="s">
        <v>5413</v>
      </c>
      <c r="F1437" s="3" t="s">
        <v>5406</v>
      </c>
      <c r="G1437" s="10" t="s">
        <v>5002</v>
      </c>
      <c r="H1437" s="3" t="s">
        <v>5013</v>
      </c>
      <c r="J1437" s="3" t="s">
        <v>33</v>
      </c>
      <c r="L1437" s="3" t="s">
        <v>325</v>
      </c>
      <c r="M1437" s="3" t="s">
        <v>5414</v>
      </c>
    </row>
    <row r="1438" customFormat="false" ht="59.25" hidden="false" customHeight="true" outlineLevel="0" collapsed="false">
      <c r="A1438" s="1" t="n">
        <v>544</v>
      </c>
      <c r="B1438" s="12" t="s">
        <v>28</v>
      </c>
      <c r="C1438" s="3" t="s">
        <v>5415</v>
      </c>
      <c r="D1438" s="3" t="s">
        <v>5416</v>
      </c>
      <c r="F1438" s="3" t="s">
        <v>5417</v>
      </c>
      <c r="G1438" s="10" t="s">
        <v>5002</v>
      </c>
      <c r="H1438" s="3" t="s">
        <v>76</v>
      </c>
      <c r="J1438" s="3" t="s">
        <v>33</v>
      </c>
      <c r="K1438" s="3" t="s">
        <v>217</v>
      </c>
      <c r="L1438" s="3" t="s">
        <v>218</v>
      </c>
      <c r="M1438" s="3" t="s">
        <v>5418</v>
      </c>
    </row>
    <row r="1439" customFormat="false" ht="59.25" hidden="false" customHeight="true" outlineLevel="0" collapsed="false">
      <c r="A1439" s="1" t="n">
        <v>397</v>
      </c>
      <c r="B1439" s="12" t="s">
        <v>28</v>
      </c>
      <c r="C1439" s="3" t="s">
        <v>5419</v>
      </c>
      <c r="D1439" s="3" t="s">
        <v>5420</v>
      </c>
      <c r="F1439" s="3" t="s">
        <v>5421</v>
      </c>
      <c r="G1439" s="10" t="s">
        <v>5002</v>
      </c>
      <c r="H1439" s="3" t="s">
        <v>5046</v>
      </c>
      <c r="J1439" s="3" t="s">
        <v>33</v>
      </c>
      <c r="K1439" s="3" t="s">
        <v>145</v>
      </c>
      <c r="L1439" s="3" t="s">
        <v>218</v>
      </c>
      <c r="M1439" s="3" t="s">
        <v>5422</v>
      </c>
    </row>
    <row r="1440" customFormat="false" ht="59.25" hidden="false" customHeight="true" outlineLevel="0" collapsed="false">
      <c r="A1440" s="1" t="n">
        <v>389</v>
      </c>
      <c r="B1440" s="12" t="s">
        <v>28</v>
      </c>
      <c r="C1440" s="3" t="s">
        <v>5423</v>
      </c>
      <c r="D1440" s="3" t="s">
        <v>5424</v>
      </c>
      <c r="F1440" s="3" t="s">
        <v>5425</v>
      </c>
      <c r="G1440" s="10" t="s">
        <v>5002</v>
      </c>
      <c r="H1440" s="3" t="s">
        <v>76</v>
      </c>
      <c r="J1440" s="3" t="s">
        <v>33</v>
      </c>
      <c r="K1440" s="3" t="s">
        <v>217</v>
      </c>
      <c r="L1440" s="3" t="s">
        <v>218</v>
      </c>
      <c r="M1440" s="3" t="s">
        <v>5426</v>
      </c>
    </row>
    <row r="1441" customFormat="false" ht="59.25" hidden="false" customHeight="true" outlineLevel="0" collapsed="false">
      <c r="A1441" s="1" t="n">
        <v>921</v>
      </c>
      <c r="B1441" s="12" t="s">
        <v>28</v>
      </c>
      <c r="C1441" s="3" t="s">
        <v>5427</v>
      </c>
      <c r="D1441" s="3" t="s">
        <v>5428</v>
      </c>
      <c r="F1441" s="3" t="s">
        <v>5429</v>
      </c>
      <c r="G1441" s="10" t="s">
        <v>5002</v>
      </c>
      <c r="H1441" s="3" t="s">
        <v>5046</v>
      </c>
      <c r="J1441" s="3" t="s">
        <v>33</v>
      </c>
      <c r="L1441" s="3" t="s">
        <v>705</v>
      </c>
      <c r="M1441" s="3" t="s">
        <v>2295</v>
      </c>
    </row>
    <row r="1442" customFormat="false" ht="59.25" hidden="false" customHeight="true" outlineLevel="0" collapsed="false">
      <c r="A1442" s="13" t="n">
        <v>163</v>
      </c>
      <c r="B1442" s="14" t="s">
        <v>54</v>
      </c>
      <c r="C1442" s="15" t="s">
        <v>5430</v>
      </c>
      <c r="D1442" s="15" t="s">
        <v>5431</v>
      </c>
      <c r="F1442" s="15" t="s">
        <v>5432</v>
      </c>
      <c r="G1442" s="16" t="s">
        <v>5002</v>
      </c>
      <c r="H1442" s="15"/>
      <c r="I1442" s="15"/>
      <c r="J1442" s="15"/>
      <c r="K1442" s="15"/>
      <c r="L1442" s="15"/>
      <c r="M1442" s="15"/>
      <c r="N1442" s="15"/>
      <c r="O1442" s="15"/>
      <c r="P1442" s="15" t="s">
        <v>4543</v>
      </c>
      <c r="Q1442" s="15" t="s">
        <v>4537</v>
      </c>
    </row>
    <row r="1443" customFormat="false" ht="59.25" hidden="false" customHeight="true" outlineLevel="0" collapsed="false">
      <c r="A1443" s="1" t="n">
        <v>545</v>
      </c>
      <c r="B1443" s="12" t="s">
        <v>28</v>
      </c>
      <c r="C1443" s="3" t="s">
        <v>5433</v>
      </c>
      <c r="D1443" s="3" t="s">
        <v>5434</v>
      </c>
      <c r="F1443" s="3" t="s">
        <v>5435</v>
      </c>
      <c r="G1443" s="10" t="s">
        <v>5002</v>
      </c>
      <c r="H1443" s="3" t="s">
        <v>5046</v>
      </c>
      <c r="J1443" s="3" t="s">
        <v>33</v>
      </c>
      <c r="K1443" s="3" t="s">
        <v>145</v>
      </c>
      <c r="L1443" s="3" t="s">
        <v>218</v>
      </c>
      <c r="M1443" s="3" t="s">
        <v>5436</v>
      </c>
    </row>
    <row r="1444" customFormat="false" ht="59.25" hidden="false" customHeight="true" outlineLevel="0" collapsed="false">
      <c r="A1444" s="1" t="n">
        <v>650</v>
      </c>
      <c r="B1444" s="12" t="s">
        <v>28</v>
      </c>
      <c r="C1444" s="3" t="s">
        <v>5437</v>
      </c>
      <c r="D1444" s="3" t="s">
        <v>5438</v>
      </c>
      <c r="F1444" s="3" t="s">
        <v>5439</v>
      </c>
      <c r="G1444" s="10" t="s">
        <v>5002</v>
      </c>
      <c r="H1444" s="3" t="s">
        <v>5440</v>
      </c>
      <c r="J1444" s="3" t="s">
        <v>33</v>
      </c>
      <c r="L1444" s="3" t="s">
        <v>5441</v>
      </c>
      <c r="M1444" s="3" t="s">
        <v>5442</v>
      </c>
    </row>
    <row r="1445" customFormat="false" ht="59.25" hidden="false" customHeight="true" outlineLevel="0" collapsed="false">
      <c r="A1445" s="1" t="n">
        <v>266</v>
      </c>
      <c r="B1445" s="9" t="s">
        <v>17</v>
      </c>
      <c r="C1445" s="3" t="s">
        <v>5437</v>
      </c>
      <c r="D1445" s="3" t="s">
        <v>5443</v>
      </c>
      <c r="F1445" s="3" t="s">
        <v>5444</v>
      </c>
      <c r="G1445" s="10" t="s">
        <v>5002</v>
      </c>
      <c r="H1445" s="3" t="s">
        <v>5445</v>
      </c>
      <c r="I1445" s="3" t="s">
        <v>5446</v>
      </c>
      <c r="J1445" s="3" t="s">
        <v>24</v>
      </c>
      <c r="K1445" s="3" t="s">
        <v>241</v>
      </c>
      <c r="L1445" s="3" t="s">
        <v>53</v>
      </c>
      <c r="N1445" s="3" t="s">
        <v>27</v>
      </c>
      <c r="O1445" s="3" t="n">
        <v>0.604</v>
      </c>
    </row>
    <row r="1446" customFormat="false" ht="59.25" hidden="false" customHeight="true" outlineLevel="0" collapsed="false">
      <c r="A1446" s="1" t="n">
        <v>739</v>
      </c>
      <c r="B1446" s="12" t="s">
        <v>28</v>
      </c>
      <c r="C1446" s="3" t="s">
        <v>5447</v>
      </c>
      <c r="D1446" s="3" t="s">
        <v>5448</v>
      </c>
      <c r="F1446" s="3" t="s">
        <v>5449</v>
      </c>
      <c r="G1446" s="10" t="s">
        <v>5002</v>
      </c>
      <c r="H1446" s="3" t="s">
        <v>5013</v>
      </c>
      <c r="J1446" s="3" t="s">
        <v>33</v>
      </c>
      <c r="L1446" s="3" t="s">
        <v>278</v>
      </c>
      <c r="M1446" s="3" t="s">
        <v>1026</v>
      </c>
    </row>
    <row r="1447" customFormat="false" ht="59.25" hidden="false" customHeight="true" outlineLevel="0" collapsed="false">
      <c r="A1447" s="1" t="n">
        <v>692</v>
      </c>
      <c r="B1447" s="9" t="s">
        <v>17</v>
      </c>
      <c r="C1447" s="3" t="s">
        <v>5450</v>
      </c>
      <c r="D1447" s="3" t="s">
        <v>5451</v>
      </c>
      <c r="F1447" s="3" t="s">
        <v>5452</v>
      </c>
      <c r="G1447" s="10" t="s">
        <v>5002</v>
      </c>
      <c r="H1447" s="3" t="s">
        <v>5453</v>
      </c>
      <c r="I1447" s="3" t="s">
        <v>5454</v>
      </c>
      <c r="J1447" s="3" t="s">
        <v>24</v>
      </c>
      <c r="K1447" s="3" t="s">
        <v>5455</v>
      </c>
      <c r="N1447" s="3" t="s">
        <v>27</v>
      </c>
      <c r="O1447" s="3" t="n">
        <v>1.342</v>
      </c>
    </row>
    <row r="1448" customFormat="false" ht="59.25" hidden="false" customHeight="true" outlineLevel="0" collapsed="false">
      <c r="A1448" s="1" t="n">
        <v>931</v>
      </c>
      <c r="B1448" s="12" t="s">
        <v>28</v>
      </c>
      <c r="C1448" s="3" t="s">
        <v>5456</v>
      </c>
      <c r="D1448" s="3" t="s">
        <v>5457</v>
      </c>
      <c r="F1448" s="3" t="s">
        <v>5458</v>
      </c>
      <c r="G1448" s="16" t="s">
        <v>5002</v>
      </c>
      <c r="H1448" s="3" t="s">
        <v>5046</v>
      </c>
      <c r="J1448" s="3" t="s">
        <v>33</v>
      </c>
      <c r="L1448" s="3" t="s">
        <v>705</v>
      </c>
      <c r="M1448" s="3" t="s">
        <v>671</v>
      </c>
    </row>
    <row r="1449" customFormat="false" ht="59.25" hidden="false" customHeight="true" outlineLevel="0" collapsed="false">
      <c r="A1449" s="1" t="n">
        <v>808</v>
      </c>
      <c r="B1449" s="12" t="s">
        <v>28</v>
      </c>
      <c r="C1449" s="3" t="s">
        <v>5459</v>
      </c>
      <c r="D1449" s="3" t="s">
        <v>5460</v>
      </c>
      <c r="F1449" s="3" t="s">
        <v>5461</v>
      </c>
      <c r="G1449" s="10" t="s">
        <v>5002</v>
      </c>
      <c r="H1449" s="3" t="s">
        <v>5046</v>
      </c>
      <c r="J1449" s="3" t="s">
        <v>33</v>
      </c>
      <c r="L1449" s="3" t="s">
        <v>298</v>
      </c>
      <c r="M1449" s="3" t="s">
        <v>5462</v>
      </c>
    </row>
    <row r="1450" customFormat="false" ht="59.25" hidden="false" customHeight="true" outlineLevel="0" collapsed="false">
      <c r="A1450" s="1" t="n">
        <v>1031</v>
      </c>
      <c r="B1450" s="12" t="s">
        <v>28</v>
      </c>
      <c r="C1450" s="3" t="s">
        <v>5463</v>
      </c>
      <c r="D1450" s="3" t="s">
        <v>5464</v>
      </c>
      <c r="F1450" s="3" t="s">
        <v>5465</v>
      </c>
      <c r="G1450" s="10" t="s">
        <v>5002</v>
      </c>
      <c r="H1450" s="3" t="s">
        <v>5466</v>
      </c>
      <c r="J1450" s="3" t="s">
        <v>33</v>
      </c>
      <c r="K1450" s="3" t="s">
        <v>5467</v>
      </c>
      <c r="M1450" s="3" t="s">
        <v>5468</v>
      </c>
    </row>
    <row r="1451" customFormat="false" ht="59.25" hidden="false" customHeight="true" outlineLevel="0" collapsed="false">
      <c r="A1451" s="1" t="n">
        <v>471</v>
      </c>
      <c r="B1451" s="9" t="s">
        <v>17</v>
      </c>
      <c r="C1451" s="3" t="s">
        <v>5463</v>
      </c>
      <c r="D1451" s="3" t="s">
        <v>5469</v>
      </c>
      <c r="F1451" s="3" t="s">
        <v>5028</v>
      </c>
      <c r="G1451" s="10" t="s">
        <v>5002</v>
      </c>
      <c r="H1451" s="3" t="s">
        <v>5470</v>
      </c>
      <c r="I1451" s="3" t="s">
        <v>5471</v>
      </c>
      <c r="J1451" s="3" t="s">
        <v>24</v>
      </c>
      <c r="K1451" s="3" t="s">
        <v>135</v>
      </c>
      <c r="N1451" s="3" t="s">
        <v>27</v>
      </c>
      <c r="O1451" s="3" t="n">
        <v>1.231</v>
      </c>
    </row>
    <row r="1452" customFormat="false" ht="59.25" hidden="false" customHeight="true" outlineLevel="0" collapsed="false">
      <c r="A1452" s="1" t="n">
        <v>710</v>
      </c>
      <c r="B1452" s="9" t="s">
        <v>17</v>
      </c>
      <c r="C1452" s="3" t="s">
        <v>5472</v>
      </c>
      <c r="D1452" s="3" t="s">
        <v>5473</v>
      </c>
      <c r="F1452" s="3" t="s">
        <v>5474</v>
      </c>
      <c r="G1452" s="10" t="s">
        <v>5002</v>
      </c>
      <c r="H1452" s="3" t="s">
        <v>5061</v>
      </c>
      <c r="I1452" s="3" t="s">
        <v>5062</v>
      </c>
      <c r="J1452" s="3" t="s">
        <v>24</v>
      </c>
      <c r="K1452" s="3" t="s">
        <v>203</v>
      </c>
      <c r="N1452" s="3" t="s">
        <v>27</v>
      </c>
      <c r="O1452" s="3" t="n">
        <v>2.293</v>
      </c>
    </row>
    <row r="1453" customFormat="false" ht="59.25" hidden="false" customHeight="true" outlineLevel="0" collapsed="false">
      <c r="A1453" s="13" t="n">
        <v>11</v>
      </c>
      <c r="B1453" s="14" t="s">
        <v>54</v>
      </c>
      <c r="C1453" s="15" t="s">
        <v>5475</v>
      </c>
      <c r="D1453" s="15" t="s">
        <v>5476</v>
      </c>
      <c r="F1453" s="15" t="s">
        <v>5477</v>
      </c>
      <c r="G1453" s="10" t="s">
        <v>5002</v>
      </c>
      <c r="H1453" s="15"/>
      <c r="I1453" s="15"/>
      <c r="J1453" s="15"/>
      <c r="K1453" s="15"/>
      <c r="L1453" s="15"/>
      <c r="M1453" s="15"/>
      <c r="N1453" s="15"/>
      <c r="O1453" s="15"/>
      <c r="P1453" s="15" t="s">
        <v>4536</v>
      </c>
      <c r="Q1453" s="15" t="s">
        <v>4537</v>
      </c>
    </row>
    <row r="1454" customFormat="false" ht="59.25" hidden="false" customHeight="true" outlineLevel="0" collapsed="false">
      <c r="A1454" s="1" t="n">
        <v>240</v>
      </c>
      <c r="B1454" s="12" t="s">
        <v>28</v>
      </c>
      <c r="C1454" s="3" t="s">
        <v>5478</v>
      </c>
      <c r="D1454" s="3" t="s">
        <v>5479</v>
      </c>
      <c r="F1454" s="3" t="s">
        <v>5079</v>
      </c>
      <c r="G1454" s="10" t="s">
        <v>5002</v>
      </c>
      <c r="H1454" s="3" t="s">
        <v>76</v>
      </c>
      <c r="J1454" s="3" t="s">
        <v>33</v>
      </c>
      <c r="L1454" s="3" t="s">
        <v>325</v>
      </c>
      <c r="M1454" s="3" t="s">
        <v>5480</v>
      </c>
    </row>
    <row r="1455" customFormat="false" ht="59.25" hidden="false" customHeight="true" outlineLevel="0" collapsed="false">
      <c r="A1455" s="1" t="n">
        <v>94</v>
      </c>
      <c r="B1455" s="12" t="s">
        <v>28</v>
      </c>
      <c r="C1455" s="3" t="s">
        <v>5481</v>
      </c>
      <c r="D1455" s="3" t="s">
        <v>5482</v>
      </c>
      <c r="F1455" s="3" t="s">
        <v>5483</v>
      </c>
      <c r="G1455" s="10" t="s">
        <v>5002</v>
      </c>
      <c r="H1455" s="3" t="s">
        <v>3544</v>
      </c>
      <c r="J1455" s="3" t="s">
        <v>33</v>
      </c>
      <c r="L1455" s="3" t="s">
        <v>465</v>
      </c>
      <c r="M1455" s="3" t="s">
        <v>5484</v>
      </c>
    </row>
    <row r="1456" customFormat="false" ht="59.25" hidden="false" customHeight="true" outlineLevel="0" collapsed="false">
      <c r="A1456" s="1" t="n">
        <v>368</v>
      </c>
      <c r="B1456" s="9" t="s">
        <v>17</v>
      </c>
      <c r="C1456" s="3" t="s">
        <v>5485</v>
      </c>
      <c r="D1456" s="3" t="s">
        <v>5486</v>
      </c>
      <c r="F1456" s="3" t="s">
        <v>5444</v>
      </c>
      <c r="G1456" s="10" t="s">
        <v>5002</v>
      </c>
      <c r="H1456" s="3" t="s">
        <v>5487</v>
      </c>
      <c r="I1456" s="3" t="s">
        <v>5488</v>
      </c>
      <c r="J1456" s="3" t="s">
        <v>24</v>
      </c>
      <c r="K1456" s="3" t="s">
        <v>1640</v>
      </c>
      <c r="L1456" s="3" t="s">
        <v>53</v>
      </c>
      <c r="N1456" s="3" t="s">
        <v>27</v>
      </c>
      <c r="O1456" s="3" t="n">
        <v>0.793</v>
      </c>
    </row>
    <row r="1457" customFormat="false" ht="59.25" hidden="false" customHeight="true" outlineLevel="0" collapsed="false">
      <c r="A1457" s="1" t="n">
        <v>791</v>
      </c>
      <c r="B1457" s="12" t="s">
        <v>28</v>
      </c>
      <c r="C1457" s="3" t="s">
        <v>5489</v>
      </c>
      <c r="D1457" s="3" t="s">
        <v>5490</v>
      </c>
      <c r="F1457" s="3" t="s">
        <v>5491</v>
      </c>
      <c r="G1457" s="16" t="s">
        <v>5002</v>
      </c>
      <c r="H1457" s="3" t="s">
        <v>76</v>
      </c>
      <c r="J1457" s="3" t="s">
        <v>33</v>
      </c>
      <c r="L1457" s="3" t="s">
        <v>465</v>
      </c>
      <c r="M1457" s="3" t="s">
        <v>2730</v>
      </c>
    </row>
    <row r="1458" customFormat="false" ht="59.25" hidden="false" customHeight="true" outlineLevel="0" collapsed="false">
      <c r="A1458" s="1" t="n">
        <v>124</v>
      </c>
      <c r="B1458" s="12" t="s">
        <v>28</v>
      </c>
      <c r="C1458" s="3" t="s">
        <v>5492</v>
      </c>
      <c r="D1458" s="3" t="s">
        <v>5493</v>
      </c>
      <c r="F1458" s="3" t="s">
        <v>5025</v>
      </c>
      <c r="G1458" s="10" t="s">
        <v>5002</v>
      </c>
      <c r="H1458" s="3" t="s">
        <v>5013</v>
      </c>
      <c r="J1458" s="3" t="s">
        <v>33</v>
      </c>
      <c r="L1458" s="3" t="s">
        <v>415</v>
      </c>
      <c r="M1458" s="3" t="s">
        <v>5494</v>
      </c>
    </row>
    <row r="1459" customFormat="false" ht="59.25" hidden="false" customHeight="true" outlineLevel="0" collapsed="false">
      <c r="A1459" s="1" t="n">
        <v>648</v>
      </c>
      <c r="B1459" s="12" t="s">
        <v>28</v>
      </c>
      <c r="C1459" s="3" t="s">
        <v>5495</v>
      </c>
      <c r="D1459" s="3" t="s">
        <v>5496</v>
      </c>
      <c r="F1459" s="3" t="s">
        <v>5497</v>
      </c>
      <c r="G1459" s="10" t="s">
        <v>5002</v>
      </c>
      <c r="H1459" s="3" t="s">
        <v>5046</v>
      </c>
      <c r="J1459" s="3" t="s">
        <v>33</v>
      </c>
      <c r="L1459" s="3" t="s">
        <v>683</v>
      </c>
      <c r="M1459" s="3" t="s">
        <v>5498</v>
      </c>
    </row>
    <row r="1460" customFormat="false" ht="59.25" hidden="false" customHeight="true" outlineLevel="0" collapsed="false">
      <c r="A1460" s="1" t="n">
        <v>17</v>
      </c>
      <c r="B1460" s="12" t="s">
        <v>28</v>
      </c>
      <c r="C1460" s="3" t="s">
        <v>5499</v>
      </c>
      <c r="D1460" s="3" t="s">
        <v>5500</v>
      </c>
      <c r="F1460" s="3" t="s">
        <v>5483</v>
      </c>
      <c r="G1460" s="10" t="s">
        <v>5002</v>
      </c>
      <c r="H1460" s="3" t="s">
        <v>3544</v>
      </c>
      <c r="J1460" s="3" t="s">
        <v>164</v>
      </c>
      <c r="K1460" s="3" t="s">
        <v>980</v>
      </c>
      <c r="L1460" s="3" t="s">
        <v>3145</v>
      </c>
      <c r="M1460" s="3" t="s">
        <v>5501</v>
      </c>
    </row>
    <row r="1461" customFormat="false" ht="59.25" hidden="false" customHeight="true" outlineLevel="0" collapsed="false">
      <c r="A1461" s="1" t="n">
        <v>499</v>
      </c>
      <c r="B1461" s="12" t="s">
        <v>28</v>
      </c>
      <c r="C1461" s="3" t="s">
        <v>5502</v>
      </c>
      <c r="D1461" s="3" t="s">
        <v>5503</v>
      </c>
      <c r="F1461" s="3" t="s">
        <v>5504</v>
      </c>
      <c r="G1461" s="10" t="s">
        <v>5002</v>
      </c>
      <c r="H1461" s="3" t="s">
        <v>277</v>
      </c>
      <c r="J1461" s="3" t="s">
        <v>2365</v>
      </c>
      <c r="K1461" s="3" t="s">
        <v>5149</v>
      </c>
      <c r="L1461" s="3" t="s">
        <v>5150</v>
      </c>
      <c r="M1461" s="3" t="s">
        <v>5505</v>
      </c>
    </row>
    <row r="1462" customFormat="false" ht="59.25" hidden="false" customHeight="true" outlineLevel="0" collapsed="false">
      <c r="A1462" s="1" t="n">
        <v>264</v>
      </c>
      <c r="B1462" s="12" t="s">
        <v>28</v>
      </c>
      <c r="C1462" s="3" t="s">
        <v>5506</v>
      </c>
      <c r="D1462" s="3" t="s">
        <v>5507</v>
      </c>
      <c r="F1462" s="3" t="s">
        <v>5025</v>
      </c>
      <c r="G1462" s="10" t="s">
        <v>5002</v>
      </c>
      <c r="H1462" s="3" t="s">
        <v>5083</v>
      </c>
      <c r="J1462" s="3" t="s">
        <v>33</v>
      </c>
      <c r="L1462" s="3" t="s">
        <v>332</v>
      </c>
      <c r="M1462" s="3" t="s">
        <v>5508</v>
      </c>
    </row>
    <row r="1463" customFormat="false" ht="59.25" hidden="false" customHeight="true" outlineLevel="0" collapsed="false">
      <c r="A1463" s="13" t="n">
        <v>34</v>
      </c>
      <c r="B1463" s="14" t="s">
        <v>54</v>
      </c>
      <c r="C1463" s="15" t="s">
        <v>5509</v>
      </c>
      <c r="D1463" s="15" t="s">
        <v>5510</v>
      </c>
      <c r="F1463" s="15" t="s">
        <v>5031</v>
      </c>
      <c r="G1463" s="10" t="s">
        <v>5002</v>
      </c>
      <c r="H1463" s="15"/>
      <c r="I1463" s="15"/>
      <c r="J1463" s="15"/>
      <c r="K1463" s="15"/>
      <c r="L1463" s="15"/>
      <c r="M1463" s="15"/>
      <c r="N1463" s="15"/>
      <c r="O1463" s="15"/>
      <c r="P1463" s="15" t="s">
        <v>4536</v>
      </c>
      <c r="Q1463" s="15" t="s">
        <v>4537</v>
      </c>
    </row>
    <row r="1464" customFormat="false" ht="59.25" hidden="false" customHeight="true" outlineLevel="0" collapsed="false">
      <c r="A1464" s="13" t="n">
        <v>37</v>
      </c>
      <c r="B1464" s="14" t="s">
        <v>54</v>
      </c>
      <c r="C1464" s="15" t="s">
        <v>5511</v>
      </c>
      <c r="D1464" s="15" t="s">
        <v>5512</v>
      </c>
      <c r="F1464" s="15" t="s">
        <v>5031</v>
      </c>
      <c r="G1464" s="10" t="s">
        <v>5002</v>
      </c>
      <c r="H1464" s="15"/>
      <c r="I1464" s="15"/>
      <c r="J1464" s="15"/>
      <c r="K1464" s="15"/>
      <c r="L1464" s="15"/>
      <c r="M1464" s="15"/>
      <c r="N1464" s="15"/>
      <c r="O1464" s="15"/>
      <c r="P1464" s="15" t="s">
        <v>4543</v>
      </c>
      <c r="Q1464" s="15" t="s">
        <v>4537</v>
      </c>
    </row>
    <row r="1465" customFormat="false" ht="59.25" hidden="false" customHeight="true" outlineLevel="0" collapsed="false">
      <c r="A1465" s="1" t="n">
        <v>932</v>
      </c>
      <c r="B1465" s="12" t="s">
        <v>28</v>
      </c>
      <c r="C1465" s="3" t="s">
        <v>5513</v>
      </c>
      <c r="D1465" s="3" t="s">
        <v>5514</v>
      </c>
      <c r="F1465" s="3" t="s">
        <v>5515</v>
      </c>
      <c r="G1465" s="10" t="s">
        <v>5002</v>
      </c>
      <c r="H1465" s="3" t="s">
        <v>5046</v>
      </c>
      <c r="J1465" s="3" t="s">
        <v>33</v>
      </c>
      <c r="L1465" s="3" t="s">
        <v>705</v>
      </c>
      <c r="M1465" s="3" t="s">
        <v>5516</v>
      </c>
    </row>
    <row r="1466" customFormat="false" ht="59.25" hidden="false" customHeight="true" outlineLevel="0" collapsed="false">
      <c r="A1466" s="1" t="n">
        <v>706</v>
      </c>
      <c r="B1466" s="9" t="s">
        <v>17</v>
      </c>
      <c r="C1466" s="3" t="s">
        <v>5517</v>
      </c>
      <c r="D1466" s="3" t="s">
        <v>5518</v>
      </c>
      <c r="F1466" s="3" t="s">
        <v>5519</v>
      </c>
      <c r="G1466" s="10" t="s">
        <v>5002</v>
      </c>
      <c r="H1466" s="3" t="s">
        <v>5520</v>
      </c>
      <c r="I1466" s="3" t="s">
        <v>5521</v>
      </c>
      <c r="J1466" s="3" t="s">
        <v>24</v>
      </c>
      <c r="K1466" s="3" t="s">
        <v>1584</v>
      </c>
      <c r="L1466" s="3" t="s">
        <v>519</v>
      </c>
      <c r="N1466" s="3" t="s">
        <v>27</v>
      </c>
      <c r="O1466" s="3" t="n">
        <v>1.307</v>
      </c>
    </row>
    <row r="1467" customFormat="false" ht="59.25" hidden="false" customHeight="true" outlineLevel="0" collapsed="false">
      <c r="A1467" s="1" t="n">
        <v>372</v>
      </c>
      <c r="B1467" s="12" t="s">
        <v>28</v>
      </c>
      <c r="C1467" s="3" t="s">
        <v>5522</v>
      </c>
      <c r="D1467" s="3" t="s">
        <v>5523</v>
      </c>
      <c r="F1467" s="3" t="s">
        <v>5524</v>
      </c>
      <c r="G1467" s="10" t="s">
        <v>5002</v>
      </c>
      <c r="H1467" s="3" t="s">
        <v>3390</v>
      </c>
      <c r="J1467" s="3" t="s">
        <v>33</v>
      </c>
      <c r="K1467" s="3" t="s">
        <v>182</v>
      </c>
      <c r="L1467" s="3" t="s">
        <v>218</v>
      </c>
      <c r="M1467" s="3" t="s">
        <v>5525</v>
      </c>
    </row>
    <row r="1468" customFormat="false" ht="59.25" hidden="false" customHeight="true" outlineLevel="0" collapsed="false">
      <c r="A1468" s="1" t="n">
        <v>315</v>
      </c>
      <c r="B1468" s="9" t="s">
        <v>17</v>
      </c>
      <c r="C1468" s="3" t="s">
        <v>5526</v>
      </c>
      <c r="D1468" s="3" t="s">
        <v>5527</v>
      </c>
      <c r="F1468" s="3" t="s">
        <v>5028</v>
      </c>
      <c r="G1468" s="10" t="s">
        <v>5002</v>
      </c>
      <c r="H1468" s="3" t="s">
        <v>5528</v>
      </c>
      <c r="I1468" s="3" t="s">
        <v>5529</v>
      </c>
      <c r="J1468" s="3" t="s">
        <v>24</v>
      </c>
      <c r="K1468" s="3" t="s">
        <v>2354</v>
      </c>
      <c r="L1468" s="3" t="s">
        <v>178</v>
      </c>
      <c r="N1468" s="3" t="s">
        <v>27</v>
      </c>
      <c r="O1468" s="3" t="n">
        <v>1.116</v>
      </c>
    </row>
    <row r="1469" customFormat="false" ht="59.25" hidden="false" customHeight="true" outlineLevel="0" collapsed="false">
      <c r="A1469" s="1" t="n">
        <v>842</v>
      </c>
      <c r="B1469" s="12" t="s">
        <v>28</v>
      </c>
      <c r="C1469" s="3" t="s">
        <v>5530</v>
      </c>
      <c r="D1469" s="3" t="s">
        <v>5531</v>
      </c>
      <c r="F1469" s="3" t="s">
        <v>5532</v>
      </c>
      <c r="G1469" s="10" t="s">
        <v>5002</v>
      </c>
      <c r="H1469" s="3" t="s">
        <v>5193</v>
      </c>
      <c r="J1469" s="3" t="s">
        <v>33</v>
      </c>
      <c r="L1469" s="3" t="s">
        <v>298</v>
      </c>
      <c r="M1469" s="3" t="s">
        <v>5533</v>
      </c>
    </row>
    <row r="1470" customFormat="false" ht="59.25" hidden="false" customHeight="true" outlineLevel="0" collapsed="false">
      <c r="A1470" s="1" t="n">
        <v>793</v>
      </c>
      <c r="B1470" s="12" t="s">
        <v>28</v>
      </c>
      <c r="C1470" s="3" t="s">
        <v>5534</v>
      </c>
      <c r="D1470" s="3" t="s">
        <v>5535</v>
      </c>
      <c r="F1470" s="3" t="s">
        <v>5536</v>
      </c>
      <c r="G1470" s="10" t="s">
        <v>5002</v>
      </c>
      <c r="H1470" s="3" t="s">
        <v>5298</v>
      </c>
      <c r="J1470" s="3" t="s">
        <v>33</v>
      </c>
      <c r="M1470" s="3" t="s">
        <v>5537</v>
      </c>
    </row>
    <row r="1471" customFormat="false" ht="59.25" hidden="false" customHeight="true" outlineLevel="0" collapsed="false">
      <c r="A1471" s="1" t="n">
        <v>69</v>
      </c>
      <c r="B1471" s="9" t="s">
        <v>17</v>
      </c>
      <c r="C1471" s="3" t="s">
        <v>5534</v>
      </c>
      <c r="D1471" s="3" t="s">
        <v>5538</v>
      </c>
      <c r="F1471" s="3" t="s">
        <v>5065</v>
      </c>
      <c r="G1471" s="10" t="s">
        <v>5002</v>
      </c>
      <c r="H1471" s="3" t="s">
        <v>5061</v>
      </c>
      <c r="I1471" s="3" t="s">
        <v>5062</v>
      </c>
      <c r="J1471" s="3" t="s">
        <v>24</v>
      </c>
      <c r="K1471" s="3" t="s">
        <v>2037</v>
      </c>
      <c r="N1471" s="3" t="s">
        <v>27</v>
      </c>
      <c r="O1471" s="3" t="n">
        <v>2.293</v>
      </c>
    </row>
    <row r="1472" customFormat="false" ht="59.25" hidden="false" customHeight="true" outlineLevel="0" collapsed="false">
      <c r="A1472" s="1" t="n">
        <v>137</v>
      </c>
      <c r="B1472" s="12" t="s">
        <v>28</v>
      </c>
      <c r="C1472" s="3" t="s">
        <v>5539</v>
      </c>
      <c r="D1472" s="3" t="s">
        <v>5540</v>
      </c>
      <c r="F1472" s="3" t="s">
        <v>5025</v>
      </c>
      <c r="G1472" s="10" t="s">
        <v>5002</v>
      </c>
      <c r="H1472" s="3" t="s">
        <v>5541</v>
      </c>
      <c r="J1472" s="3" t="s">
        <v>33</v>
      </c>
      <c r="L1472" s="3" t="s">
        <v>705</v>
      </c>
      <c r="M1472" s="3" t="s">
        <v>5542</v>
      </c>
    </row>
    <row r="1473" customFormat="false" ht="59.25" hidden="false" customHeight="true" outlineLevel="0" collapsed="false">
      <c r="A1473" s="1" t="n">
        <v>324</v>
      </c>
      <c r="B1473" s="12" t="s">
        <v>28</v>
      </c>
      <c r="C1473" s="3" t="s">
        <v>5543</v>
      </c>
      <c r="D1473" s="3" t="s">
        <v>5544</v>
      </c>
      <c r="F1473" s="3" t="s">
        <v>5079</v>
      </c>
      <c r="G1473" s="10" t="s">
        <v>5002</v>
      </c>
      <c r="H1473" s="3" t="s">
        <v>76</v>
      </c>
      <c r="J1473" s="3" t="s">
        <v>33</v>
      </c>
      <c r="K1473" s="3" t="s">
        <v>77</v>
      </c>
      <c r="L1473" s="3" t="s">
        <v>139</v>
      </c>
      <c r="M1473" s="3" t="s">
        <v>5545</v>
      </c>
    </row>
    <row r="1474" customFormat="false" ht="59.25" hidden="false" customHeight="true" outlineLevel="0" collapsed="false">
      <c r="A1474" s="1" t="n">
        <v>276</v>
      </c>
      <c r="B1474" s="12" t="s">
        <v>28</v>
      </c>
      <c r="C1474" s="3" t="s">
        <v>5546</v>
      </c>
      <c r="D1474" s="3" t="s">
        <v>5547</v>
      </c>
      <c r="F1474" s="3" t="s">
        <v>5079</v>
      </c>
      <c r="G1474" s="10" t="s">
        <v>5002</v>
      </c>
      <c r="H1474" s="3" t="s">
        <v>76</v>
      </c>
      <c r="J1474" s="3" t="s">
        <v>33</v>
      </c>
      <c r="K1474" s="3" t="s">
        <v>217</v>
      </c>
      <c r="L1474" s="3" t="s">
        <v>1058</v>
      </c>
      <c r="M1474" s="3" t="s">
        <v>1429</v>
      </c>
    </row>
    <row r="1475" customFormat="false" ht="59.25" hidden="false" customHeight="true" outlineLevel="0" collapsed="false">
      <c r="A1475" s="13" t="n">
        <v>132</v>
      </c>
      <c r="B1475" s="14" t="s">
        <v>54</v>
      </c>
      <c r="C1475" s="15" t="s">
        <v>5548</v>
      </c>
      <c r="D1475" s="15" t="s">
        <v>5549</v>
      </c>
      <c r="F1475" s="15" t="s">
        <v>5100</v>
      </c>
      <c r="G1475" s="10" t="s">
        <v>5002</v>
      </c>
      <c r="H1475" s="15"/>
      <c r="I1475" s="15"/>
      <c r="J1475" s="15"/>
      <c r="K1475" s="15"/>
      <c r="L1475" s="15"/>
      <c r="M1475" s="15"/>
      <c r="N1475" s="15"/>
      <c r="O1475" s="15"/>
      <c r="P1475" s="15" t="s">
        <v>4543</v>
      </c>
      <c r="Q1475" s="15" t="s">
        <v>4537</v>
      </c>
    </row>
    <row r="1476" customFormat="false" ht="59.25" hidden="false" customHeight="true" outlineLevel="0" collapsed="false">
      <c r="A1476" s="1" t="n">
        <v>560</v>
      </c>
      <c r="B1476" s="12" t="s">
        <v>28</v>
      </c>
      <c r="C1476" s="3" t="s">
        <v>5550</v>
      </c>
      <c r="D1476" s="3" t="s">
        <v>5551</v>
      </c>
      <c r="F1476" s="3" t="s">
        <v>5552</v>
      </c>
      <c r="G1476" s="10" t="s">
        <v>5002</v>
      </c>
      <c r="H1476" s="3" t="s">
        <v>5013</v>
      </c>
      <c r="J1476" s="3" t="s">
        <v>33</v>
      </c>
      <c r="K1476" s="3" t="s">
        <v>1378</v>
      </c>
      <c r="L1476" s="3" t="s">
        <v>1295</v>
      </c>
      <c r="M1476" s="3" t="s">
        <v>5468</v>
      </c>
    </row>
    <row r="1477" customFormat="false" ht="59.25" hidden="false" customHeight="true" outlineLevel="0" collapsed="false">
      <c r="A1477" s="1" t="n">
        <v>916</v>
      </c>
      <c r="B1477" s="12" t="s">
        <v>28</v>
      </c>
      <c r="C1477" s="3" t="s">
        <v>5553</v>
      </c>
      <c r="D1477" s="3" t="s">
        <v>5554</v>
      </c>
      <c r="F1477" s="3" t="s">
        <v>5555</v>
      </c>
      <c r="G1477" s="10" t="s">
        <v>5002</v>
      </c>
      <c r="H1477" s="3" t="s">
        <v>5046</v>
      </c>
      <c r="J1477" s="3" t="s">
        <v>33</v>
      </c>
      <c r="L1477" s="3" t="s">
        <v>415</v>
      </c>
      <c r="M1477" s="3" t="s">
        <v>5556</v>
      </c>
    </row>
    <row r="1478" customFormat="false" ht="59.25" hidden="false" customHeight="true" outlineLevel="0" collapsed="false">
      <c r="A1478" s="13" t="n">
        <v>39</v>
      </c>
      <c r="B1478" s="14" t="s">
        <v>54</v>
      </c>
      <c r="C1478" s="15" t="s">
        <v>5557</v>
      </c>
      <c r="D1478" s="15" t="s">
        <v>5558</v>
      </c>
      <c r="F1478" s="15" t="s">
        <v>5031</v>
      </c>
      <c r="G1478" s="10" t="s">
        <v>5002</v>
      </c>
      <c r="H1478" s="15"/>
      <c r="I1478" s="15"/>
      <c r="J1478" s="15"/>
      <c r="K1478" s="15"/>
      <c r="L1478" s="15"/>
      <c r="M1478" s="15"/>
      <c r="N1478" s="15"/>
      <c r="O1478" s="15"/>
      <c r="P1478" s="15" t="s">
        <v>5162</v>
      </c>
      <c r="Q1478" s="15" t="s">
        <v>5163</v>
      </c>
    </row>
    <row r="1479" customFormat="false" ht="59.25" hidden="false" customHeight="true" outlineLevel="0" collapsed="false">
      <c r="A1479" s="1" t="n">
        <v>57</v>
      </c>
      <c r="B1479" s="12" t="s">
        <v>28</v>
      </c>
      <c r="C1479" s="3" t="s">
        <v>5559</v>
      </c>
      <c r="D1479" s="3" t="s">
        <v>5036</v>
      </c>
      <c r="F1479" s="3" t="s">
        <v>5017</v>
      </c>
      <c r="G1479" s="10" t="s">
        <v>5002</v>
      </c>
      <c r="H1479" s="3" t="s">
        <v>3390</v>
      </c>
      <c r="J1479" s="3" t="s">
        <v>1967</v>
      </c>
      <c r="L1479" s="3" t="s">
        <v>197</v>
      </c>
      <c r="M1479" s="3" t="s">
        <v>5560</v>
      </c>
    </row>
    <row r="1480" customFormat="false" ht="59.25" hidden="false" customHeight="true" outlineLevel="0" collapsed="false">
      <c r="A1480" s="1" t="n">
        <v>409</v>
      </c>
      <c r="B1480" s="12" t="s">
        <v>28</v>
      </c>
      <c r="C1480" s="3" t="s">
        <v>5561</v>
      </c>
      <c r="D1480" s="3" t="s">
        <v>5562</v>
      </c>
      <c r="F1480" s="3" t="s">
        <v>5563</v>
      </c>
      <c r="G1480" s="10" t="s">
        <v>5002</v>
      </c>
      <c r="H1480" s="3" t="s">
        <v>5564</v>
      </c>
      <c r="J1480" s="3" t="s">
        <v>45</v>
      </c>
      <c r="K1480" s="3" t="s">
        <v>5565</v>
      </c>
      <c r="M1480" s="3" t="s">
        <v>5566</v>
      </c>
    </row>
    <row r="1481" customFormat="false" ht="59.25" hidden="false" customHeight="true" outlineLevel="0" collapsed="false">
      <c r="A1481" s="13" t="n">
        <v>108</v>
      </c>
      <c r="B1481" s="14" t="s">
        <v>54</v>
      </c>
      <c r="C1481" s="15" t="s">
        <v>5567</v>
      </c>
      <c r="D1481" s="15" t="s">
        <v>5568</v>
      </c>
      <c r="F1481" s="15" t="s">
        <v>5569</v>
      </c>
      <c r="G1481" s="10" t="s">
        <v>5002</v>
      </c>
      <c r="H1481" s="15"/>
      <c r="I1481" s="15"/>
      <c r="J1481" s="15"/>
      <c r="K1481" s="15"/>
      <c r="L1481" s="15"/>
      <c r="M1481" s="15"/>
      <c r="N1481" s="15"/>
      <c r="O1481" s="15"/>
      <c r="P1481" s="15" t="s">
        <v>4536</v>
      </c>
      <c r="Q1481" s="15" t="s">
        <v>4537</v>
      </c>
    </row>
    <row r="1482" customFormat="false" ht="59.25" hidden="false" customHeight="true" outlineLevel="0" collapsed="false">
      <c r="A1482" s="1" t="n">
        <v>519</v>
      </c>
      <c r="B1482" s="12" t="s">
        <v>28</v>
      </c>
      <c r="C1482" s="3" t="s">
        <v>5570</v>
      </c>
      <c r="D1482" s="3" t="s">
        <v>5571</v>
      </c>
      <c r="F1482" s="3" t="s">
        <v>5572</v>
      </c>
      <c r="G1482" s="10" t="s">
        <v>5002</v>
      </c>
      <c r="H1482" s="3" t="s">
        <v>3544</v>
      </c>
      <c r="J1482" s="3" t="s">
        <v>33</v>
      </c>
      <c r="K1482" s="3" t="s">
        <v>3436</v>
      </c>
      <c r="M1482" s="3" t="s">
        <v>5573</v>
      </c>
    </row>
    <row r="1483" customFormat="false" ht="59.25" hidden="false" customHeight="true" outlineLevel="0" collapsed="false">
      <c r="A1483" s="1" t="n">
        <v>549</v>
      </c>
      <c r="B1483" s="12" t="s">
        <v>28</v>
      </c>
      <c r="C1483" s="3" t="s">
        <v>5574</v>
      </c>
      <c r="D1483" s="3" t="s">
        <v>5575</v>
      </c>
      <c r="F1483" s="3" t="s">
        <v>5576</v>
      </c>
      <c r="G1483" s="10" t="s">
        <v>5002</v>
      </c>
      <c r="H1483" s="3" t="s">
        <v>3403</v>
      </c>
      <c r="J1483" s="3" t="s">
        <v>33</v>
      </c>
      <c r="K1483" s="3" t="s">
        <v>217</v>
      </c>
      <c r="L1483" s="3" t="s">
        <v>3536</v>
      </c>
      <c r="M1483" s="3" t="s">
        <v>5577</v>
      </c>
    </row>
    <row r="1484" customFormat="false" ht="59.25" hidden="false" customHeight="true" outlineLevel="0" collapsed="false">
      <c r="A1484" s="1" t="n">
        <v>149</v>
      </c>
      <c r="B1484" s="12" t="s">
        <v>28</v>
      </c>
      <c r="C1484" s="3" t="s">
        <v>5578</v>
      </c>
      <c r="D1484" s="3" t="s">
        <v>5579</v>
      </c>
      <c r="F1484" s="3" t="s">
        <v>5068</v>
      </c>
      <c r="G1484" s="10" t="s">
        <v>5002</v>
      </c>
      <c r="H1484" s="3" t="s">
        <v>5193</v>
      </c>
      <c r="J1484" s="3" t="s">
        <v>33</v>
      </c>
      <c r="K1484" s="3" t="s">
        <v>1417</v>
      </c>
      <c r="L1484" s="3" t="s">
        <v>248</v>
      </c>
      <c r="M1484" s="3" t="s">
        <v>5580</v>
      </c>
    </row>
    <row r="1485" customFormat="false" ht="59.25" hidden="false" customHeight="true" outlineLevel="0" collapsed="false">
      <c r="A1485" s="1" t="n">
        <v>812</v>
      </c>
      <c r="B1485" s="12" t="s">
        <v>28</v>
      </c>
      <c r="C1485" s="3" t="s">
        <v>5581</v>
      </c>
      <c r="D1485" s="3" t="s">
        <v>5582</v>
      </c>
      <c r="F1485" s="3" t="s">
        <v>5583</v>
      </c>
      <c r="G1485" s="10" t="s">
        <v>5002</v>
      </c>
      <c r="H1485" s="3" t="s">
        <v>3403</v>
      </c>
      <c r="J1485" s="3" t="s">
        <v>33</v>
      </c>
      <c r="L1485" s="3" t="s">
        <v>705</v>
      </c>
      <c r="M1485" s="3" t="s">
        <v>5584</v>
      </c>
    </row>
    <row r="1486" customFormat="false" ht="59.25" hidden="false" customHeight="true" outlineLevel="0" collapsed="false">
      <c r="A1486" s="1" t="n">
        <v>215</v>
      </c>
      <c r="B1486" s="12" t="s">
        <v>28</v>
      </c>
      <c r="C1486" s="3" t="s">
        <v>5585</v>
      </c>
      <c r="D1486" s="3" t="s">
        <v>5586</v>
      </c>
      <c r="F1486" s="3" t="s">
        <v>5021</v>
      </c>
      <c r="G1486" s="10" t="s">
        <v>5002</v>
      </c>
      <c r="H1486" s="3" t="s">
        <v>3390</v>
      </c>
      <c r="J1486" s="3" t="s">
        <v>33</v>
      </c>
      <c r="L1486" s="3" t="s">
        <v>325</v>
      </c>
      <c r="M1486" s="3" t="s">
        <v>5587</v>
      </c>
    </row>
    <row r="1487" customFormat="false" ht="59.25" hidden="false" customHeight="true" outlineLevel="0" collapsed="false">
      <c r="A1487" s="13" t="n">
        <v>107</v>
      </c>
      <c r="B1487" s="14" t="s">
        <v>54</v>
      </c>
      <c r="C1487" s="15" t="s">
        <v>5588</v>
      </c>
      <c r="D1487" s="15" t="s">
        <v>5589</v>
      </c>
      <c r="F1487" s="15" t="s">
        <v>5590</v>
      </c>
      <c r="G1487" s="10" t="s">
        <v>5002</v>
      </c>
      <c r="H1487" s="15"/>
      <c r="I1487" s="15"/>
      <c r="J1487" s="15"/>
      <c r="K1487" s="15"/>
      <c r="L1487" s="15"/>
      <c r="M1487" s="15"/>
      <c r="N1487" s="15"/>
      <c r="O1487" s="15"/>
      <c r="P1487" s="15" t="s">
        <v>4536</v>
      </c>
      <c r="Q1487" s="15" t="s">
        <v>4537</v>
      </c>
    </row>
    <row r="1488" customFormat="false" ht="59.25" hidden="false" customHeight="true" outlineLevel="0" collapsed="false">
      <c r="A1488" s="1" t="n">
        <v>803</v>
      </c>
      <c r="B1488" s="12" t="s">
        <v>28</v>
      </c>
      <c r="C1488" s="3" t="s">
        <v>5591</v>
      </c>
      <c r="D1488" s="3" t="s">
        <v>5592</v>
      </c>
      <c r="F1488" s="3" t="s">
        <v>5593</v>
      </c>
      <c r="G1488" s="10" t="s">
        <v>5002</v>
      </c>
      <c r="H1488" s="3" t="s">
        <v>5594</v>
      </c>
      <c r="J1488" s="3" t="s">
        <v>164</v>
      </c>
      <c r="K1488" s="3" t="s">
        <v>287</v>
      </c>
      <c r="L1488" s="3" t="s">
        <v>465</v>
      </c>
      <c r="M1488" s="3" t="s">
        <v>5595</v>
      </c>
    </row>
    <row r="1489" customFormat="false" ht="59.25" hidden="false" customHeight="true" outlineLevel="0" collapsed="false">
      <c r="A1489" s="1" t="n">
        <v>647</v>
      </c>
      <c r="B1489" s="9" t="s">
        <v>17</v>
      </c>
      <c r="C1489" s="3" t="s">
        <v>5596</v>
      </c>
      <c r="D1489" s="3" t="s">
        <v>5597</v>
      </c>
      <c r="F1489" s="3" t="s">
        <v>5598</v>
      </c>
      <c r="G1489" s="10" t="s">
        <v>5002</v>
      </c>
      <c r="H1489" s="3" t="s">
        <v>5528</v>
      </c>
      <c r="I1489" s="3" t="s">
        <v>5529</v>
      </c>
      <c r="J1489" s="3" t="s">
        <v>24</v>
      </c>
      <c r="K1489" s="3" t="s">
        <v>2354</v>
      </c>
      <c r="L1489" s="3" t="s">
        <v>225</v>
      </c>
      <c r="N1489" s="3" t="s">
        <v>27</v>
      </c>
      <c r="O1489" s="3" t="n">
        <v>1.116</v>
      </c>
    </row>
    <row r="1490" customFormat="false" ht="59.25" hidden="false" customHeight="true" outlineLevel="0" collapsed="false">
      <c r="A1490" s="1" t="n">
        <v>663</v>
      </c>
      <c r="B1490" s="12" t="s">
        <v>28</v>
      </c>
      <c r="C1490" s="3" t="s">
        <v>5599</v>
      </c>
      <c r="D1490" s="3" t="s">
        <v>5600</v>
      </c>
      <c r="F1490" s="3" t="s">
        <v>5601</v>
      </c>
      <c r="G1490" s="10" t="s">
        <v>5002</v>
      </c>
      <c r="H1490" s="3" t="s">
        <v>5602</v>
      </c>
      <c r="J1490" s="3" t="s">
        <v>164</v>
      </c>
      <c r="K1490" s="3" t="s">
        <v>664</v>
      </c>
      <c r="L1490" s="3" t="s">
        <v>166</v>
      </c>
      <c r="M1490" s="3" t="s">
        <v>5603</v>
      </c>
    </row>
    <row r="1491" customFormat="false" ht="59.25" hidden="false" customHeight="true" outlineLevel="0" collapsed="false">
      <c r="A1491" s="1" t="n">
        <v>705</v>
      </c>
      <c r="B1491" s="9" t="s">
        <v>17</v>
      </c>
      <c r="C1491" s="3" t="s">
        <v>5604</v>
      </c>
      <c r="D1491" s="3" t="s">
        <v>5605</v>
      </c>
      <c r="F1491" s="3" t="s">
        <v>5519</v>
      </c>
      <c r="G1491" s="10" t="s">
        <v>5002</v>
      </c>
      <c r="H1491" s="3" t="s">
        <v>5606</v>
      </c>
      <c r="I1491" s="3" t="s">
        <v>5607</v>
      </c>
      <c r="J1491" s="3" t="s">
        <v>24</v>
      </c>
      <c r="K1491" s="3" t="s">
        <v>64</v>
      </c>
      <c r="N1491" s="3" t="s">
        <v>27</v>
      </c>
      <c r="O1491" s="3" t="n">
        <v>1.713</v>
      </c>
    </row>
    <row r="1492" customFormat="false" ht="59.25" hidden="false" customHeight="true" outlineLevel="0" collapsed="false">
      <c r="A1492" s="1" t="n">
        <v>110</v>
      </c>
      <c r="B1492" s="9" t="s">
        <v>17</v>
      </c>
      <c r="C1492" s="3" t="s">
        <v>5608</v>
      </c>
      <c r="D1492" s="3" t="s">
        <v>5609</v>
      </c>
      <c r="F1492" s="3" t="s">
        <v>5028</v>
      </c>
      <c r="G1492" s="10" t="s">
        <v>5002</v>
      </c>
      <c r="H1492" s="3" t="s">
        <v>5610</v>
      </c>
      <c r="I1492" s="3" t="s">
        <v>5611</v>
      </c>
      <c r="J1492" s="3" t="s">
        <v>24</v>
      </c>
      <c r="K1492" s="3" t="s">
        <v>2448</v>
      </c>
      <c r="N1492" s="3" t="s">
        <v>27</v>
      </c>
      <c r="O1492" s="3" t="n">
        <v>1.224</v>
      </c>
    </row>
    <row r="1493" customFormat="false" ht="59.25" hidden="false" customHeight="true" outlineLevel="0" collapsed="false">
      <c r="A1493" s="1" t="n">
        <v>984</v>
      </c>
      <c r="B1493" s="12" t="s">
        <v>28</v>
      </c>
      <c r="C1493" s="3" t="s">
        <v>5612</v>
      </c>
      <c r="D1493" s="3" t="s">
        <v>5227</v>
      </c>
      <c r="F1493" s="3" t="s">
        <v>5613</v>
      </c>
      <c r="G1493" s="10" t="s">
        <v>5002</v>
      </c>
      <c r="H1493" s="3" t="s">
        <v>76</v>
      </c>
      <c r="J1493" s="3" t="s">
        <v>33</v>
      </c>
      <c r="K1493" s="3" t="s">
        <v>77</v>
      </c>
      <c r="L1493" s="3" t="s">
        <v>523</v>
      </c>
      <c r="M1493" s="3" t="s">
        <v>5614</v>
      </c>
    </row>
    <row r="1494" customFormat="false" ht="59.25" hidden="false" customHeight="true" outlineLevel="0" collapsed="false">
      <c r="A1494" s="1" t="n">
        <v>497</v>
      </c>
      <c r="B1494" s="12" t="s">
        <v>28</v>
      </c>
      <c r="C1494" s="3" t="s">
        <v>5615</v>
      </c>
      <c r="D1494" s="3" t="s">
        <v>5016</v>
      </c>
      <c r="F1494" s="3" t="s">
        <v>5491</v>
      </c>
      <c r="G1494" s="18" t="s">
        <v>5002</v>
      </c>
      <c r="H1494" s="3" t="s">
        <v>76</v>
      </c>
      <c r="J1494" s="3" t="s">
        <v>33</v>
      </c>
      <c r="K1494" s="3" t="s">
        <v>217</v>
      </c>
      <c r="L1494" s="3" t="s">
        <v>218</v>
      </c>
      <c r="M1494" s="3" t="s">
        <v>5088</v>
      </c>
    </row>
    <row r="1495" customFormat="false" ht="59.25" hidden="false" customHeight="true" outlineLevel="0" collapsed="false">
      <c r="A1495" s="1" t="n">
        <v>1037</v>
      </c>
      <c r="B1495" s="12" t="s">
        <v>28</v>
      </c>
      <c r="C1495" s="3" t="s">
        <v>5616</v>
      </c>
      <c r="D1495" s="3" t="s">
        <v>5617</v>
      </c>
      <c r="F1495" s="3" t="s">
        <v>5618</v>
      </c>
      <c r="G1495" s="10" t="s">
        <v>5002</v>
      </c>
      <c r="H1495" s="3" t="s">
        <v>76</v>
      </c>
      <c r="J1495" s="3" t="s">
        <v>33</v>
      </c>
      <c r="K1495" s="3" t="s">
        <v>77</v>
      </c>
      <c r="L1495" s="3" t="s">
        <v>451</v>
      </c>
      <c r="M1495" s="3" t="s">
        <v>2730</v>
      </c>
    </row>
    <row r="1496" customFormat="false" ht="59.25" hidden="false" customHeight="true" outlineLevel="0" collapsed="false">
      <c r="A1496" s="13" t="n">
        <v>25</v>
      </c>
      <c r="B1496" s="14" t="s">
        <v>54</v>
      </c>
      <c r="C1496" s="15" t="s">
        <v>5619</v>
      </c>
      <c r="D1496" s="15" t="s">
        <v>5620</v>
      </c>
      <c r="F1496" s="15" t="s">
        <v>5031</v>
      </c>
      <c r="G1496" s="10" t="s">
        <v>5002</v>
      </c>
      <c r="H1496" s="15"/>
      <c r="I1496" s="15"/>
      <c r="J1496" s="15"/>
      <c r="K1496" s="15"/>
      <c r="L1496" s="15"/>
      <c r="M1496" s="15"/>
      <c r="N1496" s="15"/>
      <c r="O1496" s="15"/>
      <c r="P1496" s="15" t="s">
        <v>4543</v>
      </c>
      <c r="Q1496" s="15" t="s">
        <v>4537</v>
      </c>
    </row>
    <row r="1497" customFormat="false" ht="59.25" hidden="false" customHeight="true" outlineLevel="0" collapsed="false">
      <c r="A1497" s="1" t="n">
        <v>257</v>
      </c>
      <c r="B1497" s="12" t="s">
        <v>28</v>
      </c>
      <c r="C1497" s="3" t="s">
        <v>5621</v>
      </c>
      <c r="D1497" s="3" t="s">
        <v>5622</v>
      </c>
      <c r="F1497" s="3" t="s">
        <v>5025</v>
      </c>
      <c r="G1497" s="10" t="s">
        <v>5002</v>
      </c>
      <c r="H1497" s="3" t="s">
        <v>3390</v>
      </c>
      <c r="J1497" s="3" t="s">
        <v>33</v>
      </c>
      <c r="L1497" s="3" t="s">
        <v>332</v>
      </c>
      <c r="M1497" s="3" t="s">
        <v>5505</v>
      </c>
    </row>
    <row r="1498" customFormat="false" ht="59.25" hidden="false" customHeight="true" outlineLevel="0" collapsed="false">
      <c r="A1498" s="13" t="n">
        <v>26</v>
      </c>
      <c r="B1498" s="14" t="s">
        <v>54</v>
      </c>
      <c r="C1498" s="15" t="s">
        <v>5623</v>
      </c>
      <c r="D1498" s="15" t="s">
        <v>5624</v>
      </c>
      <c r="F1498" s="15" t="s">
        <v>5031</v>
      </c>
      <c r="G1498" s="10" t="s">
        <v>5002</v>
      </c>
      <c r="H1498" s="15"/>
      <c r="I1498" s="15"/>
      <c r="J1498" s="15"/>
      <c r="K1498" s="15"/>
      <c r="L1498" s="15"/>
      <c r="M1498" s="15"/>
      <c r="N1498" s="15"/>
      <c r="O1498" s="15"/>
      <c r="P1498" s="15" t="s">
        <v>3738</v>
      </c>
      <c r="Q1498" s="15" t="s">
        <v>3739</v>
      </c>
    </row>
    <row r="1499" customFormat="false" ht="59.25" hidden="false" customHeight="true" outlineLevel="0" collapsed="false">
      <c r="A1499" s="1" t="n">
        <v>557</v>
      </c>
      <c r="B1499" s="12" t="s">
        <v>28</v>
      </c>
      <c r="C1499" s="3" t="s">
        <v>5625</v>
      </c>
      <c r="D1499" s="3" t="s">
        <v>5626</v>
      </c>
      <c r="F1499" s="3" t="s">
        <v>5627</v>
      </c>
      <c r="G1499" s="10" t="s">
        <v>5002</v>
      </c>
      <c r="H1499" s="3" t="s">
        <v>475</v>
      </c>
      <c r="J1499" s="3" t="s">
        <v>33</v>
      </c>
      <c r="L1499" s="3" t="s">
        <v>1094</v>
      </c>
      <c r="M1499" s="3" t="s">
        <v>5628</v>
      </c>
    </row>
    <row r="1500" customFormat="false" ht="59.25" hidden="false" customHeight="true" outlineLevel="0" collapsed="false">
      <c r="A1500" s="1" t="n">
        <v>68</v>
      </c>
      <c r="B1500" s="9" t="s">
        <v>17</v>
      </c>
      <c r="C1500" s="3" t="s">
        <v>5629</v>
      </c>
      <c r="D1500" s="3" t="s">
        <v>5630</v>
      </c>
      <c r="F1500" s="3" t="s">
        <v>5631</v>
      </c>
      <c r="G1500" s="10" t="s">
        <v>5002</v>
      </c>
      <c r="H1500" s="3" t="s">
        <v>4145</v>
      </c>
      <c r="I1500" s="3" t="s">
        <v>4146</v>
      </c>
      <c r="J1500" s="3" t="s">
        <v>24</v>
      </c>
      <c r="K1500" s="3" t="s">
        <v>441</v>
      </c>
      <c r="L1500" s="3" t="s">
        <v>508</v>
      </c>
      <c r="N1500" s="3" t="s">
        <v>27</v>
      </c>
      <c r="O1500" s="3" t="n">
        <v>1.706</v>
      </c>
    </row>
    <row r="1501" customFormat="false" ht="59.25" hidden="false" customHeight="true" outlineLevel="0" collapsed="false">
      <c r="A1501" s="1" t="n">
        <v>92</v>
      </c>
      <c r="B1501" s="12" t="s">
        <v>28</v>
      </c>
      <c r="C1501" s="3" t="s">
        <v>5632</v>
      </c>
      <c r="D1501" s="3" t="s">
        <v>5633</v>
      </c>
      <c r="F1501" s="3" t="s">
        <v>5079</v>
      </c>
      <c r="G1501" s="10" t="s">
        <v>5002</v>
      </c>
      <c r="H1501" s="3" t="s">
        <v>76</v>
      </c>
      <c r="J1501" s="3" t="s">
        <v>33</v>
      </c>
      <c r="L1501" s="3" t="s">
        <v>298</v>
      </c>
      <c r="M1501" s="3" t="s">
        <v>5634</v>
      </c>
    </row>
    <row r="1502" customFormat="false" ht="59.25" hidden="false" customHeight="true" outlineLevel="0" collapsed="false">
      <c r="A1502" s="13" t="n">
        <v>42</v>
      </c>
      <c r="B1502" s="14" t="s">
        <v>54</v>
      </c>
      <c r="C1502" s="15" t="s">
        <v>5635</v>
      </c>
      <c r="D1502" s="15" t="s">
        <v>5636</v>
      </c>
      <c r="F1502" s="15" t="s">
        <v>5031</v>
      </c>
      <c r="G1502" s="10" t="s">
        <v>5002</v>
      </c>
      <c r="H1502" s="15"/>
      <c r="I1502" s="15"/>
      <c r="J1502" s="15"/>
      <c r="K1502" s="15"/>
      <c r="L1502" s="15"/>
      <c r="M1502" s="15"/>
      <c r="N1502" s="15"/>
      <c r="O1502" s="15"/>
      <c r="P1502" s="15" t="s">
        <v>3099</v>
      </c>
      <c r="Q1502" s="15" t="s">
        <v>3100</v>
      </c>
    </row>
    <row r="1503" customFormat="false" ht="59.25" hidden="false" customHeight="true" outlineLevel="0" collapsed="false">
      <c r="A1503" s="1" t="n">
        <v>94</v>
      </c>
      <c r="B1503" s="9" t="s">
        <v>17</v>
      </c>
      <c r="C1503" s="3" t="s">
        <v>5637</v>
      </c>
      <c r="D1503" s="3" t="s">
        <v>5638</v>
      </c>
      <c r="F1503" s="3" t="s">
        <v>5028</v>
      </c>
      <c r="G1503" s="10" t="s">
        <v>5002</v>
      </c>
      <c r="H1503" s="3" t="s">
        <v>4145</v>
      </c>
      <c r="I1503" s="3" t="s">
        <v>4146</v>
      </c>
      <c r="J1503" s="3" t="s">
        <v>24</v>
      </c>
      <c r="K1503" s="3" t="s">
        <v>441</v>
      </c>
      <c r="L1503" s="3" t="s">
        <v>519</v>
      </c>
      <c r="N1503" s="3" t="s">
        <v>27</v>
      </c>
      <c r="O1503" s="3" t="n">
        <v>1.706</v>
      </c>
    </row>
    <row r="1504" customFormat="false" ht="59.25" hidden="false" customHeight="true" outlineLevel="0" collapsed="false">
      <c r="A1504" s="1" t="n">
        <v>787</v>
      </c>
      <c r="B1504" s="12" t="s">
        <v>28</v>
      </c>
      <c r="C1504" s="3" t="s">
        <v>5639</v>
      </c>
      <c r="D1504" s="3" t="s">
        <v>5640</v>
      </c>
      <c r="F1504" s="3" t="s">
        <v>5641</v>
      </c>
      <c r="G1504" s="10" t="s">
        <v>5002</v>
      </c>
      <c r="H1504" s="3" t="s">
        <v>76</v>
      </c>
      <c r="J1504" s="3" t="s">
        <v>33</v>
      </c>
      <c r="L1504" s="3" t="s">
        <v>465</v>
      </c>
      <c r="M1504" s="3" t="s">
        <v>5642</v>
      </c>
    </row>
    <row r="1505" customFormat="false" ht="59.25" hidden="false" customHeight="true" outlineLevel="0" collapsed="false">
      <c r="A1505" s="13" t="n">
        <v>28</v>
      </c>
      <c r="B1505" s="14" t="s">
        <v>54</v>
      </c>
      <c r="C1505" s="15" t="s">
        <v>5643</v>
      </c>
      <c r="D1505" s="15" t="s">
        <v>5644</v>
      </c>
      <c r="F1505" s="15" t="s">
        <v>5031</v>
      </c>
      <c r="G1505" s="10" t="s">
        <v>5002</v>
      </c>
      <c r="H1505" s="15"/>
      <c r="I1505" s="15"/>
      <c r="J1505" s="15"/>
      <c r="K1505" s="15"/>
      <c r="L1505" s="15"/>
      <c r="M1505" s="15"/>
      <c r="N1505" s="15"/>
      <c r="O1505" s="15"/>
      <c r="P1505" s="15" t="s">
        <v>4536</v>
      </c>
      <c r="Q1505" s="15" t="s">
        <v>4537</v>
      </c>
    </row>
    <row r="1506" customFormat="false" ht="59.25" hidden="false" customHeight="true" outlineLevel="0" collapsed="false">
      <c r="A1506" s="1" t="n">
        <v>406</v>
      </c>
      <c r="B1506" s="12" t="s">
        <v>28</v>
      </c>
      <c r="C1506" s="3" t="s">
        <v>5645</v>
      </c>
      <c r="D1506" s="3" t="s">
        <v>5646</v>
      </c>
      <c r="F1506" s="3" t="s">
        <v>5647</v>
      </c>
      <c r="G1506" s="10" t="s">
        <v>5002</v>
      </c>
      <c r="H1506" s="3" t="s">
        <v>5335</v>
      </c>
      <c r="J1506" s="3" t="s">
        <v>33</v>
      </c>
      <c r="K1506" s="3" t="s">
        <v>207</v>
      </c>
      <c r="M1506" s="3" t="s">
        <v>5648</v>
      </c>
    </row>
    <row r="1507" customFormat="false" ht="59.25" hidden="false" customHeight="true" outlineLevel="0" collapsed="false">
      <c r="A1507" s="1" t="n">
        <v>275</v>
      </c>
      <c r="B1507" s="9" t="s">
        <v>17</v>
      </c>
      <c r="C1507" s="3" t="s">
        <v>5645</v>
      </c>
      <c r="D1507" s="3" t="s">
        <v>5649</v>
      </c>
      <c r="F1507" s="3" t="s">
        <v>5028</v>
      </c>
      <c r="G1507" s="10" t="s">
        <v>5002</v>
      </c>
      <c r="H1507" s="3" t="s">
        <v>5650</v>
      </c>
      <c r="I1507" s="3" t="s">
        <v>5651</v>
      </c>
      <c r="J1507" s="3" t="s">
        <v>24</v>
      </c>
      <c r="K1507" s="3" t="s">
        <v>518</v>
      </c>
      <c r="N1507" s="3" t="s">
        <v>27</v>
      </c>
      <c r="O1507" s="3" t="n">
        <v>2.679</v>
      </c>
    </row>
    <row r="1508" customFormat="false" ht="59.25" hidden="false" customHeight="true" outlineLevel="0" collapsed="false">
      <c r="A1508" s="1" t="n">
        <v>81</v>
      </c>
      <c r="B1508" s="12" t="s">
        <v>28</v>
      </c>
      <c r="C1508" s="3" t="s">
        <v>5652</v>
      </c>
      <c r="D1508" s="3" t="s">
        <v>5653</v>
      </c>
      <c r="F1508" s="3" t="s">
        <v>5025</v>
      </c>
      <c r="G1508" s="10" t="s">
        <v>5002</v>
      </c>
      <c r="H1508" s="3" t="s">
        <v>5003</v>
      </c>
      <c r="J1508" s="3" t="s">
        <v>164</v>
      </c>
      <c r="L1508" s="3" t="s">
        <v>4971</v>
      </c>
      <c r="M1508" s="3" t="s">
        <v>5654</v>
      </c>
    </row>
    <row r="1509" customFormat="false" ht="59.25" hidden="false" customHeight="true" outlineLevel="0" collapsed="false">
      <c r="A1509" s="1" t="n">
        <v>407</v>
      </c>
      <c r="B1509" s="12" t="s">
        <v>28</v>
      </c>
      <c r="C1509" s="3" t="s">
        <v>5655</v>
      </c>
      <c r="D1509" s="3" t="s">
        <v>5656</v>
      </c>
      <c r="F1509" s="3" t="s">
        <v>5657</v>
      </c>
      <c r="G1509" s="10" t="s">
        <v>5002</v>
      </c>
      <c r="H1509" s="3" t="s">
        <v>4456</v>
      </c>
      <c r="J1509" s="3" t="s">
        <v>45</v>
      </c>
      <c r="K1509" s="3" t="s">
        <v>1378</v>
      </c>
      <c r="L1509" s="3" t="s">
        <v>379</v>
      </c>
      <c r="M1509" s="3" t="s">
        <v>5658</v>
      </c>
    </row>
    <row r="1510" customFormat="false" ht="59.25" hidden="false" customHeight="true" outlineLevel="0" collapsed="false">
      <c r="A1510" s="1" t="n">
        <v>403</v>
      </c>
      <c r="B1510" s="12" t="s">
        <v>28</v>
      </c>
      <c r="C1510" s="3" t="s">
        <v>5659</v>
      </c>
      <c r="D1510" s="3" t="s">
        <v>5660</v>
      </c>
      <c r="F1510" s="3" t="s">
        <v>5330</v>
      </c>
      <c r="G1510" s="10" t="s">
        <v>5002</v>
      </c>
      <c r="H1510" s="3" t="s">
        <v>277</v>
      </c>
      <c r="J1510" s="3" t="s">
        <v>2365</v>
      </c>
      <c r="K1510" s="3" t="s">
        <v>5149</v>
      </c>
      <c r="L1510" s="3" t="s">
        <v>5150</v>
      </c>
      <c r="M1510" s="3" t="s">
        <v>5283</v>
      </c>
    </row>
    <row r="1511" customFormat="false" ht="59.25" hidden="false" customHeight="true" outlineLevel="0" collapsed="false">
      <c r="A1511" s="1" t="n">
        <v>127</v>
      </c>
      <c r="B1511" s="12" t="s">
        <v>28</v>
      </c>
      <c r="C1511" s="3" t="s">
        <v>5661</v>
      </c>
      <c r="D1511" s="3" t="s">
        <v>5662</v>
      </c>
      <c r="F1511" s="3" t="s">
        <v>715</v>
      </c>
      <c r="G1511" s="10" t="s">
        <v>5002</v>
      </c>
      <c r="H1511" s="3" t="s">
        <v>5046</v>
      </c>
      <c r="J1511" s="3" t="s">
        <v>33</v>
      </c>
      <c r="L1511" s="3" t="s">
        <v>415</v>
      </c>
      <c r="M1511" s="3" t="s">
        <v>5387</v>
      </c>
    </row>
    <row r="1512" customFormat="false" ht="59.25" hidden="false" customHeight="true" outlineLevel="0" collapsed="false">
      <c r="A1512" s="1" t="n">
        <v>886</v>
      </c>
      <c r="B1512" s="12" t="s">
        <v>28</v>
      </c>
      <c r="C1512" s="3" t="s">
        <v>5663</v>
      </c>
      <c r="D1512" s="3" t="s">
        <v>5664</v>
      </c>
      <c r="F1512" s="3" t="s">
        <v>5665</v>
      </c>
      <c r="G1512" s="18" t="s">
        <v>5002</v>
      </c>
      <c r="H1512" s="3" t="s">
        <v>76</v>
      </c>
      <c r="J1512" s="3" t="s">
        <v>33</v>
      </c>
      <c r="L1512" s="3" t="s">
        <v>415</v>
      </c>
      <c r="M1512" s="3" t="s">
        <v>5666</v>
      </c>
    </row>
    <row r="1513" customFormat="false" ht="59.25" hidden="false" customHeight="true" outlineLevel="0" collapsed="false">
      <c r="A1513" s="1" t="n">
        <v>262</v>
      </c>
      <c r="B1513" s="12" t="s">
        <v>28</v>
      </c>
      <c r="C1513" s="3" t="s">
        <v>5667</v>
      </c>
      <c r="D1513" s="3" t="s">
        <v>5668</v>
      </c>
      <c r="F1513" s="3" t="s">
        <v>5166</v>
      </c>
      <c r="G1513" s="10" t="s">
        <v>5002</v>
      </c>
      <c r="H1513" s="3" t="s">
        <v>5083</v>
      </c>
      <c r="J1513" s="3" t="s">
        <v>33</v>
      </c>
      <c r="L1513" s="3" t="s">
        <v>332</v>
      </c>
      <c r="M1513" s="3" t="s">
        <v>5669</v>
      </c>
    </row>
    <row r="1514" customFormat="false" ht="59.25" hidden="false" customHeight="true" outlineLevel="0" collapsed="false">
      <c r="A1514" s="1" t="n">
        <v>133</v>
      </c>
      <c r="B1514" s="12" t="s">
        <v>28</v>
      </c>
      <c r="C1514" s="3" t="s">
        <v>5670</v>
      </c>
      <c r="D1514" s="3" t="s">
        <v>5671</v>
      </c>
      <c r="F1514" s="3" t="s">
        <v>5672</v>
      </c>
      <c r="G1514" s="10" t="s">
        <v>5002</v>
      </c>
      <c r="H1514" s="3" t="s">
        <v>5673</v>
      </c>
      <c r="J1514" s="3" t="s">
        <v>33</v>
      </c>
      <c r="L1514" s="3" t="s">
        <v>465</v>
      </c>
      <c r="M1514" s="3" t="s">
        <v>5674</v>
      </c>
    </row>
    <row r="1515" customFormat="false" ht="59.25" hidden="false" customHeight="true" outlineLevel="0" collapsed="false">
      <c r="A1515" s="1" t="n">
        <v>449</v>
      </c>
      <c r="B1515" s="9" t="s">
        <v>17</v>
      </c>
      <c r="C1515" s="3" t="s">
        <v>5675</v>
      </c>
      <c r="D1515" s="3" t="s">
        <v>5676</v>
      </c>
      <c r="F1515" s="3" t="s">
        <v>5028</v>
      </c>
      <c r="G1515" s="10" t="s">
        <v>5002</v>
      </c>
      <c r="H1515" s="3" t="s">
        <v>5487</v>
      </c>
      <c r="I1515" s="3" t="s">
        <v>5488</v>
      </c>
      <c r="J1515" s="3" t="s">
        <v>24</v>
      </c>
      <c r="K1515" s="3" t="s">
        <v>1640</v>
      </c>
      <c r="L1515" s="3" t="s">
        <v>225</v>
      </c>
      <c r="N1515" s="3" t="s">
        <v>27</v>
      </c>
      <c r="O1515" s="3" t="n">
        <v>0.793</v>
      </c>
    </row>
    <row r="1516" customFormat="false" ht="59.25" hidden="false" customHeight="true" outlineLevel="0" collapsed="false">
      <c r="A1516" s="1" t="n">
        <v>280</v>
      </c>
      <c r="B1516" s="12" t="s">
        <v>28</v>
      </c>
      <c r="C1516" s="3" t="s">
        <v>5677</v>
      </c>
      <c r="D1516" s="3" t="s">
        <v>5678</v>
      </c>
      <c r="F1516" s="3" t="s">
        <v>5079</v>
      </c>
      <c r="G1516" s="10" t="s">
        <v>5002</v>
      </c>
      <c r="H1516" s="3" t="s">
        <v>76</v>
      </c>
      <c r="J1516" s="3" t="s">
        <v>33</v>
      </c>
      <c r="K1516" s="3" t="s">
        <v>217</v>
      </c>
      <c r="L1516" s="3" t="s">
        <v>1058</v>
      </c>
      <c r="M1516" s="3" t="s">
        <v>5480</v>
      </c>
    </row>
    <row r="1517" customFormat="false" ht="59.25" hidden="false" customHeight="true" outlineLevel="0" collapsed="false">
      <c r="A1517" s="1" t="n">
        <v>232</v>
      </c>
      <c r="B1517" s="12" t="s">
        <v>28</v>
      </c>
      <c r="C1517" s="3" t="s">
        <v>5679</v>
      </c>
      <c r="D1517" s="3" t="s">
        <v>5680</v>
      </c>
      <c r="F1517" s="3" t="s">
        <v>5681</v>
      </c>
      <c r="G1517" s="10" t="s">
        <v>5002</v>
      </c>
      <c r="H1517" s="3" t="s">
        <v>5046</v>
      </c>
      <c r="J1517" s="3" t="s">
        <v>33</v>
      </c>
      <c r="L1517" s="3" t="s">
        <v>683</v>
      </c>
      <c r="M1517" s="3" t="s">
        <v>2468</v>
      </c>
    </row>
    <row r="1518" customFormat="false" ht="59.25" hidden="false" customHeight="true" outlineLevel="0" collapsed="false">
      <c r="A1518" s="1" t="n">
        <v>491</v>
      </c>
      <c r="B1518" s="12" t="s">
        <v>28</v>
      </c>
      <c r="C1518" s="3" t="s">
        <v>5682</v>
      </c>
      <c r="D1518" s="3" t="s">
        <v>5231</v>
      </c>
      <c r="F1518" s="3" t="s">
        <v>5197</v>
      </c>
      <c r="G1518" s="10" t="s">
        <v>5002</v>
      </c>
      <c r="H1518" s="3" t="s">
        <v>3390</v>
      </c>
      <c r="J1518" s="3" t="s">
        <v>33</v>
      </c>
      <c r="K1518" s="3" t="s">
        <v>414</v>
      </c>
      <c r="M1518" s="3" t="s">
        <v>5683</v>
      </c>
    </row>
    <row r="1519" customFormat="false" ht="59.25" hidden="false" customHeight="true" outlineLevel="0" collapsed="false">
      <c r="A1519" s="1" t="n">
        <v>830</v>
      </c>
      <c r="B1519" s="12" t="s">
        <v>28</v>
      </c>
      <c r="C1519" s="3" t="s">
        <v>5684</v>
      </c>
      <c r="D1519" s="3" t="s">
        <v>5685</v>
      </c>
      <c r="F1519" s="3" t="s">
        <v>5686</v>
      </c>
      <c r="G1519" s="10" t="s">
        <v>5002</v>
      </c>
      <c r="H1519" s="3" t="s">
        <v>5193</v>
      </c>
      <c r="J1519" s="3" t="s">
        <v>33</v>
      </c>
      <c r="L1519" s="3" t="s">
        <v>298</v>
      </c>
      <c r="M1519" s="3" t="s">
        <v>5687</v>
      </c>
    </row>
    <row r="1520" customFormat="false" ht="59.25" hidden="false" customHeight="true" outlineLevel="0" collapsed="false">
      <c r="A1520" s="13" t="n">
        <v>131</v>
      </c>
      <c r="B1520" s="14" t="s">
        <v>54</v>
      </c>
      <c r="C1520" s="15" t="s">
        <v>5688</v>
      </c>
      <c r="D1520" s="15" t="s">
        <v>5689</v>
      </c>
      <c r="F1520" s="15" t="s">
        <v>5100</v>
      </c>
      <c r="G1520" s="10" t="s">
        <v>5002</v>
      </c>
      <c r="H1520" s="15"/>
      <c r="I1520" s="15"/>
      <c r="J1520" s="15"/>
      <c r="K1520" s="15"/>
      <c r="L1520" s="15"/>
      <c r="M1520" s="15"/>
      <c r="N1520" s="15"/>
      <c r="O1520" s="15"/>
      <c r="P1520" s="15" t="s">
        <v>3659</v>
      </c>
      <c r="Q1520" s="15" t="s">
        <v>3660</v>
      </c>
    </row>
    <row r="1521" customFormat="false" ht="59.25" hidden="false" customHeight="true" outlineLevel="0" collapsed="false">
      <c r="A1521" s="1" t="n">
        <v>659</v>
      </c>
      <c r="B1521" s="12" t="s">
        <v>28</v>
      </c>
      <c r="C1521" s="3" t="s">
        <v>5690</v>
      </c>
      <c r="D1521" s="3" t="s">
        <v>5691</v>
      </c>
      <c r="F1521" s="3" t="s">
        <v>5692</v>
      </c>
      <c r="G1521" s="10" t="s">
        <v>5002</v>
      </c>
      <c r="H1521" s="3" t="s">
        <v>5673</v>
      </c>
      <c r="J1521" s="3" t="s">
        <v>164</v>
      </c>
      <c r="K1521" s="3" t="s">
        <v>946</v>
      </c>
      <c r="L1521" s="3" t="s">
        <v>3145</v>
      </c>
      <c r="M1521" s="3" t="s">
        <v>5693</v>
      </c>
    </row>
    <row r="1522" customFormat="false" ht="59.25" hidden="false" customHeight="true" outlineLevel="0" collapsed="false">
      <c r="A1522" s="1" t="n">
        <v>250</v>
      </c>
      <c r="B1522" s="9" t="s">
        <v>17</v>
      </c>
      <c r="C1522" s="3" t="s">
        <v>5694</v>
      </c>
      <c r="D1522" s="3" t="s">
        <v>5609</v>
      </c>
      <c r="F1522" s="3" t="s">
        <v>5028</v>
      </c>
      <c r="G1522" s="10" t="s">
        <v>5002</v>
      </c>
      <c r="H1522" s="3" t="s">
        <v>5695</v>
      </c>
      <c r="I1522" s="3" t="s">
        <v>5696</v>
      </c>
      <c r="J1522" s="3" t="s">
        <v>24</v>
      </c>
      <c r="K1522" s="3" t="s">
        <v>2344</v>
      </c>
      <c r="N1522" s="3" t="s">
        <v>5275</v>
      </c>
      <c r="O1522" s="3" t="n">
        <v>2.159</v>
      </c>
    </row>
    <row r="1523" customFormat="false" ht="59.25" hidden="false" customHeight="true" outlineLevel="0" collapsed="false">
      <c r="A1523" s="1" t="n">
        <v>558</v>
      </c>
      <c r="B1523" s="12" t="s">
        <v>28</v>
      </c>
      <c r="C1523" s="3" t="s">
        <v>5697</v>
      </c>
      <c r="D1523" s="3" t="s">
        <v>5698</v>
      </c>
      <c r="F1523" s="3" t="s">
        <v>5699</v>
      </c>
      <c r="G1523" s="10" t="s">
        <v>5002</v>
      </c>
      <c r="H1523" s="3" t="s">
        <v>5013</v>
      </c>
      <c r="J1523" s="3" t="s">
        <v>33</v>
      </c>
      <c r="L1523" s="3" t="s">
        <v>325</v>
      </c>
      <c r="M1523" s="3" t="s">
        <v>5700</v>
      </c>
    </row>
    <row r="1524" customFormat="false" ht="59.25" hidden="false" customHeight="true" outlineLevel="0" collapsed="false">
      <c r="A1524" s="13" t="n">
        <v>31</v>
      </c>
      <c r="B1524" s="14" t="s">
        <v>54</v>
      </c>
      <c r="C1524" s="15" t="s">
        <v>5701</v>
      </c>
      <c r="D1524" s="15" t="s">
        <v>5702</v>
      </c>
      <c r="F1524" s="15" t="s">
        <v>5031</v>
      </c>
      <c r="G1524" s="10" t="s">
        <v>5002</v>
      </c>
      <c r="H1524" s="15"/>
      <c r="I1524" s="15"/>
      <c r="J1524" s="15"/>
      <c r="K1524" s="15"/>
      <c r="L1524" s="15"/>
      <c r="M1524" s="15"/>
      <c r="N1524" s="15"/>
      <c r="O1524" s="15"/>
      <c r="P1524" s="15" t="s">
        <v>4536</v>
      </c>
      <c r="Q1524" s="15" t="s">
        <v>4537</v>
      </c>
    </row>
    <row r="1525" customFormat="false" ht="59.25" hidden="false" customHeight="true" outlineLevel="0" collapsed="false">
      <c r="A1525" s="1" t="n">
        <v>317</v>
      </c>
      <c r="B1525" s="12" t="s">
        <v>28</v>
      </c>
      <c r="C1525" s="3" t="s">
        <v>5703</v>
      </c>
      <c r="D1525" s="3" t="s">
        <v>5704</v>
      </c>
      <c r="F1525" s="3" t="s">
        <v>5021</v>
      </c>
      <c r="G1525" s="10" t="s">
        <v>5002</v>
      </c>
      <c r="H1525" s="3" t="s">
        <v>5013</v>
      </c>
      <c r="J1525" s="3" t="s">
        <v>33</v>
      </c>
      <c r="K1525" s="3" t="s">
        <v>1378</v>
      </c>
      <c r="L1525" s="3" t="s">
        <v>139</v>
      </c>
      <c r="M1525" s="3" t="s">
        <v>5705</v>
      </c>
    </row>
    <row r="1526" customFormat="false" ht="59.25" hidden="false" customHeight="true" outlineLevel="0" collapsed="false">
      <c r="A1526" s="13" t="n">
        <v>18</v>
      </c>
      <c r="B1526" s="14" t="s">
        <v>54</v>
      </c>
      <c r="C1526" s="15" t="s">
        <v>5706</v>
      </c>
      <c r="D1526" s="15" t="s">
        <v>5707</v>
      </c>
      <c r="F1526" s="15" t="s">
        <v>5031</v>
      </c>
      <c r="G1526" s="10" t="s">
        <v>5002</v>
      </c>
      <c r="H1526" s="15"/>
      <c r="I1526" s="15"/>
      <c r="J1526" s="15"/>
      <c r="K1526" s="15"/>
      <c r="L1526" s="15"/>
      <c r="M1526" s="15"/>
      <c r="N1526" s="15"/>
      <c r="O1526" s="15"/>
      <c r="P1526" s="15" t="s">
        <v>5158</v>
      </c>
      <c r="Q1526" s="15" t="s">
        <v>5159</v>
      </c>
    </row>
    <row r="1527" customFormat="false" ht="59.25" hidden="false" customHeight="true" outlineLevel="0" collapsed="false">
      <c r="A1527" s="1" t="n">
        <v>346</v>
      </c>
      <c r="B1527" s="12" t="s">
        <v>28</v>
      </c>
      <c r="C1527" s="3" t="s">
        <v>5708</v>
      </c>
      <c r="D1527" s="3" t="s">
        <v>5709</v>
      </c>
      <c r="F1527" s="3" t="s">
        <v>5483</v>
      </c>
      <c r="G1527" s="10" t="s">
        <v>5002</v>
      </c>
      <c r="H1527" s="3" t="s">
        <v>3544</v>
      </c>
      <c r="J1527" s="3" t="s">
        <v>33</v>
      </c>
      <c r="K1527" s="3" t="s">
        <v>3436</v>
      </c>
      <c r="M1527" s="3" t="s">
        <v>1288</v>
      </c>
    </row>
    <row r="1528" customFormat="false" ht="59.25" hidden="false" customHeight="true" outlineLevel="0" collapsed="false">
      <c r="A1528" s="1" t="n">
        <v>329</v>
      </c>
      <c r="B1528" s="12" t="s">
        <v>28</v>
      </c>
      <c r="C1528" s="3" t="s">
        <v>5710</v>
      </c>
      <c r="D1528" s="3" t="s">
        <v>5711</v>
      </c>
      <c r="F1528" s="3" t="s">
        <v>5079</v>
      </c>
      <c r="G1528" s="10" t="s">
        <v>5002</v>
      </c>
      <c r="H1528" s="3" t="s">
        <v>76</v>
      </c>
      <c r="J1528" s="3" t="s">
        <v>33</v>
      </c>
      <c r="K1528" s="3" t="s">
        <v>77</v>
      </c>
      <c r="L1528" s="3" t="s">
        <v>139</v>
      </c>
      <c r="M1528" s="3" t="s">
        <v>5480</v>
      </c>
    </row>
    <row r="1529" customFormat="false" ht="59.25" hidden="false" customHeight="true" outlineLevel="0" collapsed="false">
      <c r="A1529" s="13" t="n">
        <v>13</v>
      </c>
      <c r="B1529" s="14" t="s">
        <v>54</v>
      </c>
      <c r="C1529" s="15" t="s">
        <v>5712</v>
      </c>
      <c r="D1529" s="15" t="s">
        <v>5713</v>
      </c>
      <c r="F1529" s="15" t="s">
        <v>5091</v>
      </c>
      <c r="G1529" s="10" t="s">
        <v>5002</v>
      </c>
      <c r="H1529" s="15"/>
      <c r="I1529" s="15"/>
      <c r="J1529" s="15"/>
      <c r="K1529" s="15"/>
      <c r="L1529" s="15"/>
      <c r="M1529" s="15"/>
      <c r="N1529" s="15"/>
      <c r="O1529" s="15"/>
      <c r="P1529" s="15" t="s">
        <v>4536</v>
      </c>
      <c r="Q1529" s="15" t="s">
        <v>4537</v>
      </c>
    </row>
    <row r="1530" customFormat="false" ht="59.25" hidden="false" customHeight="true" outlineLevel="0" collapsed="false">
      <c r="A1530" s="1" t="n">
        <v>50</v>
      </c>
      <c r="B1530" s="12" t="s">
        <v>28</v>
      </c>
      <c r="C1530" s="3" t="s">
        <v>5714</v>
      </c>
      <c r="D1530" s="3" t="s">
        <v>5715</v>
      </c>
      <c r="F1530" s="3" t="s">
        <v>5716</v>
      </c>
      <c r="G1530" s="18" t="s">
        <v>5002</v>
      </c>
      <c r="H1530" s="3" t="s">
        <v>3390</v>
      </c>
      <c r="J1530" s="3" t="s">
        <v>33</v>
      </c>
      <c r="L1530" s="3" t="s">
        <v>278</v>
      </c>
      <c r="M1530" s="3" t="s">
        <v>5717</v>
      </c>
    </row>
    <row r="1531" customFormat="false" ht="59.25" hidden="false" customHeight="true" outlineLevel="0" collapsed="false">
      <c r="A1531" s="1" t="n">
        <v>375</v>
      </c>
      <c r="B1531" s="12" t="s">
        <v>28</v>
      </c>
      <c r="C1531" s="3" t="s">
        <v>5718</v>
      </c>
      <c r="D1531" s="3" t="s">
        <v>5719</v>
      </c>
      <c r="F1531" s="3" t="s">
        <v>5720</v>
      </c>
      <c r="G1531" s="10" t="s">
        <v>5002</v>
      </c>
      <c r="H1531" s="3" t="s">
        <v>3868</v>
      </c>
      <c r="J1531" s="3" t="s">
        <v>45</v>
      </c>
      <c r="K1531" s="3" t="s">
        <v>287</v>
      </c>
      <c r="M1531" s="3" t="s">
        <v>5721</v>
      </c>
    </row>
    <row r="1532" customFormat="false" ht="59.25" hidden="false" customHeight="true" outlineLevel="0" collapsed="false">
      <c r="A1532" s="1" t="n">
        <v>298</v>
      </c>
      <c r="B1532" s="12" t="s">
        <v>28</v>
      </c>
      <c r="C1532" s="3" t="s">
        <v>5722</v>
      </c>
      <c r="D1532" s="3" t="s">
        <v>5723</v>
      </c>
      <c r="F1532" s="3" t="s">
        <v>5079</v>
      </c>
      <c r="G1532" s="10" t="s">
        <v>5002</v>
      </c>
      <c r="H1532" s="3" t="s">
        <v>76</v>
      </c>
      <c r="J1532" s="3" t="s">
        <v>33</v>
      </c>
      <c r="K1532" s="3" t="s">
        <v>217</v>
      </c>
      <c r="L1532" s="3" t="s">
        <v>218</v>
      </c>
      <c r="M1532" s="3" t="s">
        <v>5666</v>
      </c>
    </row>
    <row r="1533" customFormat="false" ht="59.25" hidden="false" customHeight="true" outlineLevel="0" collapsed="false">
      <c r="A1533" s="1" t="n">
        <v>195</v>
      </c>
      <c r="B1533" s="12" t="s">
        <v>28</v>
      </c>
      <c r="C1533" s="3" t="s">
        <v>5724</v>
      </c>
      <c r="D1533" s="3" t="s">
        <v>5725</v>
      </c>
      <c r="F1533" s="3" t="s">
        <v>5079</v>
      </c>
      <c r="G1533" s="10" t="s">
        <v>5002</v>
      </c>
      <c r="H1533" s="3" t="s">
        <v>76</v>
      </c>
      <c r="J1533" s="3" t="s">
        <v>33</v>
      </c>
      <c r="K1533" s="3" t="s">
        <v>77</v>
      </c>
      <c r="L1533" s="3" t="s">
        <v>451</v>
      </c>
      <c r="M1533" s="3" t="s">
        <v>5235</v>
      </c>
    </row>
    <row r="1534" customFormat="false" ht="59.25" hidden="false" customHeight="true" outlineLevel="0" collapsed="false">
      <c r="A1534" s="1" t="n">
        <v>21</v>
      </c>
      <c r="B1534" s="12" t="s">
        <v>28</v>
      </c>
      <c r="C1534" s="3" t="s">
        <v>5726</v>
      </c>
      <c r="D1534" s="3" t="s">
        <v>5727</v>
      </c>
      <c r="F1534" s="3" t="s">
        <v>5282</v>
      </c>
      <c r="G1534" s="10" t="s">
        <v>5002</v>
      </c>
      <c r="H1534" s="3" t="s">
        <v>76</v>
      </c>
      <c r="J1534" s="3" t="s">
        <v>164</v>
      </c>
      <c r="K1534" s="3" t="s">
        <v>165</v>
      </c>
      <c r="L1534" s="3" t="s">
        <v>166</v>
      </c>
      <c r="M1534" s="3" t="s">
        <v>5728</v>
      </c>
    </row>
    <row r="1535" customFormat="false" ht="59.25" hidden="false" customHeight="true" outlineLevel="0" collapsed="false">
      <c r="A1535" s="1" t="n">
        <v>896</v>
      </c>
      <c r="B1535" s="12" t="s">
        <v>28</v>
      </c>
      <c r="C1535" s="3" t="s">
        <v>5729</v>
      </c>
      <c r="D1535" s="3" t="s">
        <v>5730</v>
      </c>
      <c r="F1535" s="3" t="s">
        <v>5731</v>
      </c>
      <c r="G1535" s="10" t="s">
        <v>5002</v>
      </c>
      <c r="H1535" s="3" t="s">
        <v>76</v>
      </c>
      <c r="J1535" s="3" t="s">
        <v>33</v>
      </c>
      <c r="L1535" s="3" t="s">
        <v>415</v>
      </c>
      <c r="M1535" s="3" t="s">
        <v>219</v>
      </c>
    </row>
    <row r="1536" customFormat="false" ht="59.25" hidden="false" customHeight="true" outlineLevel="0" collapsed="false">
      <c r="A1536" s="13" t="n">
        <v>166</v>
      </c>
      <c r="B1536" s="14" t="s">
        <v>54</v>
      </c>
      <c r="C1536" s="15" t="s">
        <v>5732</v>
      </c>
      <c r="D1536" s="15" t="s">
        <v>5733</v>
      </c>
      <c r="F1536" s="15" t="s">
        <v>5734</v>
      </c>
      <c r="G1536" s="10" t="s">
        <v>5002</v>
      </c>
      <c r="H1536" s="15"/>
      <c r="I1536" s="15"/>
      <c r="J1536" s="15"/>
      <c r="K1536" s="15"/>
      <c r="L1536" s="15"/>
      <c r="M1536" s="15"/>
      <c r="N1536" s="15"/>
      <c r="O1536" s="15"/>
      <c r="P1536" s="15" t="s">
        <v>5735</v>
      </c>
      <c r="Q1536" s="15" t="s">
        <v>5736</v>
      </c>
    </row>
    <row r="1537" customFormat="false" ht="59.25" hidden="false" customHeight="true" outlineLevel="0" collapsed="false">
      <c r="A1537" s="1" t="n">
        <v>9</v>
      </c>
      <c r="B1537" s="12" t="s">
        <v>28</v>
      </c>
      <c r="C1537" s="3" t="s">
        <v>5737</v>
      </c>
      <c r="D1537" s="3" t="s">
        <v>5738</v>
      </c>
      <c r="F1537" s="3" t="s">
        <v>5282</v>
      </c>
      <c r="G1537" s="10" t="s">
        <v>5002</v>
      </c>
      <c r="H1537" s="3" t="s">
        <v>76</v>
      </c>
      <c r="J1537" s="3" t="s">
        <v>164</v>
      </c>
      <c r="K1537" s="3" t="s">
        <v>165</v>
      </c>
      <c r="L1537" s="3" t="s">
        <v>398</v>
      </c>
      <c r="M1537" s="3" t="s">
        <v>2730</v>
      </c>
    </row>
    <row r="1538" customFormat="false" ht="59.25" hidden="false" customHeight="true" outlineLevel="0" collapsed="false">
      <c r="A1538" s="1" t="n">
        <v>5</v>
      </c>
      <c r="B1538" s="12" t="s">
        <v>28</v>
      </c>
      <c r="C1538" s="3" t="s">
        <v>5739</v>
      </c>
      <c r="D1538" s="3" t="s">
        <v>5740</v>
      </c>
      <c r="F1538" s="3" t="s">
        <v>5741</v>
      </c>
      <c r="G1538" s="10" t="s">
        <v>5002</v>
      </c>
      <c r="H1538" s="3" t="s">
        <v>5013</v>
      </c>
      <c r="J1538" s="3" t="s">
        <v>164</v>
      </c>
      <c r="K1538" s="3" t="s">
        <v>664</v>
      </c>
      <c r="L1538" s="3" t="s">
        <v>166</v>
      </c>
      <c r="M1538" s="3" t="s">
        <v>1030</v>
      </c>
    </row>
    <row r="1539" customFormat="false" ht="59.25" hidden="false" customHeight="true" outlineLevel="0" collapsed="false">
      <c r="A1539" s="13" t="n">
        <v>162</v>
      </c>
      <c r="B1539" s="14" t="s">
        <v>54</v>
      </c>
      <c r="C1539" s="15" t="s">
        <v>5742</v>
      </c>
      <c r="D1539" s="15" t="s">
        <v>5743</v>
      </c>
      <c r="F1539" s="15" t="s">
        <v>5432</v>
      </c>
      <c r="G1539" s="10" t="s">
        <v>5002</v>
      </c>
      <c r="H1539" s="15"/>
      <c r="I1539" s="15"/>
      <c r="J1539" s="15"/>
      <c r="K1539" s="15"/>
      <c r="L1539" s="15"/>
      <c r="M1539" s="15"/>
      <c r="N1539" s="15"/>
      <c r="O1539" s="15"/>
      <c r="P1539" s="15" t="s">
        <v>4543</v>
      </c>
      <c r="Q1539" s="15" t="s">
        <v>4537</v>
      </c>
    </row>
    <row r="1540" customFormat="false" ht="59.25" hidden="false" customHeight="true" outlineLevel="0" collapsed="false">
      <c r="A1540" s="1" t="n">
        <v>518</v>
      </c>
      <c r="B1540" s="12" t="s">
        <v>28</v>
      </c>
      <c r="C1540" s="3" t="s">
        <v>5744</v>
      </c>
      <c r="D1540" s="3" t="s">
        <v>5745</v>
      </c>
      <c r="F1540" s="3" t="s">
        <v>5746</v>
      </c>
      <c r="G1540" s="10" t="s">
        <v>5002</v>
      </c>
      <c r="H1540" s="3" t="s">
        <v>277</v>
      </c>
      <c r="J1540" s="3" t="s">
        <v>2365</v>
      </c>
      <c r="K1540" s="3" t="s">
        <v>5149</v>
      </c>
      <c r="L1540" s="3" t="s">
        <v>5150</v>
      </c>
      <c r="M1540" s="3" t="s">
        <v>5747</v>
      </c>
    </row>
    <row r="1541" customFormat="false" ht="59.25" hidden="false" customHeight="true" outlineLevel="0" collapsed="false">
      <c r="A1541" s="1" t="n">
        <v>521</v>
      </c>
      <c r="B1541" s="9" t="s">
        <v>17</v>
      </c>
      <c r="C1541" s="3" t="s">
        <v>5748</v>
      </c>
      <c r="D1541" s="3" t="s">
        <v>5749</v>
      </c>
      <c r="F1541" s="3" t="s">
        <v>5028</v>
      </c>
      <c r="G1541" s="10" t="s">
        <v>5002</v>
      </c>
      <c r="H1541" s="3" t="s">
        <v>4901</v>
      </c>
      <c r="I1541" s="3" t="s">
        <v>4902</v>
      </c>
      <c r="J1541" s="3" t="s">
        <v>24</v>
      </c>
      <c r="K1541" s="3" t="s">
        <v>40</v>
      </c>
      <c r="L1541" s="3" t="s">
        <v>2540</v>
      </c>
      <c r="N1541" s="3" t="s">
        <v>27</v>
      </c>
      <c r="O1541" s="3" t="n">
        <v>3.009</v>
      </c>
    </row>
    <row r="1542" customFormat="false" ht="59.25" hidden="false" customHeight="true" outlineLevel="0" collapsed="false">
      <c r="A1542" s="1" t="n">
        <v>286</v>
      </c>
      <c r="B1542" s="9" t="s">
        <v>17</v>
      </c>
      <c r="C1542" s="3" t="s">
        <v>5750</v>
      </c>
      <c r="D1542" s="3" t="s">
        <v>5751</v>
      </c>
      <c r="F1542" s="3" t="s">
        <v>5050</v>
      </c>
      <c r="G1542" s="10" t="s">
        <v>5002</v>
      </c>
      <c r="H1542" s="3" t="s">
        <v>5273</v>
      </c>
      <c r="I1542" s="3" t="s">
        <v>5274</v>
      </c>
      <c r="J1542" s="3" t="s">
        <v>24</v>
      </c>
      <c r="K1542" s="3" t="s">
        <v>1759</v>
      </c>
      <c r="L1542" s="3" t="s">
        <v>95</v>
      </c>
      <c r="N1542" s="3" t="s">
        <v>72</v>
      </c>
      <c r="O1542" s="3" t="n">
        <v>0.959</v>
      </c>
    </row>
    <row r="1543" customFormat="false" ht="59.25" hidden="false" customHeight="true" outlineLevel="0" collapsed="false">
      <c r="A1543" s="1" t="n">
        <v>391</v>
      </c>
      <c r="B1543" s="12" t="s">
        <v>28</v>
      </c>
      <c r="C1543" s="3" t="s">
        <v>5752</v>
      </c>
      <c r="D1543" s="3" t="s">
        <v>5753</v>
      </c>
      <c r="F1543" s="3" t="s">
        <v>5754</v>
      </c>
      <c r="G1543" s="10" t="s">
        <v>5002</v>
      </c>
      <c r="H1543" s="3" t="s">
        <v>5755</v>
      </c>
      <c r="J1543" s="3" t="s">
        <v>33</v>
      </c>
      <c r="K1543" s="3" t="s">
        <v>3115</v>
      </c>
      <c r="L1543" s="3" t="s">
        <v>542</v>
      </c>
      <c r="M1543" s="3" t="s">
        <v>5756</v>
      </c>
    </row>
    <row r="1544" customFormat="false" ht="59.25" hidden="false" customHeight="true" outlineLevel="0" collapsed="false">
      <c r="A1544" s="1" t="n">
        <v>482</v>
      </c>
      <c r="B1544" s="9" t="s">
        <v>17</v>
      </c>
      <c r="C1544" s="3" t="s">
        <v>5752</v>
      </c>
      <c r="D1544" s="3" t="s">
        <v>5757</v>
      </c>
      <c r="F1544" s="3" t="s">
        <v>5028</v>
      </c>
      <c r="G1544" s="10" t="s">
        <v>5002</v>
      </c>
      <c r="H1544" s="3" t="s">
        <v>5758</v>
      </c>
      <c r="I1544" s="3" t="s">
        <v>5759</v>
      </c>
      <c r="J1544" s="3" t="s">
        <v>24</v>
      </c>
      <c r="K1544" s="3" t="s">
        <v>550</v>
      </c>
      <c r="L1544" s="3" t="s">
        <v>26</v>
      </c>
      <c r="N1544" s="3" t="s">
        <v>27</v>
      </c>
      <c r="O1544" s="3" t="n">
        <v>0.933</v>
      </c>
    </row>
    <row r="1545" customFormat="false" ht="59.25" hidden="false" customHeight="true" outlineLevel="0" collapsed="false">
      <c r="A1545" s="1" t="n">
        <v>390</v>
      </c>
      <c r="B1545" s="12" t="s">
        <v>28</v>
      </c>
      <c r="C1545" s="3" t="s">
        <v>5760</v>
      </c>
      <c r="D1545" s="3" t="s">
        <v>5761</v>
      </c>
      <c r="F1545" s="3" t="s">
        <v>5762</v>
      </c>
      <c r="G1545" s="10" t="s">
        <v>5002</v>
      </c>
      <c r="H1545" s="3" t="s">
        <v>76</v>
      </c>
      <c r="J1545" s="3" t="s">
        <v>33</v>
      </c>
      <c r="K1545" s="3" t="s">
        <v>77</v>
      </c>
      <c r="M1545" s="3" t="s">
        <v>5283</v>
      </c>
    </row>
    <row r="1546" customFormat="false" ht="59.25" hidden="false" customHeight="true" outlineLevel="0" collapsed="false">
      <c r="A1546" s="1" t="n">
        <v>387</v>
      </c>
      <c r="B1546" s="12" t="s">
        <v>28</v>
      </c>
      <c r="C1546" s="3" t="s">
        <v>5763</v>
      </c>
      <c r="D1546" s="3" t="s">
        <v>5764</v>
      </c>
      <c r="F1546" s="3" t="s">
        <v>5765</v>
      </c>
      <c r="G1546" s="10" t="s">
        <v>5002</v>
      </c>
      <c r="H1546" s="3" t="s">
        <v>76</v>
      </c>
      <c r="J1546" s="3" t="s">
        <v>33</v>
      </c>
      <c r="L1546" s="3" t="s">
        <v>325</v>
      </c>
      <c r="M1546" s="3" t="s">
        <v>2730</v>
      </c>
    </row>
    <row r="1547" customFormat="false" ht="59.25" hidden="false" customHeight="true" outlineLevel="0" collapsed="false">
      <c r="A1547" s="1" t="n">
        <v>958</v>
      </c>
      <c r="B1547" s="12" t="s">
        <v>28</v>
      </c>
      <c r="C1547" s="3" t="s">
        <v>5766</v>
      </c>
      <c r="D1547" s="3" t="s">
        <v>5767</v>
      </c>
      <c r="F1547" s="3" t="s">
        <v>5768</v>
      </c>
      <c r="G1547" s="10" t="s">
        <v>5002</v>
      </c>
      <c r="H1547" s="3" t="s">
        <v>5126</v>
      </c>
      <c r="J1547" s="3" t="s">
        <v>33</v>
      </c>
      <c r="K1547" s="3" t="s">
        <v>1417</v>
      </c>
      <c r="L1547" s="3" t="s">
        <v>776</v>
      </c>
      <c r="M1547" s="3" t="s">
        <v>5769</v>
      </c>
    </row>
    <row r="1548" customFormat="false" ht="59.25" hidden="false" customHeight="true" outlineLevel="0" collapsed="false">
      <c r="A1548" s="1" t="n">
        <v>85</v>
      </c>
      <c r="B1548" s="9" t="s">
        <v>17</v>
      </c>
      <c r="C1548" s="3" t="s">
        <v>5770</v>
      </c>
      <c r="D1548" s="3" t="s">
        <v>5771</v>
      </c>
      <c r="F1548" s="3" t="s">
        <v>5065</v>
      </c>
      <c r="G1548" s="10" t="s">
        <v>5002</v>
      </c>
      <c r="H1548" s="3" t="s">
        <v>5610</v>
      </c>
      <c r="I1548" s="3" t="s">
        <v>5611</v>
      </c>
      <c r="J1548" s="3" t="s">
        <v>24</v>
      </c>
      <c r="K1548" s="3" t="s">
        <v>1894</v>
      </c>
      <c r="N1548" s="3" t="s">
        <v>27</v>
      </c>
      <c r="O1548" s="3" t="n">
        <v>1.224</v>
      </c>
    </row>
    <row r="1549" customFormat="false" ht="59.25" hidden="false" customHeight="true" outlineLevel="0" collapsed="false">
      <c r="A1549" s="1" t="n">
        <v>365</v>
      </c>
      <c r="B1549" s="12" t="s">
        <v>28</v>
      </c>
      <c r="C1549" s="3" t="s">
        <v>5772</v>
      </c>
      <c r="D1549" s="3" t="s">
        <v>5773</v>
      </c>
      <c r="F1549" s="3" t="s">
        <v>5166</v>
      </c>
      <c r="G1549" s="10" t="s">
        <v>5002</v>
      </c>
      <c r="H1549" s="3" t="s">
        <v>277</v>
      </c>
      <c r="J1549" s="3" t="s">
        <v>2365</v>
      </c>
      <c r="K1549" s="3" t="s">
        <v>5149</v>
      </c>
      <c r="L1549" s="3" t="s">
        <v>5150</v>
      </c>
      <c r="M1549" s="3" t="s">
        <v>5774</v>
      </c>
    </row>
    <row r="1550" customFormat="false" ht="59.25" hidden="false" customHeight="true" outlineLevel="0" collapsed="false">
      <c r="A1550" s="1" t="n">
        <v>395</v>
      </c>
      <c r="B1550" s="12" t="s">
        <v>28</v>
      </c>
      <c r="C1550" s="3" t="s">
        <v>5775</v>
      </c>
      <c r="D1550" s="3" t="s">
        <v>5776</v>
      </c>
      <c r="F1550" s="3" t="s">
        <v>5777</v>
      </c>
      <c r="G1550" s="10" t="s">
        <v>5002</v>
      </c>
      <c r="H1550" s="3" t="s">
        <v>5013</v>
      </c>
      <c r="J1550" s="3" t="s">
        <v>33</v>
      </c>
      <c r="L1550" s="3" t="s">
        <v>901</v>
      </c>
      <c r="M1550" s="3" t="s">
        <v>5778</v>
      </c>
    </row>
    <row r="1551" customFormat="false" ht="59.25" hidden="false" customHeight="true" outlineLevel="0" collapsed="false">
      <c r="A1551" s="1" t="n">
        <v>87</v>
      </c>
      <c r="B1551" s="12" t="s">
        <v>28</v>
      </c>
      <c r="C1551" s="3" t="s">
        <v>5779</v>
      </c>
      <c r="D1551" s="3" t="s">
        <v>5780</v>
      </c>
      <c r="F1551" s="3" t="s">
        <v>5079</v>
      </c>
      <c r="G1551" s="10" t="s">
        <v>5002</v>
      </c>
      <c r="H1551" s="3" t="s">
        <v>76</v>
      </c>
      <c r="J1551" s="3" t="s">
        <v>33</v>
      </c>
      <c r="L1551" s="3" t="s">
        <v>298</v>
      </c>
      <c r="M1551" s="3" t="s">
        <v>5781</v>
      </c>
    </row>
    <row r="1552" customFormat="false" ht="59.25" hidden="false" customHeight="true" outlineLevel="0" collapsed="false">
      <c r="A1552" s="1" t="n">
        <v>495</v>
      </c>
      <c r="B1552" s="12" t="s">
        <v>28</v>
      </c>
      <c r="C1552" s="3" t="s">
        <v>5782</v>
      </c>
      <c r="D1552" s="3" t="s">
        <v>5783</v>
      </c>
      <c r="F1552" s="3" t="s">
        <v>5784</v>
      </c>
      <c r="G1552" s="10" t="s">
        <v>5002</v>
      </c>
      <c r="H1552" s="3" t="s">
        <v>277</v>
      </c>
      <c r="J1552" s="3" t="s">
        <v>2365</v>
      </c>
      <c r="K1552" s="3" t="s">
        <v>5149</v>
      </c>
      <c r="L1552" s="3" t="s">
        <v>5150</v>
      </c>
      <c r="M1552" s="3" t="s">
        <v>5785</v>
      </c>
    </row>
    <row r="1553" customFormat="false" ht="59.25" hidden="false" customHeight="true" outlineLevel="0" collapsed="false">
      <c r="A1553" s="1" t="n">
        <v>408</v>
      </c>
      <c r="B1553" s="12" t="s">
        <v>28</v>
      </c>
      <c r="C1553" s="3" t="s">
        <v>5786</v>
      </c>
      <c r="D1553" s="3" t="s">
        <v>5787</v>
      </c>
      <c r="F1553" s="3" t="s">
        <v>5788</v>
      </c>
      <c r="G1553" s="10" t="s">
        <v>5002</v>
      </c>
      <c r="H1553" s="3" t="s">
        <v>5154</v>
      </c>
      <c r="J1553" s="3" t="s">
        <v>45</v>
      </c>
      <c r="K1553" s="3" t="s">
        <v>5789</v>
      </c>
      <c r="M1553" s="3" t="s">
        <v>3302</v>
      </c>
    </row>
    <row r="1554" customFormat="false" ht="59.25" hidden="false" customHeight="true" outlineLevel="0" collapsed="false">
      <c r="A1554" s="1" t="n">
        <v>405</v>
      </c>
      <c r="B1554" s="12" t="s">
        <v>28</v>
      </c>
      <c r="C1554" s="3" t="s">
        <v>5790</v>
      </c>
      <c r="D1554" s="3" t="s">
        <v>5791</v>
      </c>
      <c r="F1554" s="3" t="s">
        <v>5792</v>
      </c>
      <c r="G1554" s="10" t="s">
        <v>5002</v>
      </c>
      <c r="H1554" s="3" t="s">
        <v>5793</v>
      </c>
      <c r="J1554" s="3" t="s">
        <v>33</v>
      </c>
      <c r="L1554" s="3" t="s">
        <v>1370</v>
      </c>
      <c r="M1554" s="3" t="s">
        <v>5794</v>
      </c>
    </row>
    <row r="1555" customFormat="false" ht="59.25" hidden="false" customHeight="true" outlineLevel="0" collapsed="false">
      <c r="A1555" s="1" t="n">
        <v>314</v>
      </c>
      <c r="B1555" s="9" t="s">
        <v>17</v>
      </c>
      <c r="C1555" s="3" t="s">
        <v>5795</v>
      </c>
      <c r="D1555" s="3" t="s">
        <v>5796</v>
      </c>
      <c r="F1555" s="3" t="s">
        <v>5028</v>
      </c>
      <c r="G1555" s="10" t="s">
        <v>5002</v>
      </c>
      <c r="H1555" s="3" t="s">
        <v>5487</v>
      </c>
      <c r="I1555" s="3" t="s">
        <v>5488</v>
      </c>
      <c r="J1555" s="3" t="s">
        <v>24</v>
      </c>
      <c r="K1555" s="3" t="s">
        <v>1640</v>
      </c>
      <c r="L1555" s="3" t="s">
        <v>1022</v>
      </c>
      <c r="N1555" s="3" t="s">
        <v>27</v>
      </c>
      <c r="O1555" s="3" t="n">
        <v>0.793</v>
      </c>
    </row>
    <row r="1556" customFormat="false" ht="59.25" hidden="false" customHeight="true" outlineLevel="0" collapsed="false">
      <c r="A1556" s="1" t="n">
        <v>561</v>
      </c>
      <c r="B1556" s="9" t="s">
        <v>17</v>
      </c>
      <c r="C1556" s="3" t="s">
        <v>5797</v>
      </c>
      <c r="D1556" s="3" t="s">
        <v>5798</v>
      </c>
      <c r="F1556" s="3" t="s">
        <v>5028</v>
      </c>
      <c r="G1556" s="10" t="s">
        <v>5002</v>
      </c>
      <c r="H1556" s="3" t="s">
        <v>5799</v>
      </c>
      <c r="I1556" s="3" t="s">
        <v>5800</v>
      </c>
      <c r="J1556" s="3" t="s">
        <v>24</v>
      </c>
      <c r="K1556" s="3" t="s">
        <v>488</v>
      </c>
      <c r="N1556" s="3" t="s">
        <v>27</v>
      </c>
      <c r="O1556" s="3" t="n">
        <v>1.913</v>
      </c>
    </row>
    <row r="1557" customFormat="false" ht="59.25" hidden="false" customHeight="true" outlineLevel="0" collapsed="false">
      <c r="A1557" s="1" t="n">
        <v>1001</v>
      </c>
      <c r="B1557" s="12" t="s">
        <v>28</v>
      </c>
      <c r="C1557" s="3" t="s">
        <v>5801</v>
      </c>
      <c r="D1557" s="3" t="s">
        <v>5802</v>
      </c>
      <c r="F1557" s="3" t="s">
        <v>5803</v>
      </c>
      <c r="G1557" s="10" t="s">
        <v>5002</v>
      </c>
      <c r="H1557" s="3" t="s">
        <v>5046</v>
      </c>
      <c r="J1557" s="3" t="s">
        <v>33</v>
      </c>
      <c r="K1557" s="3" t="s">
        <v>3790</v>
      </c>
      <c r="L1557" s="3" t="s">
        <v>197</v>
      </c>
      <c r="M1557" s="3" t="s">
        <v>5804</v>
      </c>
    </row>
    <row r="1558" customFormat="false" ht="59.25" hidden="false" customHeight="true" outlineLevel="0" collapsed="false">
      <c r="A1558" s="1" t="n">
        <v>786</v>
      </c>
      <c r="B1558" s="12" t="s">
        <v>28</v>
      </c>
      <c r="C1558" s="3" t="s">
        <v>5805</v>
      </c>
      <c r="D1558" s="3" t="s">
        <v>5806</v>
      </c>
      <c r="F1558" s="3" t="s">
        <v>5807</v>
      </c>
      <c r="G1558" s="10" t="s">
        <v>5002</v>
      </c>
      <c r="H1558" s="3" t="s">
        <v>76</v>
      </c>
      <c r="J1558" s="3" t="s">
        <v>33</v>
      </c>
      <c r="L1558" s="3" t="s">
        <v>465</v>
      </c>
      <c r="M1558" s="3" t="s">
        <v>5808</v>
      </c>
    </row>
    <row r="1559" customFormat="false" ht="59.25" hidden="false" customHeight="true" outlineLevel="0" collapsed="false">
      <c r="A1559" s="1" t="n">
        <v>217</v>
      </c>
      <c r="B1559" s="12" t="s">
        <v>28</v>
      </c>
      <c r="C1559" s="3" t="s">
        <v>5809</v>
      </c>
      <c r="D1559" s="3" t="s">
        <v>5810</v>
      </c>
      <c r="F1559" s="3" t="s">
        <v>5170</v>
      </c>
      <c r="G1559" s="10" t="s">
        <v>5002</v>
      </c>
      <c r="H1559" s="3" t="s">
        <v>5171</v>
      </c>
      <c r="J1559" s="3" t="s">
        <v>33</v>
      </c>
      <c r="L1559" s="3" t="s">
        <v>5172</v>
      </c>
      <c r="M1559" s="3" t="s">
        <v>5811</v>
      </c>
    </row>
    <row r="1560" customFormat="false" ht="59.25" hidden="false" customHeight="true" outlineLevel="0" collapsed="false">
      <c r="A1560" s="1" t="n">
        <v>78</v>
      </c>
      <c r="B1560" s="12" t="s">
        <v>28</v>
      </c>
      <c r="C1560" s="3" t="s">
        <v>5812</v>
      </c>
      <c r="D1560" s="3" t="s">
        <v>5813</v>
      </c>
      <c r="F1560" s="3" t="s">
        <v>5166</v>
      </c>
      <c r="G1560" s="10" t="s">
        <v>5002</v>
      </c>
      <c r="H1560" s="3" t="s">
        <v>5083</v>
      </c>
      <c r="J1560" s="3" t="s">
        <v>33</v>
      </c>
      <c r="L1560" s="3" t="s">
        <v>298</v>
      </c>
      <c r="M1560" s="3" t="s">
        <v>5814</v>
      </c>
    </row>
    <row r="1561" customFormat="false" ht="59.25" hidden="false" customHeight="true" outlineLevel="0" collapsed="false">
      <c r="A1561" s="1" t="n">
        <v>129</v>
      </c>
      <c r="B1561" s="12" t="s">
        <v>28</v>
      </c>
      <c r="C1561" s="3" t="s">
        <v>5815</v>
      </c>
      <c r="D1561" s="3" t="s">
        <v>5816</v>
      </c>
      <c r="F1561" s="3" t="s">
        <v>715</v>
      </c>
      <c r="G1561" s="10" t="s">
        <v>5002</v>
      </c>
      <c r="H1561" s="3" t="s">
        <v>5046</v>
      </c>
      <c r="J1561" s="3" t="s">
        <v>33</v>
      </c>
      <c r="L1561" s="3" t="s">
        <v>705</v>
      </c>
      <c r="M1561" s="3" t="s">
        <v>5817</v>
      </c>
    </row>
    <row r="1562" customFormat="false" ht="59.25" hidden="false" customHeight="true" outlineLevel="0" collapsed="false">
      <c r="A1562" s="1" t="n">
        <v>70</v>
      </c>
      <c r="B1562" s="12" t="s">
        <v>28</v>
      </c>
      <c r="C1562" s="3" t="s">
        <v>5818</v>
      </c>
      <c r="D1562" s="3" t="s">
        <v>5819</v>
      </c>
      <c r="F1562" s="3" t="s">
        <v>5079</v>
      </c>
      <c r="G1562" s="10" t="s">
        <v>5002</v>
      </c>
      <c r="H1562" s="3" t="s">
        <v>76</v>
      </c>
      <c r="J1562" s="3" t="s">
        <v>33</v>
      </c>
      <c r="L1562" s="3" t="s">
        <v>465</v>
      </c>
      <c r="M1562" s="3" t="s">
        <v>5820</v>
      </c>
    </row>
    <row r="1563" customFormat="false" ht="59.25" hidden="false" customHeight="true" outlineLevel="0" collapsed="false">
      <c r="A1563" s="1" t="n">
        <v>1038</v>
      </c>
      <c r="B1563" s="12" t="s">
        <v>28</v>
      </c>
      <c r="C1563" s="3" t="s">
        <v>5821</v>
      </c>
      <c r="D1563" s="3" t="s">
        <v>5822</v>
      </c>
      <c r="F1563" s="3" t="s">
        <v>5823</v>
      </c>
      <c r="G1563" s="10" t="s">
        <v>5002</v>
      </c>
      <c r="H1563" s="3" t="s">
        <v>76</v>
      </c>
      <c r="J1563" s="3" t="s">
        <v>33</v>
      </c>
      <c r="K1563" s="3" t="s">
        <v>77</v>
      </c>
      <c r="L1563" s="3" t="s">
        <v>451</v>
      </c>
      <c r="M1563" s="3" t="s">
        <v>5728</v>
      </c>
    </row>
    <row r="1564" customFormat="false" ht="59.25" hidden="false" customHeight="true" outlineLevel="0" collapsed="false">
      <c r="A1564" s="1" t="n">
        <v>164</v>
      </c>
      <c r="B1564" s="12" t="s">
        <v>28</v>
      </c>
      <c r="C1564" s="3" t="s">
        <v>5824</v>
      </c>
      <c r="D1564" s="3" t="s">
        <v>5825</v>
      </c>
      <c r="F1564" s="3" t="s">
        <v>5079</v>
      </c>
      <c r="G1564" s="10" t="s">
        <v>5002</v>
      </c>
      <c r="H1564" s="3" t="s">
        <v>76</v>
      </c>
      <c r="J1564" s="3" t="s">
        <v>33</v>
      </c>
      <c r="K1564" s="3" t="s">
        <v>77</v>
      </c>
      <c r="L1564" s="3" t="s">
        <v>523</v>
      </c>
      <c r="M1564" s="3" t="s">
        <v>5283</v>
      </c>
    </row>
    <row r="1565" customFormat="false" ht="59.25" hidden="false" customHeight="true" outlineLevel="0" collapsed="false">
      <c r="A1565" s="1" t="n">
        <v>80</v>
      </c>
      <c r="B1565" s="12" t="s">
        <v>28</v>
      </c>
      <c r="C1565" s="3" t="s">
        <v>5826</v>
      </c>
      <c r="D1565" s="3" t="s">
        <v>5827</v>
      </c>
      <c r="F1565" s="3" t="s">
        <v>5017</v>
      </c>
      <c r="G1565" s="10" t="s">
        <v>5002</v>
      </c>
      <c r="H1565" s="3" t="s">
        <v>3390</v>
      </c>
      <c r="J1565" s="3" t="s">
        <v>33</v>
      </c>
      <c r="L1565" s="3" t="s">
        <v>298</v>
      </c>
      <c r="M1565" s="3" t="s">
        <v>5828</v>
      </c>
    </row>
    <row r="1566" customFormat="false" ht="59.25" hidden="false" customHeight="true" outlineLevel="0" collapsed="false">
      <c r="A1566" s="1" t="n">
        <v>306</v>
      </c>
      <c r="B1566" s="12" t="s">
        <v>28</v>
      </c>
      <c r="C1566" s="3" t="s">
        <v>5829</v>
      </c>
      <c r="D1566" s="3" t="s">
        <v>5830</v>
      </c>
      <c r="F1566" s="3" t="s">
        <v>715</v>
      </c>
      <c r="G1566" s="10" t="s">
        <v>5002</v>
      </c>
      <c r="H1566" s="3" t="s">
        <v>5046</v>
      </c>
      <c r="J1566" s="3" t="s">
        <v>33</v>
      </c>
      <c r="K1566" s="3" t="s">
        <v>145</v>
      </c>
      <c r="L1566" s="3" t="s">
        <v>1119</v>
      </c>
      <c r="M1566" s="3" t="s">
        <v>5831</v>
      </c>
    </row>
    <row r="1567" customFormat="false" ht="59.25" hidden="false" customHeight="true" outlineLevel="0" collapsed="false">
      <c r="A1567" s="1" t="n">
        <v>993</v>
      </c>
      <c r="B1567" s="12" t="s">
        <v>28</v>
      </c>
      <c r="C1567" s="3" t="s">
        <v>5832</v>
      </c>
      <c r="D1567" s="3" t="s">
        <v>5833</v>
      </c>
      <c r="F1567" s="3" t="s">
        <v>5834</v>
      </c>
      <c r="G1567" s="10" t="s">
        <v>5002</v>
      </c>
      <c r="H1567" s="3" t="s">
        <v>76</v>
      </c>
      <c r="J1567" s="3" t="s">
        <v>33</v>
      </c>
      <c r="K1567" s="3" t="s">
        <v>77</v>
      </c>
      <c r="L1567" s="3" t="s">
        <v>523</v>
      </c>
      <c r="M1567" s="3" t="s">
        <v>5835</v>
      </c>
    </row>
    <row r="1568" customFormat="false" ht="59.25" hidden="false" customHeight="true" outlineLevel="0" collapsed="false">
      <c r="A1568" s="1" t="n">
        <v>219</v>
      </c>
      <c r="B1568" s="12" t="s">
        <v>28</v>
      </c>
      <c r="C1568" s="3" t="s">
        <v>5836</v>
      </c>
      <c r="D1568" s="3" t="s">
        <v>5837</v>
      </c>
      <c r="F1568" s="3" t="s">
        <v>715</v>
      </c>
      <c r="G1568" s="10" t="s">
        <v>5002</v>
      </c>
      <c r="H1568" s="3" t="s">
        <v>5046</v>
      </c>
      <c r="J1568" s="3" t="s">
        <v>33</v>
      </c>
      <c r="L1568" s="3" t="s">
        <v>325</v>
      </c>
      <c r="M1568" s="3" t="s">
        <v>5838</v>
      </c>
    </row>
    <row r="1569" customFormat="false" ht="59.25" hidden="false" customHeight="true" outlineLevel="0" collapsed="false">
      <c r="A1569" s="13" t="n">
        <v>20</v>
      </c>
      <c r="B1569" s="14" t="s">
        <v>54</v>
      </c>
      <c r="C1569" s="15" t="s">
        <v>5839</v>
      </c>
      <c r="D1569" s="15" t="s">
        <v>5840</v>
      </c>
      <c r="F1569" s="15" t="s">
        <v>5031</v>
      </c>
      <c r="G1569" s="10" t="s">
        <v>5002</v>
      </c>
      <c r="H1569" s="15"/>
      <c r="I1569" s="15"/>
      <c r="J1569" s="15"/>
      <c r="K1569" s="15"/>
      <c r="L1569" s="15"/>
      <c r="M1569" s="15"/>
      <c r="N1569" s="15"/>
      <c r="O1569" s="15"/>
      <c r="P1569" s="15" t="s">
        <v>4297</v>
      </c>
      <c r="Q1569" s="15" t="s">
        <v>680</v>
      </c>
    </row>
    <row r="1570" customFormat="false" ht="59.25" hidden="false" customHeight="true" outlineLevel="0" collapsed="false">
      <c r="A1570" s="1" t="n">
        <v>559</v>
      </c>
      <c r="B1570" s="12" t="s">
        <v>28</v>
      </c>
      <c r="C1570" s="3" t="s">
        <v>5841</v>
      </c>
      <c r="D1570" s="3" t="s">
        <v>5842</v>
      </c>
      <c r="F1570" s="3" t="s">
        <v>5699</v>
      </c>
      <c r="G1570" s="10" t="s">
        <v>5002</v>
      </c>
      <c r="H1570" s="3" t="s">
        <v>5013</v>
      </c>
      <c r="J1570" s="3" t="s">
        <v>33</v>
      </c>
      <c r="L1570" s="3" t="s">
        <v>325</v>
      </c>
      <c r="M1570" s="3" t="s">
        <v>2045</v>
      </c>
    </row>
    <row r="1571" customFormat="false" ht="59.25" hidden="false" customHeight="true" outlineLevel="0" collapsed="false">
      <c r="A1571" s="1" t="n">
        <v>746</v>
      </c>
      <c r="B1571" s="12" t="s">
        <v>28</v>
      </c>
      <c r="C1571" s="3" t="s">
        <v>5843</v>
      </c>
      <c r="D1571" s="3" t="s">
        <v>5844</v>
      </c>
      <c r="F1571" s="3" t="s">
        <v>5845</v>
      </c>
      <c r="G1571" s="10" t="s">
        <v>5002</v>
      </c>
      <c r="H1571" s="3" t="s">
        <v>3390</v>
      </c>
      <c r="J1571" s="3" t="s">
        <v>33</v>
      </c>
      <c r="L1571" s="3" t="s">
        <v>278</v>
      </c>
      <c r="M1571" s="3" t="s">
        <v>5846</v>
      </c>
    </row>
    <row r="1572" customFormat="false" ht="59.25" hidden="false" customHeight="true" outlineLevel="0" collapsed="false">
      <c r="A1572" s="1" t="n">
        <v>334</v>
      </c>
      <c r="B1572" s="12" t="s">
        <v>28</v>
      </c>
      <c r="C1572" s="3" t="s">
        <v>5847</v>
      </c>
      <c r="D1572" s="3" t="s">
        <v>5848</v>
      </c>
      <c r="F1572" s="3" t="s">
        <v>5025</v>
      </c>
      <c r="G1572" s="10" t="s">
        <v>5002</v>
      </c>
      <c r="H1572" s="3" t="s">
        <v>331</v>
      </c>
      <c r="J1572" s="3" t="s">
        <v>33</v>
      </c>
      <c r="K1572" s="3" t="s">
        <v>522</v>
      </c>
      <c r="L1572" s="3" t="s">
        <v>1295</v>
      </c>
      <c r="M1572" s="3" t="s">
        <v>5849</v>
      </c>
    </row>
    <row r="1573" customFormat="false" ht="59.25" hidden="false" customHeight="true" outlineLevel="0" collapsed="false">
      <c r="A1573" s="13" t="n">
        <v>21</v>
      </c>
      <c r="B1573" s="14" t="s">
        <v>54</v>
      </c>
      <c r="C1573" s="15" t="s">
        <v>5850</v>
      </c>
      <c r="D1573" s="15" t="s">
        <v>5851</v>
      </c>
      <c r="F1573" s="15" t="s">
        <v>5031</v>
      </c>
      <c r="G1573" s="10" t="s">
        <v>5002</v>
      </c>
      <c r="H1573" s="15"/>
      <c r="I1573" s="15"/>
      <c r="J1573" s="15"/>
      <c r="K1573" s="15"/>
      <c r="L1573" s="15"/>
      <c r="M1573" s="15"/>
      <c r="N1573" s="15"/>
      <c r="O1573" s="15"/>
      <c r="P1573" s="15" t="s">
        <v>5158</v>
      </c>
      <c r="Q1573" s="15" t="s">
        <v>5159</v>
      </c>
    </row>
    <row r="1574" customFormat="false" ht="59.25" hidden="false" customHeight="true" outlineLevel="0" collapsed="false">
      <c r="A1574" s="13" t="n">
        <v>23</v>
      </c>
      <c r="B1574" s="14" t="s">
        <v>54</v>
      </c>
      <c r="C1574" s="15" t="s">
        <v>5852</v>
      </c>
      <c r="D1574" s="15" t="s">
        <v>5853</v>
      </c>
      <c r="F1574" s="15" t="s">
        <v>5031</v>
      </c>
      <c r="G1574" s="10" t="s">
        <v>5002</v>
      </c>
      <c r="H1574" s="15"/>
      <c r="I1574" s="15"/>
      <c r="J1574" s="15"/>
      <c r="K1574" s="15"/>
      <c r="L1574" s="15"/>
      <c r="M1574" s="15"/>
      <c r="N1574" s="15"/>
      <c r="O1574" s="15"/>
      <c r="P1574" s="15" t="s">
        <v>5854</v>
      </c>
      <c r="Q1574" s="15" t="s">
        <v>5855</v>
      </c>
    </row>
    <row r="1575" customFormat="false" ht="59.25" hidden="false" customHeight="true" outlineLevel="0" collapsed="false">
      <c r="A1575" s="13" t="n">
        <v>32</v>
      </c>
      <c r="B1575" s="14" t="s">
        <v>54</v>
      </c>
      <c r="C1575" s="15" t="s">
        <v>5856</v>
      </c>
      <c r="D1575" s="15" t="s">
        <v>5857</v>
      </c>
      <c r="F1575" s="15" t="s">
        <v>5031</v>
      </c>
      <c r="G1575" s="10" t="s">
        <v>5002</v>
      </c>
      <c r="H1575" s="15"/>
      <c r="I1575" s="15"/>
      <c r="J1575" s="15"/>
      <c r="K1575" s="15"/>
      <c r="L1575" s="15"/>
      <c r="M1575" s="15"/>
      <c r="N1575" s="15"/>
      <c r="O1575" s="15"/>
      <c r="P1575" s="15" t="s">
        <v>4536</v>
      </c>
      <c r="Q1575" s="15" t="s">
        <v>4537</v>
      </c>
    </row>
    <row r="1576" customFormat="false" ht="59.25" hidden="false" customHeight="true" outlineLevel="0" collapsed="false">
      <c r="A1576" s="13" t="n">
        <v>29</v>
      </c>
      <c r="B1576" s="14" t="s">
        <v>54</v>
      </c>
      <c r="C1576" s="15" t="s">
        <v>5858</v>
      </c>
      <c r="D1576" s="15" t="s">
        <v>5859</v>
      </c>
      <c r="F1576" s="15" t="s">
        <v>5031</v>
      </c>
      <c r="G1576" s="10" t="s">
        <v>5002</v>
      </c>
      <c r="H1576" s="15"/>
      <c r="I1576" s="15"/>
      <c r="J1576" s="15"/>
      <c r="K1576" s="15"/>
      <c r="L1576" s="15"/>
      <c r="M1576" s="15"/>
      <c r="N1576" s="15"/>
      <c r="O1576" s="15"/>
      <c r="P1576" s="15" t="s">
        <v>4536</v>
      </c>
      <c r="Q1576" s="15" t="s">
        <v>4537</v>
      </c>
    </row>
    <row r="1577" customFormat="false" ht="59.25" hidden="false" customHeight="true" outlineLevel="0" collapsed="false">
      <c r="A1577" s="1" t="n">
        <v>163</v>
      </c>
      <c r="B1577" s="12" t="s">
        <v>28</v>
      </c>
      <c r="C1577" s="3" t="s">
        <v>5860</v>
      </c>
      <c r="D1577" s="3" t="s">
        <v>5861</v>
      </c>
      <c r="F1577" s="3" t="s">
        <v>5862</v>
      </c>
      <c r="G1577" s="10" t="s">
        <v>5002</v>
      </c>
      <c r="H1577" s="3" t="s">
        <v>5046</v>
      </c>
      <c r="J1577" s="3" t="s">
        <v>33</v>
      </c>
      <c r="K1577" s="3" t="s">
        <v>3790</v>
      </c>
      <c r="L1577" s="3" t="s">
        <v>197</v>
      </c>
      <c r="M1577" s="3" t="s">
        <v>2005</v>
      </c>
    </row>
    <row r="1578" customFormat="false" ht="59.25" hidden="false" customHeight="true" outlineLevel="0" collapsed="false">
      <c r="A1578" s="1" t="n">
        <v>147</v>
      </c>
      <c r="B1578" s="9" t="s">
        <v>17</v>
      </c>
      <c r="C1578" s="3" t="s">
        <v>5863</v>
      </c>
      <c r="D1578" s="3" t="s">
        <v>5864</v>
      </c>
      <c r="F1578" s="3" t="s">
        <v>5028</v>
      </c>
      <c r="G1578" s="10" t="s">
        <v>5002</v>
      </c>
      <c r="H1578" s="3" t="s">
        <v>5865</v>
      </c>
      <c r="I1578" s="3" t="s">
        <v>5866</v>
      </c>
      <c r="J1578" s="3" t="s">
        <v>24</v>
      </c>
      <c r="K1578" s="3" t="s">
        <v>2435</v>
      </c>
      <c r="L1578" s="3" t="s">
        <v>225</v>
      </c>
      <c r="N1578" s="3" t="s">
        <v>27</v>
      </c>
      <c r="O1578" s="3" t="n">
        <v>4.781</v>
      </c>
    </row>
    <row r="1579" customFormat="false" ht="59.25" hidden="false" customHeight="true" outlineLevel="0" collapsed="false">
      <c r="A1579" s="1" t="n">
        <v>809</v>
      </c>
      <c r="B1579" s="12" t="s">
        <v>28</v>
      </c>
      <c r="C1579" s="3" t="s">
        <v>5867</v>
      </c>
      <c r="D1579" s="3" t="s">
        <v>5868</v>
      </c>
      <c r="F1579" s="3" t="s">
        <v>5869</v>
      </c>
      <c r="G1579" s="10" t="s">
        <v>5002</v>
      </c>
      <c r="H1579" s="3" t="s">
        <v>3403</v>
      </c>
      <c r="J1579" s="3" t="s">
        <v>33</v>
      </c>
      <c r="L1579" s="3" t="s">
        <v>415</v>
      </c>
      <c r="M1579" s="3" t="s">
        <v>5835</v>
      </c>
    </row>
    <row r="1580" customFormat="false" ht="59.25" hidden="false" customHeight="true" outlineLevel="0" collapsed="false">
      <c r="A1580" s="13" t="n">
        <v>41</v>
      </c>
      <c r="B1580" s="14" t="s">
        <v>54</v>
      </c>
      <c r="C1580" s="15" t="s">
        <v>5870</v>
      </c>
      <c r="D1580" s="15" t="s">
        <v>5871</v>
      </c>
      <c r="F1580" s="15" t="s">
        <v>5031</v>
      </c>
      <c r="G1580" s="10" t="s">
        <v>5002</v>
      </c>
      <c r="H1580" s="15"/>
      <c r="I1580" s="15"/>
      <c r="J1580" s="15"/>
      <c r="K1580" s="15"/>
      <c r="L1580" s="15"/>
      <c r="M1580" s="15"/>
      <c r="N1580" s="15"/>
      <c r="O1580" s="15"/>
      <c r="P1580" s="15" t="s">
        <v>5162</v>
      </c>
      <c r="Q1580" s="15" t="s">
        <v>5163</v>
      </c>
    </row>
    <row r="1581" customFormat="false" ht="59.25" hidden="false" customHeight="true" outlineLevel="0" collapsed="false">
      <c r="A1581" s="1" t="n">
        <v>24</v>
      </c>
      <c r="B1581" s="12" t="s">
        <v>28</v>
      </c>
      <c r="C1581" s="3" t="s">
        <v>5872</v>
      </c>
      <c r="D1581" s="3" t="s">
        <v>5873</v>
      </c>
      <c r="F1581" s="3" t="s">
        <v>5166</v>
      </c>
      <c r="G1581" s="18" t="s">
        <v>5002</v>
      </c>
      <c r="H1581" s="3" t="s">
        <v>277</v>
      </c>
      <c r="J1581" s="3" t="s">
        <v>164</v>
      </c>
      <c r="K1581" s="3" t="s">
        <v>2787</v>
      </c>
      <c r="L1581" s="3" t="s">
        <v>3145</v>
      </c>
      <c r="M1581" s="3" t="s">
        <v>5874</v>
      </c>
    </row>
    <row r="1582" customFormat="false" ht="59.25" hidden="false" customHeight="true" outlineLevel="0" collapsed="false">
      <c r="A1582" s="1" t="n">
        <v>760</v>
      </c>
      <c r="B1582" s="12" t="s">
        <v>28</v>
      </c>
      <c r="C1582" s="3" t="s">
        <v>5875</v>
      </c>
      <c r="D1582" s="3" t="s">
        <v>5876</v>
      </c>
      <c r="F1582" s="3" t="s">
        <v>5877</v>
      </c>
      <c r="G1582" s="10" t="s">
        <v>5002</v>
      </c>
      <c r="H1582" s="3" t="s">
        <v>5083</v>
      </c>
      <c r="J1582" s="3" t="s">
        <v>33</v>
      </c>
      <c r="L1582" s="3" t="s">
        <v>278</v>
      </c>
      <c r="M1582" s="3" t="s">
        <v>5878</v>
      </c>
    </row>
    <row r="1583" customFormat="false" ht="59.25" hidden="false" customHeight="true" outlineLevel="0" collapsed="false">
      <c r="A1583" s="1" t="n">
        <v>768</v>
      </c>
      <c r="B1583" s="12" t="s">
        <v>28</v>
      </c>
      <c r="C1583" s="3" t="s">
        <v>5879</v>
      </c>
      <c r="D1583" s="3" t="s">
        <v>5880</v>
      </c>
      <c r="F1583" s="3" t="s">
        <v>5881</v>
      </c>
      <c r="G1583" s="10" t="s">
        <v>5002</v>
      </c>
      <c r="H1583" s="3" t="s">
        <v>3390</v>
      </c>
      <c r="J1583" s="3" t="s">
        <v>1967</v>
      </c>
      <c r="L1583" s="3" t="s">
        <v>776</v>
      </c>
      <c r="M1583" s="3" t="s">
        <v>5882</v>
      </c>
    </row>
    <row r="1584" customFormat="false" ht="59.25" hidden="false" customHeight="true" outlineLevel="0" collapsed="false">
      <c r="A1584" s="1" t="n">
        <v>506</v>
      </c>
      <c r="B1584" s="9" t="s">
        <v>17</v>
      </c>
      <c r="C1584" s="3" t="s">
        <v>5883</v>
      </c>
      <c r="D1584" s="3" t="s">
        <v>5884</v>
      </c>
      <c r="F1584" s="3" t="s">
        <v>5050</v>
      </c>
      <c r="G1584" s="10" t="s">
        <v>5002</v>
      </c>
      <c r="H1584" s="3" t="s">
        <v>5885</v>
      </c>
      <c r="I1584" s="3" t="s">
        <v>5886</v>
      </c>
      <c r="J1584" s="3" t="s">
        <v>24</v>
      </c>
      <c r="K1584" s="3" t="s">
        <v>3210</v>
      </c>
      <c r="N1584" s="3" t="s">
        <v>27</v>
      </c>
      <c r="O1584" s="3" t="n">
        <v>2.319</v>
      </c>
    </row>
    <row r="1585" customFormat="false" ht="59.25" hidden="false" customHeight="true" outlineLevel="0" collapsed="false">
      <c r="A1585" s="1" t="n">
        <v>962</v>
      </c>
      <c r="B1585" s="12" t="s">
        <v>28</v>
      </c>
      <c r="C1585" s="3" t="s">
        <v>5887</v>
      </c>
      <c r="D1585" s="3" t="s">
        <v>5888</v>
      </c>
      <c r="F1585" s="3" t="s">
        <v>5889</v>
      </c>
      <c r="G1585" s="10" t="s">
        <v>5002</v>
      </c>
      <c r="H1585" s="3" t="s">
        <v>3403</v>
      </c>
      <c r="J1585" s="3" t="s">
        <v>33</v>
      </c>
      <c r="K1585" s="3" t="s">
        <v>809</v>
      </c>
      <c r="L1585" s="3" t="s">
        <v>197</v>
      </c>
      <c r="M1585" s="3" t="s">
        <v>5890</v>
      </c>
    </row>
    <row r="1586" customFormat="false" ht="59.25" hidden="false" customHeight="true" outlineLevel="0" collapsed="false">
      <c r="A1586" s="1" t="n">
        <v>711</v>
      </c>
      <c r="B1586" s="9" t="s">
        <v>17</v>
      </c>
      <c r="C1586" s="3" t="s">
        <v>5891</v>
      </c>
      <c r="D1586" s="3" t="s">
        <v>5892</v>
      </c>
      <c r="F1586" s="3" t="s">
        <v>5474</v>
      </c>
      <c r="G1586" s="10" t="s">
        <v>5002</v>
      </c>
      <c r="H1586" s="3" t="s">
        <v>5893</v>
      </c>
      <c r="I1586" s="3" t="s">
        <v>5894</v>
      </c>
      <c r="J1586" s="3" t="s">
        <v>24</v>
      </c>
      <c r="K1586" s="3" t="s">
        <v>64</v>
      </c>
      <c r="L1586" s="3" t="s">
        <v>225</v>
      </c>
      <c r="N1586" s="3" t="s">
        <v>27</v>
      </c>
      <c r="O1586" s="3" t="n">
        <v>2.989</v>
      </c>
    </row>
    <row r="1587" customFormat="false" ht="59.25" hidden="false" customHeight="true" outlineLevel="0" collapsed="false">
      <c r="A1587" s="13" t="n">
        <v>167</v>
      </c>
      <c r="B1587" s="14" t="s">
        <v>54</v>
      </c>
      <c r="C1587" s="15" t="s">
        <v>5895</v>
      </c>
      <c r="D1587" s="15" t="s">
        <v>5896</v>
      </c>
      <c r="F1587" s="15" t="s">
        <v>5897</v>
      </c>
      <c r="G1587" s="10" t="s">
        <v>5898</v>
      </c>
      <c r="H1587" s="15"/>
      <c r="I1587" s="15"/>
      <c r="J1587" s="15"/>
      <c r="K1587" s="15"/>
      <c r="L1587" s="15"/>
      <c r="M1587" s="15"/>
      <c r="N1587" s="15"/>
      <c r="O1587" s="15"/>
      <c r="P1587" s="15" t="s">
        <v>762</v>
      </c>
      <c r="Q1587" s="15" t="s">
        <v>763</v>
      </c>
    </row>
    <row r="1588" customFormat="false" ht="59.25" hidden="false" customHeight="true" outlineLevel="0" collapsed="false">
      <c r="A1588" s="1" t="n">
        <v>894</v>
      </c>
      <c r="B1588" s="12" t="s">
        <v>28</v>
      </c>
      <c r="C1588" s="3" t="s">
        <v>5899</v>
      </c>
      <c r="D1588" s="3" t="s">
        <v>5900</v>
      </c>
      <c r="F1588" s="3" t="s">
        <v>5901</v>
      </c>
      <c r="G1588" s="10" t="s">
        <v>5898</v>
      </c>
      <c r="H1588" s="3" t="s">
        <v>4588</v>
      </c>
      <c r="J1588" s="3" t="s">
        <v>33</v>
      </c>
      <c r="L1588" s="3" t="s">
        <v>415</v>
      </c>
      <c r="M1588" s="3" t="s">
        <v>5902</v>
      </c>
    </row>
    <row r="1589" customFormat="false" ht="59.25" hidden="false" customHeight="true" outlineLevel="0" collapsed="false">
      <c r="A1589" s="1" t="n">
        <v>815</v>
      </c>
      <c r="B1589" s="12" t="s">
        <v>28</v>
      </c>
      <c r="C1589" s="3" t="s">
        <v>5903</v>
      </c>
      <c r="D1589" s="3" t="s">
        <v>5904</v>
      </c>
      <c r="F1589" s="3" t="s">
        <v>5905</v>
      </c>
      <c r="G1589" s="10" t="s">
        <v>5898</v>
      </c>
      <c r="H1589" s="3" t="s">
        <v>5906</v>
      </c>
      <c r="J1589" s="3" t="s">
        <v>33</v>
      </c>
      <c r="L1589" s="3" t="s">
        <v>465</v>
      </c>
      <c r="M1589" s="3" t="s">
        <v>5907</v>
      </c>
    </row>
    <row r="1590" customFormat="false" ht="59.25" hidden="false" customHeight="true" outlineLevel="0" collapsed="false">
      <c r="A1590" s="13" t="n">
        <v>168</v>
      </c>
      <c r="B1590" s="14" t="s">
        <v>54</v>
      </c>
      <c r="C1590" s="15" t="s">
        <v>5908</v>
      </c>
      <c r="D1590" s="15" t="s">
        <v>5896</v>
      </c>
      <c r="F1590" s="15" t="s">
        <v>5897</v>
      </c>
      <c r="G1590" s="10" t="s">
        <v>5898</v>
      </c>
      <c r="H1590" s="15"/>
      <c r="I1590" s="15"/>
      <c r="J1590" s="15"/>
      <c r="K1590" s="15"/>
      <c r="L1590" s="15"/>
      <c r="M1590" s="15"/>
      <c r="N1590" s="15"/>
      <c r="O1590" s="15"/>
      <c r="P1590" s="15" t="s">
        <v>762</v>
      </c>
      <c r="Q1590" s="15" t="s">
        <v>763</v>
      </c>
    </row>
    <row r="1591" customFormat="false" ht="59.25" hidden="false" customHeight="true" outlineLevel="0" collapsed="false">
      <c r="A1591" s="13" t="n">
        <v>169</v>
      </c>
      <c r="B1591" s="14" t="s">
        <v>54</v>
      </c>
      <c r="C1591" s="15" t="s">
        <v>5909</v>
      </c>
      <c r="D1591" s="15" t="s">
        <v>5910</v>
      </c>
      <c r="F1591" s="15" t="s">
        <v>5911</v>
      </c>
      <c r="G1591" s="10" t="s">
        <v>5898</v>
      </c>
      <c r="H1591" s="15"/>
      <c r="I1591" s="15"/>
      <c r="J1591" s="15"/>
      <c r="K1591" s="15"/>
      <c r="L1591" s="15"/>
      <c r="M1591" s="15"/>
      <c r="N1591" s="15"/>
      <c r="O1591" s="15"/>
      <c r="P1591" s="15" t="s">
        <v>5735</v>
      </c>
      <c r="Q1591" s="15" t="s">
        <v>5736</v>
      </c>
    </row>
    <row r="1592" customFormat="false" ht="59.25" hidden="false" customHeight="true" outlineLevel="0" collapsed="false">
      <c r="A1592" s="1" t="n">
        <v>873</v>
      </c>
      <c r="B1592" s="12" t="s">
        <v>28</v>
      </c>
      <c r="C1592" s="3" t="s">
        <v>5912</v>
      </c>
      <c r="D1592" s="3" t="s">
        <v>5913</v>
      </c>
      <c r="F1592" s="3" t="s">
        <v>5914</v>
      </c>
      <c r="G1592" s="10" t="s">
        <v>5898</v>
      </c>
      <c r="H1592" s="3" t="s">
        <v>1536</v>
      </c>
      <c r="J1592" s="3" t="s">
        <v>33</v>
      </c>
      <c r="L1592" s="3" t="s">
        <v>415</v>
      </c>
      <c r="M1592" s="3" t="s">
        <v>5915</v>
      </c>
    </row>
    <row r="1593" customFormat="false" ht="59.25" hidden="false" customHeight="true" outlineLevel="0" collapsed="false">
      <c r="A1593" s="1" t="n">
        <v>732</v>
      </c>
      <c r="B1593" s="12" t="s">
        <v>28</v>
      </c>
      <c r="C1593" s="3" t="s">
        <v>5916</v>
      </c>
      <c r="D1593" s="3" t="s">
        <v>5917</v>
      </c>
      <c r="F1593" s="3" t="s">
        <v>5918</v>
      </c>
      <c r="G1593" s="10" t="s">
        <v>5898</v>
      </c>
      <c r="H1593" s="3" t="s">
        <v>4161</v>
      </c>
      <c r="J1593" s="3" t="s">
        <v>164</v>
      </c>
      <c r="L1593" s="3" t="s">
        <v>197</v>
      </c>
      <c r="M1593" s="3" t="s">
        <v>5919</v>
      </c>
    </row>
    <row r="1594" customFormat="false" ht="59.25" hidden="false" customHeight="true" outlineLevel="0" collapsed="false">
      <c r="A1594" s="1" t="n">
        <v>540</v>
      </c>
      <c r="B1594" s="12" t="s">
        <v>28</v>
      </c>
      <c r="C1594" s="3" t="s">
        <v>5920</v>
      </c>
      <c r="D1594" s="3" t="s">
        <v>5921</v>
      </c>
      <c r="F1594" s="3" t="s">
        <v>5922</v>
      </c>
      <c r="G1594" s="18" t="s">
        <v>5923</v>
      </c>
      <c r="H1594" s="3" t="s">
        <v>1607</v>
      </c>
      <c r="J1594" s="3" t="s">
        <v>33</v>
      </c>
      <c r="K1594" s="3" t="s">
        <v>145</v>
      </c>
      <c r="L1594" s="3" t="s">
        <v>833</v>
      </c>
      <c r="M1594" s="3" t="s">
        <v>5924</v>
      </c>
    </row>
    <row r="1595" customFormat="false" ht="59.25" hidden="false" customHeight="true" outlineLevel="0" collapsed="false">
      <c r="A1595" s="1" t="n">
        <v>539</v>
      </c>
      <c r="B1595" s="12" t="s">
        <v>28</v>
      </c>
      <c r="C1595" s="3" t="s">
        <v>5925</v>
      </c>
      <c r="D1595" s="3" t="s">
        <v>5926</v>
      </c>
      <c r="F1595" s="3" t="s">
        <v>5927</v>
      </c>
      <c r="G1595" s="18" t="s">
        <v>5923</v>
      </c>
      <c r="H1595" s="3" t="s">
        <v>1607</v>
      </c>
      <c r="J1595" s="3" t="s">
        <v>33</v>
      </c>
      <c r="K1595" s="3" t="s">
        <v>145</v>
      </c>
      <c r="L1595" s="3" t="s">
        <v>700</v>
      </c>
      <c r="M1595" s="3" t="s">
        <v>5928</v>
      </c>
    </row>
    <row r="1596" customFormat="false" ht="59.25" hidden="false" customHeight="true" outlineLevel="0" collapsed="false">
      <c r="A1596" s="1" t="n">
        <v>486</v>
      </c>
      <c r="B1596" s="9" t="s">
        <v>17</v>
      </c>
      <c r="C1596" s="3" t="s">
        <v>5929</v>
      </c>
      <c r="D1596" s="3" t="s">
        <v>5930</v>
      </c>
      <c r="F1596" s="3" t="s">
        <v>5931</v>
      </c>
      <c r="G1596" s="10" t="s">
        <v>5923</v>
      </c>
      <c r="H1596" s="3" t="s">
        <v>5932</v>
      </c>
      <c r="I1596" s="3" t="s">
        <v>5933</v>
      </c>
      <c r="J1596" s="3" t="s">
        <v>24</v>
      </c>
      <c r="K1596" s="3" t="s">
        <v>4646</v>
      </c>
      <c r="N1596" s="3" t="s">
        <v>27</v>
      </c>
      <c r="O1596" s="3" t="n">
        <v>1.482</v>
      </c>
    </row>
    <row r="1597" customFormat="false" ht="59.25" hidden="false" customHeight="true" outlineLevel="0" collapsed="false">
      <c r="A1597" s="1" t="n">
        <v>875</v>
      </c>
      <c r="B1597" s="12" t="s">
        <v>28</v>
      </c>
      <c r="C1597" s="3" t="s">
        <v>5934</v>
      </c>
      <c r="D1597" s="3" t="s">
        <v>5935</v>
      </c>
      <c r="F1597" s="3" t="s">
        <v>5936</v>
      </c>
      <c r="G1597" s="18" t="s">
        <v>5923</v>
      </c>
      <c r="H1597" s="3" t="s">
        <v>5937</v>
      </c>
      <c r="J1597" s="3" t="s">
        <v>33</v>
      </c>
      <c r="L1597" s="3" t="s">
        <v>415</v>
      </c>
      <c r="M1597" s="3" t="s">
        <v>5938</v>
      </c>
    </row>
    <row r="1598" customFormat="false" ht="59.25" hidden="false" customHeight="true" outlineLevel="0" collapsed="false">
      <c r="A1598" s="1" t="n">
        <v>139</v>
      </c>
      <c r="B1598" s="9" t="s">
        <v>17</v>
      </c>
      <c r="C1598" s="3" t="s">
        <v>5939</v>
      </c>
      <c r="D1598" s="3" t="s">
        <v>5940</v>
      </c>
      <c r="F1598" s="3" t="s">
        <v>5941</v>
      </c>
      <c r="G1598" s="10" t="s">
        <v>5923</v>
      </c>
      <c r="H1598" s="3" t="s">
        <v>239</v>
      </c>
      <c r="I1598" s="3" t="s">
        <v>240</v>
      </c>
      <c r="J1598" s="3" t="s">
        <v>24</v>
      </c>
      <c r="K1598" s="3" t="s">
        <v>26</v>
      </c>
      <c r="L1598" s="3" t="s">
        <v>53</v>
      </c>
      <c r="N1598" s="3" t="s">
        <v>27</v>
      </c>
      <c r="O1598" s="3" t="n">
        <v>5.008</v>
      </c>
    </row>
    <row r="1599" customFormat="false" ht="59.25" hidden="false" customHeight="true" outlineLevel="0" collapsed="false">
      <c r="A1599" s="1" t="n">
        <v>58</v>
      </c>
      <c r="B1599" s="12" t="s">
        <v>28</v>
      </c>
      <c r="C1599" s="3" t="s">
        <v>5942</v>
      </c>
      <c r="D1599" s="3" t="s">
        <v>5943</v>
      </c>
      <c r="F1599" s="3" t="s">
        <v>5944</v>
      </c>
      <c r="G1599" s="18" t="s">
        <v>5923</v>
      </c>
      <c r="H1599" s="3" t="s">
        <v>1936</v>
      </c>
      <c r="J1599" s="3" t="s">
        <v>33</v>
      </c>
      <c r="L1599" s="3" t="s">
        <v>3158</v>
      </c>
      <c r="M1599" s="3" t="s">
        <v>5945</v>
      </c>
    </row>
    <row r="1600" customFormat="false" ht="59.25" hidden="false" customHeight="true" outlineLevel="0" collapsed="false">
      <c r="A1600" s="1" t="n">
        <v>451</v>
      </c>
      <c r="B1600" s="9" t="s">
        <v>17</v>
      </c>
      <c r="C1600" s="3" t="s">
        <v>5946</v>
      </c>
      <c r="D1600" s="3" t="s">
        <v>5947</v>
      </c>
      <c r="F1600" s="3" t="s">
        <v>5948</v>
      </c>
      <c r="G1600" s="10" t="s">
        <v>5923</v>
      </c>
      <c r="H1600" s="3" t="s">
        <v>1940</v>
      </c>
      <c r="I1600" s="3" t="s">
        <v>1941</v>
      </c>
      <c r="J1600" s="3" t="s">
        <v>24</v>
      </c>
      <c r="K1600" s="3" t="s">
        <v>177</v>
      </c>
      <c r="L1600" s="3" t="s">
        <v>178</v>
      </c>
      <c r="N1600" s="3" t="s">
        <v>27</v>
      </c>
      <c r="O1600" s="3" t="n">
        <v>0</v>
      </c>
    </row>
    <row r="1601" customFormat="false" ht="59.25" hidden="false" customHeight="true" outlineLevel="0" collapsed="false">
      <c r="A1601" s="1" t="n">
        <v>481</v>
      </c>
      <c r="B1601" s="12" t="s">
        <v>28</v>
      </c>
      <c r="C1601" s="3" t="s">
        <v>5949</v>
      </c>
      <c r="D1601" s="3" t="s">
        <v>5950</v>
      </c>
      <c r="F1601" s="3" t="s">
        <v>5951</v>
      </c>
      <c r="G1601" s="10" t="s">
        <v>5923</v>
      </c>
      <c r="H1601" s="3" t="s">
        <v>76</v>
      </c>
      <c r="J1601" s="3" t="s">
        <v>33</v>
      </c>
      <c r="K1601" s="3" t="s">
        <v>217</v>
      </c>
      <c r="L1601" s="3" t="s">
        <v>1058</v>
      </c>
      <c r="M1601" s="3" t="s">
        <v>5952</v>
      </c>
    </row>
    <row r="1602" customFormat="false" ht="59.25" hidden="false" customHeight="true" outlineLevel="0" collapsed="false">
      <c r="A1602" s="1" t="n">
        <v>714</v>
      </c>
      <c r="B1602" s="9" t="s">
        <v>17</v>
      </c>
      <c r="C1602" s="3" t="s">
        <v>5953</v>
      </c>
      <c r="D1602" s="3" t="s">
        <v>5954</v>
      </c>
      <c r="F1602" s="3" t="s">
        <v>5955</v>
      </c>
      <c r="G1602" s="10" t="s">
        <v>5923</v>
      </c>
      <c r="H1602" s="3" t="s">
        <v>5956</v>
      </c>
      <c r="I1602" s="3" t="s">
        <v>5957</v>
      </c>
      <c r="J1602" s="3" t="s">
        <v>24</v>
      </c>
      <c r="K1602" s="3" t="s">
        <v>518</v>
      </c>
      <c r="L1602" s="3" t="s">
        <v>1022</v>
      </c>
      <c r="N1602" s="3" t="s">
        <v>27</v>
      </c>
      <c r="O1602" s="3" t="n">
        <v>1.169</v>
      </c>
    </row>
    <row r="1603" customFormat="false" ht="59.25" hidden="false" customHeight="true" outlineLevel="0" collapsed="false">
      <c r="A1603" s="1" t="n">
        <v>578</v>
      </c>
      <c r="B1603" s="12" t="s">
        <v>28</v>
      </c>
      <c r="C1603" s="3" t="s">
        <v>5958</v>
      </c>
      <c r="D1603" s="3" t="s">
        <v>5959</v>
      </c>
      <c r="F1603" s="3" t="s">
        <v>5960</v>
      </c>
      <c r="G1603" s="10" t="s">
        <v>5923</v>
      </c>
      <c r="H1603" s="3" t="s">
        <v>5961</v>
      </c>
      <c r="J1603" s="3" t="s">
        <v>33</v>
      </c>
      <c r="K1603" s="3" t="s">
        <v>1002</v>
      </c>
      <c r="L1603" s="3" t="s">
        <v>1272</v>
      </c>
      <c r="M1603" s="3" t="s">
        <v>5962</v>
      </c>
    </row>
    <row r="1604" customFormat="false" ht="59.25" hidden="false" customHeight="true" outlineLevel="0" collapsed="false">
      <c r="A1604" s="1" t="n">
        <v>427</v>
      </c>
      <c r="B1604" s="9" t="s">
        <v>17</v>
      </c>
      <c r="C1604" s="3" t="s">
        <v>5958</v>
      </c>
      <c r="D1604" s="3" t="s">
        <v>5963</v>
      </c>
      <c r="F1604" s="3" t="s">
        <v>5964</v>
      </c>
      <c r="G1604" s="10" t="s">
        <v>5923</v>
      </c>
      <c r="H1604" s="3" t="s">
        <v>5965</v>
      </c>
      <c r="I1604" s="3" t="s">
        <v>5966</v>
      </c>
      <c r="J1604" s="3" t="s">
        <v>24</v>
      </c>
      <c r="K1604" s="3" t="s">
        <v>558</v>
      </c>
      <c r="L1604" s="3" t="s">
        <v>124</v>
      </c>
      <c r="N1604" s="3" t="s">
        <v>27</v>
      </c>
      <c r="O1604" s="3" t="n">
        <v>1.163</v>
      </c>
    </row>
    <row r="1605" customFormat="false" ht="59.25" hidden="false" customHeight="true" outlineLevel="0" collapsed="false">
      <c r="A1605" s="1" t="n">
        <v>87</v>
      </c>
      <c r="B1605" s="9" t="s">
        <v>17</v>
      </c>
      <c r="C1605" s="3" t="s">
        <v>5967</v>
      </c>
      <c r="D1605" s="3" t="s">
        <v>5968</v>
      </c>
      <c r="F1605" s="3" t="s">
        <v>5969</v>
      </c>
      <c r="G1605" s="10" t="s">
        <v>5923</v>
      </c>
      <c r="H1605" s="3" t="s">
        <v>5970</v>
      </c>
      <c r="I1605" s="3" t="s">
        <v>5971</v>
      </c>
      <c r="J1605" s="3" t="s">
        <v>24</v>
      </c>
      <c r="K1605" s="3" t="s">
        <v>316</v>
      </c>
      <c r="L1605" s="3" t="s">
        <v>316</v>
      </c>
      <c r="N1605" s="3" t="s">
        <v>27</v>
      </c>
      <c r="O1605" s="3" t="n">
        <v>1.349</v>
      </c>
    </row>
    <row r="1606" customFormat="false" ht="59.25" hidden="false" customHeight="true" outlineLevel="0" collapsed="false">
      <c r="A1606" s="1" t="n">
        <v>535</v>
      </c>
      <c r="B1606" s="12" t="s">
        <v>28</v>
      </c>
      <c r="C1606" s="3" t="s">
        <v>5972</v>
      </c>
      <c r="D1606" s="3" t="s">
        <v>5973</v>
      </c>
      <c r="F1606" s="3" t="s">
        <v>5974</v>
      </c>
      <c r="G1606" s="18" t="s">
        <v>5923</v>
      </c>
      <c r="H1606" s="3" t="s">
        <v>2554</v>
      </c>
      <c r="J1606" s="3" t="s">
        <v>33</v>
      </c>
      <c r="L1606" s="3" t="s">
        <v>5975</v>
      </c>
    </row>
    <row r="1607" customFormat="false" ht="59.25" hidden="false" customHeight="true" outlineLevel="0" collapsed="false">
      <c r="A1607" s="1" t="n">
        <v>717</v>
      </c>
      <c r="B1607" s="9" t="s">
        <v>17</v>
      </c>
      <c r="C1607" s="3" t="s">
        <v>5976</v>
      </c>
      <c r="D1607" s="3" t="s">
        <v>5977</v>
      </c>
      <c r="F1607" s="3" t="s">
        <v>5978</v>
      </c>
      <c r="G1607" s="10" t="s">
        <v>5923</v>
      </c>
      <c r="H1607" s="3" t="s">
        <v>5979</v>
      </c>
      <c r="I1607" s="3" t="s">
        <v>5980</v>
      </c>
      <c r="J1607" s="3" t="s">
        <v>24</v>
      </c>
      <c r="K1607" s="3" t="s">
        <v>104</v>
      </c>
      <c r="L1607" s="3" t="s">
        <v>405</v>
      </c>
      <c r="N1607" s="3" t="s">
        <v>27</v>
      </c>
      <c r="O1607" s="3" t="n">
        <v>3.842</v>
      </c>
    </row>
    <row r="1608" customFormat="false" ht="59.25" hidden="false" customHeight="true" outlineLevel="0" collapsed="false">
      <c r="A1608" s="1" t="n">
        <v>192</v>
      </c>
      <c r="B1608" s="12" t="s">
        <v>28</v>
      </c>
      <c r="C1608" s="3" t="s">
        <v>5981</v>
      </c>
      <c r="D1608" s="3" t="s">
        <v>5982</v>
      </c>
      <c r="F1608" s="3" t="s">
        <v>5983</v>
      </c>
      <c r="G1608" s="10" t="s">
        <v>5923</v>
      </c>
      <c r="H1608" s="3" t="s">
        <v>76</v>
      </c>
      <c r="J1608" s="3" t="s">
        <v>33</v>
      </c>
      <c r="K1608" s="3" t="s">
        <v>77</v>
      </c>
      <c r="L1608" s="3" t="s">
        <v>451</v>
      </c>
      <c r="M1608" s="3" t="s">
        <v>5505</v>
      </c>
    </row>
    <row r="1609" customFormat="false" ht="59.25" hidden="false" customHeight="true" outlineLevel="0" collapsed="false">
      <c r="A1609" s="1" t="n">
        <v>540</v>
      </c>
      <c r="B1609" s="9" t="s">
        <v>17</v>
      </c>
      <c r="C1609" s="3" t="s">
        <v>5984</v>
      </c>
      <c r="D1609" s="3" t="s">
        <v>5985</v>
      </c>
      <c r="F1609" s="3" t="s">
        <v>5986</v>
      </c>
      <c r="G1609" s="10" t="s">
        <v>5923</v>
      </c>
      <c r="H1609" s="3" t="s">
        <v>222</v>
      </c>
      <c r="I1609" s="3" t="s">
        <v>223</v>
      </c>
      <c r="J1609" s="3" t="s">
        <v>24</v>
      </c>
      <c r="K1609" s="3" t="s">
        <v>349</v>
      </c>
      <c r="N1609" s="3" t="s">
        <v>27</v>
      </c>
      <c r="O1609" s="3" t="n">
        <v>2.224</v>
      </c>
    </row>
    <row r="1610" customFormat="false" ht="59.25" hidden="false" customHeight="true" outlineLevel="0" collapsed="false">
      <c r="A1610" s="1" t="n">
        <v>557</v>
      </c>
      <c r="B1610" s="9" t="s">
        <v>17</v>
      </c>
      <c r="C1610" s="3" t="s">
        <v>5987</v>
      </c>
      <c r="D1610" s="3" t="s">
        <v>5988</v>
      </c>
      <c r="F1610" s="3" t="s">
        <v>5941</v>
      </c>
      <c r="G1610" s="10" t="s">
        <v>5923</v>
      </c>
      <c r="H1610" s="3" t="s">
        <v>4481</v>
      </c>
      <c r="I1610" s="3" t="s">
        <v>4482</v>
      </c>
      <c r="J1610" s="3" t="s">
        <v>24</v>
      </c>
      <c r="K1610" s="3" t="s">
        <v>1920</v>
      </c>
      <c r="L1610" s="3" t="s">
        <v>26</v>
      </c>
      <c r="N1610" s="3" t="s">
        <v>27</v>
      </c>
      <c r="O1610" s="3" t="n">
        <v>1.671</v>
      </c>
    </row>
    <row r="1611" customFormat="false" ht="59.25" hidden="false" customHeight="true" outlineLevel="0" collapsed="false">
      <c r="A1611" s="1" t="n">
        <v>701</v>
      </c>
      <c r="B1611" s="9" t="s">
        <v>17</v>
      </c>
      <c r="C1611" s="3" t="s">
        <v>5989</v>
      </c>
      <c r="D1611" s="3" t="s">
        <v>5990</v>
      </c>
      <c r="F1611" s="3" t="s">
        <v>5991</v>
      </c>
      <c r="G1611" s="10" t="s">
        <v>5923</v>
      </c>
      <c r="H1611" s="3" t="s">
        <v>5992</v>
      </c>
      <c r="I1611" s="3" t="s">
        <v>5993</v>
      </c>
      <c r="J1611" s="3" t="s">
        <v>24</v>
      </c>
      <c r="K1611" s="3" t="s">
        <v>316</v>
      </c>
      <c r="N1611" s="3" t="s">
        <v>27</v>
      </c>
      <c r="O1611" s="3" t="n">
        <v>2.927</v>
      </c>
    </row>
    <row r="1612" customFormat="false" ht="59.25" hidden="false" customHeight="true" outlineLevel="0" collapsed="false">
      <c r="A1612" s="1" t="n">
        <v>488</v>
      </c>
      <c r="B1612" s="12" t="s">
        <v>28</v>
      </c>
      <c r="C1612" s="3" t="s">
        <v>5994</v>
      </c>
      <c r="D1612" s="3" t="s">
        <v>5995</v>
      </c>
      <c r="F1612" s="3" t="s">
        <v>5996</v>
      </c>
      <c r="G1612" s="10" t="s">
        <v>5923</v>
      </c>
      <c r="H1612" s="3" t="s">
        <v>3789</v>
      </c>
      <c r="J1612" s="3" t="s">
        <v>33</v>
      </c>
      <c r="K1612" s="3" t="s">
        <v>145</v>
      </c>
      <c r="L1612" s="3" t="s">
        <v>5997</v>
      </c>
    </row>
    <row r="1613" customFormat="false" ht="59.25" hidden="false" customHeight="true" outlineLevel="0" collapsed="false">
      <c r="A1613" s="1" t="n">
        <v>280</v>
      </c>
      <c r="B1613" s="9" t="s">
        <v>17</v>
      </c>
      <c r="C1613" s="3" t="s">
        <v>5994</v>
      </c>
      <c r="D1613" s="3" t="s">
        <v>5998</v>
      </c>
      <c r="F1613" s="3" t="s">
        <v>5986</v>
      </c>
      <c r="G1613" s="10" t="s">
        <v>5923</v>
      </c>
      <c r="H1613" s="3" t="s">
        <v>3792</v>
      </c>
      <c r="I1613" s="3" t="s">
        <v>3793</v>
      </c>
      <c r="J1613" s="3" t="s">
        <v>24</v>
      </c>
      <c r="K1613" s="3" t="s">
        <v>259</v>
      </c>
      <c r="L1613" s="3" t="s">
        <v>1633</v>
      </c>
      <c r="N1613" s="3" t="s">
        <v>27</v>
      </c>
      <c r="O1613" s="3" t="n">
        <v>2.528</v>
      </c>
    </row>
    <row r="1614" customFormat="false" ht="59.25" hidden="false" customHeight="true" outlineLevel="0" collapsed="false">
      <c r="A1614" s="1" t="n">
        <v>696</v>
      </c>
      <c r="B1614" s="12" t="s">
        <v>28</v>
      </c>
      <c r="C1614" s="3" t="s">
        <v>5999</v>
      </c>
      <c r="D1614" s="3" t="s">
        <v>6000</v>
      </c>
      <c r="F1614" s="3" t="s">
        <v>6001</v>
      </c>
      <c r="G1614" s="10" t="s">
        <v>5923</v>
      </c>
      <c r="H1614" s="3" t="s">
        <v>6002</v>
      </c>
      <c r="J1614" s="3" t="s">
        <v>164</v>
      </c>
      <c r="K1614" s="3" t="s">
        <v>6003</v>
      </c>
      <c r="L1614" s="3" t="s">
        <v>166</v>
      </c>
    </row>
    <row r="1615" customFormat="false" ht="59.25" hidden="false" customHeight="true" outlineLevel="0" collapsed="false">
      <c r="A1615" s="1" t="n">
        <v>245</v>
      </c>
      <c r="B1615" s="12" t="s">
        <v>28</v>
      </c>
      <c r="C1615" s="3" t="s">
        <v>6004</v>
      </c>
      <c r="D1615" s="3" t="s">
        <v>6005</v>
      </c>
      <c r="F1615" s="3" t="s">
        <v>6006</v>
      </c>
      <c r="G1615" s="18" t="s">
        <v>5923</v>
      </c>
      <c r="H1615" s="3" t="s">
        <v>6007</v>
      </c>
      <c r="J1615" s="3" t="s">
        <v>33</v>
      </c>
      <c r="K1615" s="3" t="s">
        <v>287</v>
      </c>
      <c r="L1615" s="3" t="s">
        <v>447</v>
      </c>
    </row>
    <row r="1616" customFormat="false" ht="59.25" hidden="false" customHeight="true" outlineLevel="0" collapsed="false">
      <c r="A1616" s="1" t="n">
        <v>39</v>
      </c>
      <c r="B1616" s="9" t="s">
        <v>17</v>
      </c>
      <c r="C1616" s="3" t="s">
        <v>6004</v>
      </c>
      <c r="D1616" s="3" t="s">
        <v>6008</v>
      </c>
      <c r="F1616" s="3" t="s">
        <v>5986</v>
      </c>
      <c r="G1616" s="10" t="s">
        <v>5923</v>
      </c>
      <c r="H1616" s="3" t="s">
        <v>6009</v>
      </c>
      <c r="I1616" s="3" t="s">
        <v>6010</v>
      </c>
      <c r="J1616" s="3" t="s">
        <v>24</v>
      </c>
      <c r="K1616" s="3" t="s">
        <v>1723</v>
      </c>
      <c r="L1616" s="3" t="s">
        <v>624</v>
      </c>
      <c r="N1616" s="3" t="s">
        <v>27</v>
      </c>
      <c r="O1616" s="3" t="n">
        <v>3.794</v>
      </c>
    </row>
    <row r="1617" customFormat="false" ht="59.25" hidden="false" customHeight="true" outlineLevel="0" collapsed="false">
      <c r="A1617" s="1" t="n">
        <v>566</v>
      </c>
      <c r="B1617" s="9" t="s">
        <v>17</v>
      </c>
      <c r="C1617" s="3" t="s">
        <v>6011</v>
      </c>
      <c r="D1617" s="3" t="s">
        <v>6012</v>
      </c>
      <c r="F1617" s="3" t="s">
        <v>5986</v>
      </c>
      <c r="G1617" s="10" t="s">
        <v>5923</v>
      </c>
      <c r="H1617" s="3" t="s">
        <v>6013</v>
      </c>
      <c r="I1617" s="3" t="s">
        <v>6014</v>
      </c>
      <c r="J1617" s="3" t="s">
        <v>24</v>
      </c>
      <c r="K1617" s="3" t="s">
        <v>1840</v>
      </c>
      <c r="L1617" s="3" t="s">
        <v>125</v>
      </c>
      <c r="N1617" s="3" t="s">
        <v>27</v>
      </c>
      <c r="O1617" s="3" t="n">
        <v>0.479</v>
      </c>
    </row>
    <row r="1618" customFormat="false" ht="59.25" hidden="false" customHeight="true" outlineLevel="0" collapsed="false">
      <c r="A1618" s="1" t="n">
        <v>124</v>
      </c>
      <c r="B1618" s="9" t="s">
        <v>17</v>
      </c>
      <c r="C1618" s="3" t="s">
        <v>6015</v>
      </c>
      <c r="D1618" s="3" t="s">
        <v>6016</v>
      </c>
      <c r="F1618" s="3" t="s">
        <v>5986</v>
      </c>
      <c r="G1618" s="10" t="s">
        <v>5923</v>
      </c>
      <c r="H1618" s="3" t="s">
        <v>6017</v>
      </c>
      <c r="I1618" s="3" t="s">
        <v>6018</v>
      </c>
      <c r="J1618" s="3" t="s">
        <v>24</v>
      </c>
      <c r="K1618" s="3" t="s">
        <v>4700</v>
      </c>
      <c r="L1618" s="3" t="s">
        <v>26</v>
      </c>
      <c r="N1618" s="3" t="s">
        <v>27</v>
      </c>
      <c r="O1618" s="3" t="n">
        <v>0.954</v>
      </c>
    </row>
    <row r="1619" customFormat="false" ht="59.25" hidden="false" customHeight="true" outlineLevel="0" collapsed="false">
      <c r="A1619" s="1" t="n">
        <v>699</v>
      </c>
      <c r="B1619" s="9" t="s">
        <v>17</v>
      </c>
      <c r="C1619" s="3" t="s">
        <v>6019</v>
      </c>
      <c r="D1619" s="3" t="s">
        <v>6020</v>
      </c>
      <c r="F1619" s="3" t="s">
        <v>6021</v>
      </c>
      <c r="G1619" s="10" t="s">
        <v>5923</v>
      </c>
      <c r="H1619" s="3" t="s">
        <v>1844</v>
      </c>
      <c r="I1619" s="3" t="s">
        <v>1845</v>
      </c>
      <c r="J1619" s="3" t="s">
        <v>24</v>
      </c>
      <c r="K1619" s="3" t="s">
        <v>26</v>
      </c>
      <c r="L1619" s="3" t="s">
        <v>1759</v>
      </c>
      <c r="N1619" s="3" t="s">
        <v>27</v>
      </c>
      <c r="O1619" s="3" t="n">
        <v>6.233</v>
      </c>
    </row>
    <row r="1620" customFormat="false" ht="59.25" hidden="false" customHeight="true" outlineLevel="0" collapsed="false">
      <c r="A1620" s="1" t="n">
        <v>485</v>
      </c>
      <c r="B1620" s="12" t="s">
        <v>28</v>
      </c>
      <c r="C1620" s="3" t="s">
        <v>6022</v>
      </c>
      <c r="D1620" s="3" t="s">
        <v>6023</v>
      </c>
      <c r="F1620" s="3" t="s">
        <v>6024</v>
      </c>
      <c r="G1620" s="10" t="s">
        <v>5923</v>
      </c>
      <c r="H1620" s="3" t="s">
        <v>1377</v>
      </c>
      <c r="J1620" s="3" t="s">
        <v>33</v>
      </c>
      <c r="K1620" s="3" t="s">
        <v>1378</v>
      </c>
      <c r="L1620" s="3" t="s">
        <v>171</v>
      </c>
      <c r="M1620" s="3" t="s">
        <v>6025</v>
      </c>
    </row>
    <row r="1621" customFormat="false" ht="59.25" hidden="false" customHeight="true" outlineLevel="0" collapsed="false">
      <c r="A1621" s="1" t="n">
        <v>23</v>
      </c>
      <c r="B1621" s="9" t="s">
        <v>17</v>
      </c>
      <c r="C1621" s="3" t="s">
        <v>6026</v>
      </c>
      <c r="D1621" s="3" t="s">
        <v>6027</v>
      </c>
      <c r="F1621" s="3" t="s">
        <v>3375</v>
      </c>
      <c r="G1621" s="10" t="s">
        <v>5923</v>
      </c>
      <c r="H1621" s="3" t="s">
        <v>3785</v>
      </c>
      <c r="I1621" s="3" t="s">
        <v>3786</v>
      </c>
      <c r="J1621" s="3" t="s">
        <v>24</v>
      </c>
      <c r="K1621" s="3" t="s">
        <v>159</v>
      </c>
      <c r="N1621" s="3" t="s">
        <v>27</v>
      </c>
      <c r="O1621" s="3" t="n">
        <v>1.22</v>
      </c>
    </row>
    <row r="1622" customFormat="false" ht="59.25" hidden="false" customHeight="true" outlineLevel="0" collapsed="false">
      <c r="A1622" s="1" t="n">
        <v>679</v>
      </c>
      <c r="B1622" s="12" t="s">
        <v>28</v>
      </c>
      <c r="C1622" s="3" t="s">
        <v>6028</v>
      </c>
      <c r="D1622" s="3" t="s">
        <v>6029</v>
      </c>
      <c r="F1622" s="3" t="s">
        <v>6030</v>
      </c>
      <c r="G1622" s="10" t="s">
        <v>5923</v>
      </c>
      <c r="H1622" s="3" t="s">
        <v>6031</v>
      </c>
      <c r="J1622" s="3" t="s">
        <v>33</v>
      </c>
      <c r="K1622" s="3" t="s">
        <v>980</v>
      </c>
      <c r="L1622" s="3" t="s">
        <v>833</v>
      </c>
      <c r="M1622" s="3" t="s">
        <v>6032</v>
      </c>
    </row>
    <row r="1623" customFormat="false" ht="59.25" hidden="false" customHeight="true" outlineLevel="0" collapsed="false">
      <c r="A1623" s="1" t="n">
        <v>700</v>
      </c>
      <c r="B1623" s="9" t="s">
        <v>17</v>
      </c>
      <c r="C1623" s="3" t="s">
        <v>6033</v>
      </c>
      <c r="D1623" s="3" t="s">
        <v>6034</v>
      </c>
      <c r="F1623" s="3" t="s">
        <v>6035</v>
      </c>
      <c r="G1623" s="10" t="s">
        <v>5923</v>
      </c>
      <c r="H1623" s="3" t="s">
        <v>6036</v>
      </c>
      <c r="I1623" s="3" t="s">
        <v>6037</v>
      </c>
      <c r="J1623" s="3" t="s">
        <v>24</v>
      </c>
      <c r="K1623" s="3" t="s">
        <v>1759</v>
      </c>
      <c r="L1623" s="3" t="s">
        <v>225</v>
      </c>
      <c r="N1623" s="3" t="s">
        <v>72</v>
      </c>
      <c r="O1623" s="3" t="n">
        <v>14.829</v>
      </c>
    </row>
    <row r="1624" customFormat="false" ht="59.25" hidden="false" customHeight="true" outlineLevel="0" collapsed="false">
      <c r="A1624" s="1" t="n">
        <v>967</v>
      </c>
      <c r="B1624" s="12" t="s">
        <v>28</v>
      </c>
      <c r="C1624" s="3" t="s">
        <v>6038</v>
      </c>
      <c r="D1624" s="3" t="s">
        <v>6039</v>
      </c>
      <c r="F1624" s="3" t="s">
        <v>6040</v>
      </c>
      <c r="G1624" s="18" t="s">
        <v>5923</v>
      </c>
      <c r="H1624" s="3" t="s">
        <v>6041</v>
      </c>
      <c r="J1624" s="3" t="s">
        <v>33</v>
      </c>
      <c r="K1624" s="3" t="s">
        <v>664</v>
      </c>
      <c r="L1624" s="3" t="s">
        <v>523</v>
      </c>
    </row>
    <row r="1625" customFormat="false" ht="59.25" hidden="false" customHeight="true" outlineLevel="0" collapsed="false">
      <c r="A1625" s="1" t="n">
        <v>406</v>
      </c>
      <c r="B1625" s="9" t="s">
        <v>17</v>
      </c>
      <c r="C1625" s="3" t="s">
        <v>6042</v>
      </c>
      <c r="D1625" s="3" t="s">
        <v>6043</v>
      </c>
      <c r="F1625" s="3" t="s">
        <v>6044</v>
      </c>
      <c r="G1625" s="10" t="s">
        <v>5923</v>
      </c>
      <c r="H1625" s="3" t="s">
        <v>6045</v>
      </c>
      <c r="I1625" s="3" t="s">
        <v>6046</v>
      </c>
      <c r="J1625" s="3" t="s">
        <v>24</v>
      </c>
      <c r="K1625" s="3" t="s">
        <v>1785</v>
      </c>
      <c r="L1625" s="3" t="s">
        <v>316</v>
      </c>
      <c r="N1625" s="3" t="s">
        <v>27</v>
      </c>
      <c r="O1625" s="3" t="n">
        <v>1.086</v>
      </c>
    </row>
    <row r="1626" customFormat="false" ht="59.25" hidden="false" customHeight="true" outlineLevel="0" collapsed="false">
      <c r="A1626" s="1" t="n">
        <v>720</v>
      </c>
      <c r="B1626" s="9" t="s">
        <v>17</v>
      </c>
      <c r="C1626" s="3" t="s">
        <v>6047</v>
      </c>
      <c r="D1626" s="3" t="s">
        <v>6048</v>
      </c>
      <c r="F1626" s="3" t="s">
        <v>6049</v>
      </c>
      <c r="G1626" s="10" t="s">
        <v>5923</v>
      </c>
      <c r="H1626" s="3" t="s">
        <v>1339</v>
      </c>
      <c r="I1626" s="3" t="s">
        <v>1340</v>
      </c>
      <c r="J1626" s="3" t="s">
        <v>24</v>
      </c>
      <c r="K1626" s="3" t="s">
        <v>1341</v>
      </c>
      <c r="L1626" s="3" t="s">
        <v>124</v>
      </c>
      <c r="N1626" s="3" t="s">
        <v>27</v>
      </c>
      <c r="O1626" s="3" t="n">
        <v>1.016</v>
      </c>
    </row>
    <row r="1627" customFormat="false" ht="59.25" hidden="false" customHeight="true" outlineLevel="0" collapsed="false">
      <c r="A1627" s="1" t="n">
        <v>816</v>
      </c>
      <c r="B1627" s="12" t="s">
        <v>28</v>
      </c>
      <c r="C1627" s="3" t="s">
        <v>6050</v>
      </c>
      <c r="D1627" s="3" t="s">
        <v>6051</v>
      </c>
      <c r="F1627" s="3" t="s">
        <v>6052</v>
      </c>
      <c r="G1627" s="10" t="s">
        <v>5923</v>
      </c>
      <c r="H1627" s="3" t="s">
        <v>6053</v>
      </c>
      <c r="J1627" s="3" t="s">
        <v>33</v>
      </c>
      <c r="L1627" s="3" t="s">
        <v>298</v>
      </c>
    </row>
    <row r="1628" customFormat="false" ht="59.25" hidden="false" customHeight="true" outlineLevel="0" collapsed="false">
      <c r="A1628" s="1" t="n">
        <v>482</v>
      </c>
      <c r="B1628" s="12" t="s">
        <v>28</v>
      </c>
      <c r="C1628" s="3" t="s">
        <v>6054</v>
      </c>
      <c r="D1628" s="3" t="s">
        <v>6055</v>
      </c>
      <c r="F1628" s="3" t="s">
        <v>6056</v>
      </c>
      <c r="G1628" s="10" t="s">
        <v>5923</v>
      </c>
      <c r="H1628" s="3" t="s">
        <v>76</v>
      </c>
      <c r="J1628" s="3" t="s">
        <v>33</v>
      </c>
      <c r="K1628" s="3" t="s">
        <v>77</v>
      </c>
      <c r="L1628" s="3" t="s">
        <v>139</v>
      </c>
      <c r="M1628" s="3" t="s">
        <v>6057</v>
      </c>
    </row>
    <row r="1629" customFormat="false" ht="59.25" hidden="false" customHeight="true" outlineLevel="0" collapsed="false">
      <c r="A1629" s="1" t="n">
        <v>970</v>
      </c>
      <c r="B1629" s="12" t="s">
        <v>28</v>
      </c>
      <c r="C1629" s="3" t="s">
        <v>6058</v>
      </c>
      <c r="D1629" s="3" t="s">
        <v>6059</v>
      </c>
      <c r="F1629" s="3" t="s">
        <v>6060</v>
      </c>
      <c r="G1629" s="18" t="s">
        <v>5923</v>
      </c>
      <c r="H1629" s="3" t="s">
        <v>2691</v>
      </c>
      <c r="J1629" s="3" t="s">
        <v>33</v>
      </c>
      <c r="K1629" s="3" t="s">
        <v>182</v>
      </c>
      <c r="L1629" s="3" t="s">
        <v>3158</v>
      </c>
      <c r="M1629" s="3" t="s">
        <v>6061</v>
      </c>
    </row>
    <row r="1630" customFormat="false" ht="59.25" hidden="false" customHeight="true" outlineLevel="0" collapsed="false">
      <c r="A1630" s="1" t="n">
        <v>928</v>
      </c>
      <c r="B1630" s="12" t="s">
        <v>28</v>
      </c>
      <c r="C1630" s="3" t="s">
        <v>6062</v>
      </c>
      <c r="D1630" s="3" t="s">
        <v>6063</v>
      </c>
      <c r="F1630" s="3" t="s">
        <v>6064</v>
      </c>
      <c r="G1630" s="10" t="s">
        <v>5923</v>
      </c>
      <c r="H1630" s="3" t="s">
        <v>6065</v>
      </c>
      <c r="J1630" s="3" t="s">
        <v>33</v>
      </c>
      <c r="L1630" s="3" t="s">
        <v>6066</v>
      </c>
      <c r="M1630" s="3" t="s">
        <v>6067</v>
      </c>
    </row>
    <row r="1631" customFormat="false" ht="59.25" hidden="false" customHeight="true" outlineLevel="0" collapsed="false">
      <c r="A1631" s="1" t="n">
        <v>525</v>
      </c>
      <c r="B1631" s="9" t="s">
        <v>17</v>
      </c>
      <c r="C1631" s="3" t="s">
        <v>6068</v>
      </c>
      <c r="D1631" s="3" t="s">
        <v>6069</v>
      </c>
      <c r="F1631" s="3" t="s">
        <v>6070</v>
      </c>
      <c r="G1631" s="10" t="s">
        <v>5923</v>
      </c>
      <c r="H1631" s="3" t="s">
        <v>256</v>
      </c>
      <c r="I1631" s="3" t="s">
        <v>257</v>
      </c>
      <c r="J1631" s="3" t="s">
        <v>24</v>
      </c>
      <c r="K1631" s="3" t="s">
        <v>258</v>
      </c>
      <c r="L1631" s="3" t="s">
        <v>6071</v>
      </c>
      <c r="N1631" s="3" t="s">
        <v>27</v>
      </c>
      <c r="O1631" s="3" t="n">
        <v>1.766</v>
      </c>
    </row>
    <row r="1632" customFormat="false" ht="59.25" hidden="false" customHeight="true" outlineLevel="0" collapsed="false">
      <c r="A1632" s="1" t="n">
        <v>832</v>
      </c>
      <c r="B1632" s="12" t="s">
        <v>28</v>
      </c>
      <c r="C1632" s="3" t="s">
        <v>6072</v>
      </c>
      <c r="D1632" s="3" t="s">
        <v>6073</v>
      </c>
      <c r="F1632" s="3" t="s">
        <v>6074</v>
      </c>
      <c r="G1632" s="10" t="s">
        <v>5923</v>
      </c>
      <c r="H1632" s="3" t="s">
        <v>6075</v>
      </c>
      <c r="J1632" s="3" t="s">
        <v>33</v>
      </c>
      <c r="L1632" s="3" t="s">
        <v>465</v>
      </c>
      <c r="M1632" s="3" t="s">
        <v>279</v>
      </c>
    </row>
    <row r="1633" customFormat="false" ht="59.25" hidden="false" customHeight="true" outlineLevel="0" collapsed="false">
      <c r="A1633" s="1" t="n">
        <v>797</v>
      </c>
      <c r="B1633" s="12" t="s">
        <v>28</v>
      </c>
      <c r="C1633" s="3" t="s">
        <v>6076</v>
      </c>
      <c r="D1633" s="3" t="s">
        <v>6077</v>
      </c>
      <c r="F1633" s="3" t="s">
        <v>6078</v>
      </c>
      <c r="G1633" s="18" t="s">
        <v>5923</v>
      </c>
      <c r="H1633" s="3" t="s">
        <v>2234</v>
      </c>
      <c r="J1633" s="3" t="s">
        <v>164</v>
      </c>
      <c r="K1633" s="3" t="s">
        <v>287</v>
      </c>
      <c r="L1633" s="3" t="s">
        <v>6079</v>
      </c>
      <c r="M1633" s="3" t="s">
        <v>6080</v>
      </c>
    </row>
    <row r="1634" customFormat="false" ht="59.25" hidden="false" customHeight="true" outlineLevel="0" collapsed="false">
      <c r="A1634" s="1" t="n">
        <v>148</v>
      </c>
      <c r="B1634" s="9" t="s">
        <v>17</v>
      </c>
      <c r="C1634" s="3" t="s">
        <v>6081</v>
      </c>
      <c r="D1634" s="3" t="s">
        <v>6082</v>
      </c>
      <c r="F1634" s="3" t="s">
        <v>5986</v>
      </c>
      <c r="G1634" s="10" t="s">
        <v>5923</v>
      </c>
      <c r="H1634" s="3" t="s">
        <v>6083</v>
      </c>
      <c r="I1634" s="3" t="s">
        <v>6084</v>
      </c>
      <c r="J1634" s="3" t="s">
        <v>24</v>
      </c>
      <c r="K1634" s="3" t="s">
        <v>95</v>
      </c>
      <c r="L1634" s="3" t="s">
        <v>316</v>
      </c>
      <c r="N1634" s="3" t="s">
        <v>27</v>
      </c>
      <c r="O1634" s="3" t="n">
        <v>1.814</v>
      </c>
    </row>
    <row r="1635" customFormat="false" ht="59.25" hidden="false" customHeight="true" outlineLevel="0" collapsed="false">
      <c r="A1635" s="1" t="n">
        <v>906</v>
      </c>
      <c r="B1635" s="12" t="s">
        <v>28</v>
      </c>
      <c r="C1635" s="3" t="s">
        <v>6085</v>
      </c>
      <c r="D1635" s="3" t="s">
        <v>6086</v>
      </c>
      <c r="F1635" s="3" t="s">
        <v>6087</v>
      </c>
      <c r="G1635" s="10" t="s">
        <v>5923</v>
      </c>
      <c r="H1635" s="3" t="s">
        <v>192</v>
      </c>
      <c r="J1635" s="3" t="s">
        <v>33</v>
      </c>
      <c r="M1635" s="3" t="s">
        <v>6088</v>
      </c>
    </row>
    <row r="1636" customFormat="false" ht="59.25" hidden="false" customHeight="true" outlineLevel="0" collapsed="false">
      <c r="A1636" s="1" t="n">
        <v>509</v>
      </c>
      <c r="B1636" s="9" t="s">
        <v>17</v>
      </c>
      <c r="C1636" s="3" t="s">
        <v>6085</v>
      </c>
      <c r="D1636" s="3" t="s">
        <v>6089</v>
      </c>
      <c r="F1636" s="3" t="s">
        <v>6090</v>
      </c>
      <c r="G1636" s="10" t="s">
        <v>5923</v>
      </c>
      <c r="H1636" s="3" t="s">
        <v>201</v>
      </c>
      <c r="I1636" s="3" t="s">
        <v>202</v>
      </c>
      <c r="J1636" s="3" t="s">
        <v>24</v>
      </c>
      <c r="K1636" s="3" t="s">
        <v>1154</v>
      </c>
      <c r="N1636" s="3" t="s">
        <v>27</v>
      </c>
      <c r="O1636" s="3" t="n">
        <v>2.913</v>
      </c>
    </row>
    <row r="1637" customFormat="false" ht="59.25" hidden="false" customHeight="true" outlineLevel="0" collapsed="false">
      <c r="A1637" s="1" t="n">
        <v>486</v>
      </c>
      <c r="B1637" s="12" t="s">
        <v>28</v>
      </c>
      <c r="C1637" s="3" t="s">
        <v>6091</v>
      </c>
      <c r="D1637" s="3" t="s">
        <v>6092</v>
      </c>
      <c r="F1637" s="3" t="s">
        <v>6093</v>
      </c>
      <c r="G1637" s="10" t="s">
        <v>5923</v>
      </c>
      <c r="H1637" s="3" t="s">
        <v>76</v>
      </c>
      <c r="J1637" s="3" t="s">
        <v>33</v>
      </c>
      <c r="L1637" s="3" t="s">
        <v>325</v>
      </c>
      <c r="M1637" s="3" t="s">
        <v>78</v>
      </c>
    </row>
    <row r="1638" customFormat="false" ht="59.25" hidden="false" customHeight="true" outlineLevel="0" collapsed="false">
      <c r="A1638" s="1" t="n">
        <v>676</v>
      </c>
      <c r="B1638" s="9" t="s">
        <v>17</v>
      </c>
      <c r="C1638" s="3" t="s">
        <v>6094</v>
      </c>
      <c r="D1638" s="3" t="s">
        <v>6095</v>
      </c>
      <c r="F1638" s="3" t="s">
        <v>6096</v>
      </c>
      <c r="G1638" s="10" t="s">
        <v>5923</v>
      </c>
      <c r="H1638" s="3" t="s">
        <v>6097</v>
      </c>
      <c r="I1638" s="3" t="s">
        <v>6098</v>
      </c>
      <c r="J1638" s="3" t="s">
        <v>24</v>
      </c>
      <c r="K1638" s="3" t="s">
        <v>1920</v>
      </c>
      <c r="L1638" s="3" t="s">
        <v>177</v>
      </c>
      <c r="N1638" s="3" t="s">
        <v>27</v>
      </c>
      <c r="O1638" s="3" t="n">
        <v>3.829</v>
      </c>
    </row>
    <row r="1639" customFormat="false" ht="59.25" hidden="false" customHeight="true" outlineLevel="0" collapsed="false">
      <c r="A1639" s="1" t="n">
        <v>788</v>
      </c>
      <c r="B1639" s="12" t="s">
        <v>28</v>
      </c>
      <c r="C1639" s="3" t="s">
        <v>6099</v>
      </c>
      <c r="D1639" s="3" t="s">
        <v>6100</v>
      </c>
      <c r="F1639" s="3" t="s">
        <v>6101</v>
      </c>
      <c r="G1639" s="10" t="s">
        <v>5923</v>
      </c>
      <c r="H1639" s="3" t="s">
        <v>6102</v>
      </c>
      <c r="J1639" s="3" t="s">
        <v>33</v>
      </c>
      <c r="L1639" s="3" t="s">
        <v>587</v>
      </c>
    </row>
    <row r="1640" customFormat="false" ht="59.25" hidden="false" customHeight="true" outlineLevel="0" collapsed="false">
      <c r="A1640" s="1" t="n">
        <v>384</v>
      </c>
      <c r="B1640" s="9" t="s">
        <v>17</v>
      </c>
      <c r="C1640" s="3" t="s">
        <v>6099</v>
      </c>
      <c r="D1640" s="3" t="s">
        <v>6103</v>
      </c>
      <c r="F1640" s="3" t="s">
        <v>5931</v>
      </c>
      <c r="G1640" s="10" t="s">
        <v>5923</v>
      </c>
      <c r="H1640" s="3" t="s">
        <v>6104</v>
      </c>
      <c r="I1640" s="3" t="s">
        <v>6105</v>
      </c>
      <c r="J1640" s="3" t="s">
        <v>24</v>
      </c>
      <c r="K1640" s="3" t="s">
        <v>1759</v>
      </c>
      <c r="L1640" s="3" t="s">
        <v>178</v>
      </c>
      <c r="N1640" s="3" t="s">
        <v>27</v>
      </c>
      <c r="O1640" s="3" t="n">
        <v>2.355</v>
      </c>
    </row>
    <row r="1641" customFormat="false" ht="59.25" hidden="false" customHeight="true" outlineLevel="0" collapsed="false">
      <c r="A1641" s="1" t="n">
        <v>55</v>
      </c>
      <c r="B1641" s="9" t="s">
        <v>17</v>
      </c>
      <c r="C1641" s="3" t="s">
        <v>6106</v>
      </c>
      <c r="D1641" s="3" t="s">
        <v>6107</v>
      </c>
      <c r="F1641" s="3" t="s">
        <v>5986</v>
      </c>
      <c r="G1641" s="10" t="s">
        <v>5923</v>
      </c>
      <c r="H1641" s="3" t="s">
        <v>6108</v>
      </c>
      <c r="I1641" s="3" t="s">
        <v>6109</v>
      </c>
      <c r="J1641" s="3" t="s">
        <v>24</v>
      </c>
      <c r="K1641" s="3" t="s">
        <v>6110</v>
      </c>
      <c r="L1641" s="3" t="s">
        <v>26</v>
      </c>
      <c r="N1641" s="3" t="s">
        <v>27</v>
      </c>
      <c r="O1641" s="3" t="n">
        <v>1.545</v>
      </c>
    </row>
    <row r="1642" customFormat="false" ht="59.25" hidden="false" customHeight="true" outlineLevel="0" collapsed="false">
      <c r="A1642" s="1" t="n">
        <v>792</v>
      </c>
      <c r="B1642" s="12" t="s">
        <v>28</v>
      </c>
      <c r="C1642" s="3" t="s">
        <v>6111</v>
      </c>
      <c r="D1642" s="3" t="s">
        <v>6112</v>
      </c>
      <c r="F1642" s="3" t="s">
        <v>6113</v>
      </c>
      <c r="G1642" s="10" t="s">
        <v>5923</v>
      </c>
      <c r="H1642" s="3" t="s">
        <v>6007</v>
      </c>
      <c r="J1642" s="3" t="s">
        <v>33</v>
      </c>
      <c r="K1642" s="3" t="s">
        <v>287</v>
      </c>
      <c r="L1642" s="3" t="s">
        <v>1458</v>
      </c>
    </row>
    <row r="1643" customFormat="false" ht="59.25" hidden="false" customHeight="true" outlineLevel="0" collapsed="false">
      <c r="A1643" s="1" t="n">
        <v>152</v>
      </c>
      <c r="B1643" s="9" t="s">
        <v>17</v>
      </c>
      <c r="C1643" s="3" t="s">
        <v>6111</v>
      </c>
      <c r="D1643" s="3" t="s">
        <v>6114</v>
      </c>
      <c r="F1643" s="3" t="s">
        <v>5986</v>
      </c>
      <c r="G1643" s="10" t="s">
        <v>5923</v>
      </c>
      <c r="H1643" s="3" t="s">
        <v>6009</v>
      </c>
      <c r="I1643" s="3" t="s">
        <v>6010</v>
      </c>
      <c r="J1643" s="3" t="s">
        <v>24</v>
      </c>
      <c r="K1643" s="3" t="s">
        <v>2202</v>
      </c>
      <c r="L1643" s="3" t="s">
        <v>125</v>
      </c>
      <c r="N1643" s="3" t="s">
        <v>27</v>
      </c>
      <c r="O1643" s="3" t="n">
        <v>3.794</v>
      </c>
    </row>
    <row r="1644" customFormat="false" ht="59.25" hidden="false" customHeight="true" outlineLevel="0" collapsed="false">
      <c r="A1644" s="1" t="n">
        <v>489</v>
      </c>
      <c r="B1644" s="12" t="s">
        <v>28</v>
      </c>
      <c r="C1644" s="3" t="s">
        <v>6115</v>
      </c>
      <c r="D1644" s="3" t="s">
        <v>6116</v>
      </c>
      <c r="F1644" s="3" t="s">
        <v>6117</v>
      </c>
      <c r="G1644" s="10" t="s">
        <v>5923</v>
      </c>
      <c r="H1644" s="3" t="s">
        <v>1075</v>
      </c>
      <c r="J1644" s="3" t="s">
        <v>45</v>
      </c>
      <c r="K1644" s="3" t="s">
        <v>6118</v>
      </c>
      <c r="M1644" s="3" t="s">
        <v>6119</v>
      </c>
    </row>
    <row r="1645" customFormat="false" ht="59.25" hidden="false" customHeight="true" outlineLevel="0" collapsed="false">
      <c r="A1645" s="1" t="n">
        <v>502</v>
      </c>
      <c r="B1645" s="9" t="s">
        <v>17</v>
      </c>
      <c r="C1645" s="3" t="s">
        <v>6120</v>
      </c>
      <c r="D1645" s="3" t="s">
        <v>6121</v>
      </c>
      <c r="F1645" s="3" t="s">
        <v>6122</v>
      </c>
      <c r="G1645" s="10" t="s">
        <v>5923</v>
      </c>
      <c r="H1645" s="3" t="s">
        <v>6123</v>
      </c>
      <c r="I1645" s="3" t="s">
        <v>6124</v>
      </c>
      <c r="J1645" s="3" t="s">
        <v>24</v>
      </c>
      <c r="K1645" s="3" t="s">
        <v>1785</v>
      </c>
      <c r="L1645" s="3" t="s">
        <v>508</v>
      </c>
      <c r="N1645" s="3" t="s">
        <v>27</v>
      </c>
      <c r="O1645" s="3" t="n">
        <v>0.88</v>
      </c>
    </row>
    <row r="1646" customFormat="false" ht="59.25" hidden="false" customHeight="true" outlineLevel="0" collapsed="false">
      <c r="A1646" s="1" t="n">
        <v>919</v>
      </c>
      <c r="B1646" s="12" t="s">
        <v>28</v>
      </c>
      <c r="C1646" s="3" t="s">
        <v>6125</v>
      </c>
      <c r="D1646" s="3" t="s">
        <v>6126</v>
      </c>
      <c r="F1646" s="3" t="s">
        <v>6127</v>
      </c>
      <c r="G1646" s="10" t="s">
        <v>5923</v>
      </c>
      <c r="H1646" s="3" t="s">
        <v>6128</v>
      </c>
      <c r="J1646" s="3" t="s">
        <v>33</v>
      </c>
      <c r="L1646" s="3" t="s">
        <v>705</v>
      </c>
    </row>
    <row r="1647" customFormat="false" ht="59.25" hidden="false" customHeight="true" outlineLevel="0" collapsed="false">
      <c r="A1647" s="1" t="n">
        <v>715</v>
      </c>
      <c r="B1647" s="9" t="s">
        <v>17</v>
      </c>
      <c r="C1647" s="3" t="s">
        <v>6125</v>
      </c>
      <c r="D1647" s="3" t="s">
        <v>6129</v>
      </c>
      <c r="F1647" s="3" t="s">
        <v>6130</v>
      </c>
      <c r="G1647" s="10" t="s">
        <v>5923</v>
      </c>
      <c r="H1647" s="3" t="s">
        <v>6131</v>
      </c>
      <c r="I1647" s="3" t="s">
        <v>6132</v>
      </c>
      <c r="J1647" s="3" t="s">
        <v>24</v>
      </c>
      <c r="K1647" s="3" t="s">
        <v>113</v>
      </c>
      <c r="L1647" s="3" t="s">
        <v>26</v>
      </c>
      <c r="N1647" s="3" t="s">
        <v>27</v>
      </c>
      <c r="O1647" s="3" t="n">
        <v>3.042</v>
      </c>
    </row>
    <row r="1648" customFormat="false" ht="59.25" hidden="false" customHeight="true" outlineLevel="0" collapsed="false">
      <c r="A1648" s="1" t="n">
        <v>614</v>
      </c>
      <c r="B1648" s="9" t="s">
        <v>17</v>
      </c>
      <c r="C1648" s="3" t="s">
        <v>6133</v>
      </c>
      <c r="D1648" s="3" t="s">
        <v>6134</v>
      </c>
      <c r="F1648" s="3" t="s">
        <v>6135</v>
      </c>
      <c r="G1648" s="10" t="s">
        <v>5923</v>
      </c>
      <c r="H1648" s="3" t="s">
        <v>222</v>
      </c>
      <c r="I1648" s="3" t="s">
        <v>223</v>
      </c>
      <c r="J1648" s="3" t="s">
        <v>24</v>
      </c>
      <c r="K1648" s="3" t="s">
        <v>224</v>
      </c>
      <c r="L1648" s="3" t="s">
        <v>225</v>
      </c>
      <c r="N1648" s="3" t="s">
        <v>27</v>
      </c>
      <c r="O1648" s="3" t="n">
        <v>2.224</v>
      </c>
    </row>
    <row r="1649" customFormat="false" ht="59.25" hidden="false" customHeight="true" outlineLevel="0" collapsed="false">
      <c r="A1649" s="1" t="n">
        <v>716</v>
      </c>
      <c r="B1649" s="9" t="s">
        <v>17</v>
      </c>
      <c r="C1649" s="3" t="s">
        <v>6136</v>
      </c>
      <c r="D1649" s="3" t="s">
        <v>6137</v>
      </c>
      <c r="F1649" s="3" t="s">
        <v>5978</v>
      </c>
      <c r="G1649" s="10" t="s">
        <v>5923</v>
      </c>
      <c r="H1649" s="3" t="s">
        <v>2347</v>
      </c>
      <c r="I1649" s="3" t="s">
        <v>2348</v>
      </c>
      <c r="J1649" s="3" t="s">
        <v>24</v>
      </c>
      <c r="K1649" s="3" t="s">
        <v>1920</v>
      </c>
      <c r="L1649" s="3" t="s">
        <v>316</v>
      </c>
      <c r="N1649" s="3" t="s">
        <v>27</v>
      </c>
      <c r="O1649" s="3" t="n">
        <v>3.879</v>
      </c>
    </row>
    <row r="1650" customFormat="false" ht="59.25" hidden="false" customHeight="true" outlineLevel="0" collapsed="false">
      <c r="A1650" s="1" t="n">
        <v>607</v>
      </c>
      <c r="B1650" s="9" t="s">
        <v>17</v>
      </c>
      <c r="C1650" s="3" t="s">
        <v>6138</v>
      </c>
      <c r="D1650" s="3" t="s">
        <v>6139</v>
      </c>
      <c r="F1650" s="3" t="s">
        <v>5964</v>
      </c>
      <c r="G1650" s="10" t="s">
        <v>5923</v>
      </c>
      <c r="H1650" s="3" t="s">
        <v>6140</v>
      </c>
      <c r="I1650" s="3" t="s">
        <v>6141</v>
      </c>
      <c r="J1650" s="3" t="s">
        <v>24</v>
      </c>
      <c r="K1650" s="3" t="s">
        <v>6142</v>
      </c>
      <c r="L1650" s="3" t="s">
        <v>225</v>
      </c>
      <c r="N1650" s="3" t="s">
        <v>27</v>
      </c>
      <c r="O1650" s="3" t="n">
        <v>1.489</v>
      </c>
    </row>
    <row r="1651" customFormat="false" ht="59.25" hidden="false" customHeight="true" outlineLevel="0" collapsed="false">
      <c r="A1651" s="1" t="n">
        <v>529</v>
      </c>
      <c r="B1651" s="12" t="s">
        <v>28</v>
      </c>
      <c r="C1651" s="3" t="s">
        <v>6143</v>
      </c>
      <c r="D1651" s="3" t="s">
        <v>6144</v>
      </c>
      <c r="F1651" s="3" t="s">
        <v>6145</v>
      </c>
      <c r="G1651" s="18" t="s">
        <v>5923</v>
      </c>
      <c r="H1651" s="3" t="s">
        <v>1075</v>
      </c>
      <c r="J1651" s="3" t="s">
        <v>45</v>
      </c>
      <c r="K1651" s="3" t="s">
        <v>182</v>
      </c>
      <c r="L1651" s="3" t="s">
        <v>278</v>
      </c>
      <c r="M1651" s="3" t="s">
        <v>6146</v>
      </c>
    </row>
    <row r="1652" customFormat="false" ht="59.25" hidden="false" customHeight="true" outlineLevel="0" collapsed="false">
      <c r="A1652" s="1" t="n">
        <v>524</v>
      </c>
      <c r="B1652" s="12" t="s">
        <v>28</v>
      </c>
      <c r="C1652" s="3" t="s">
        <v>6147</v>
      </c>
      <c r="D1652" s="3" t="s">
        <v>6148</v>
      </c>
      <c r="F1652" s="3" t="s">
        <v>6149</v>
      </c>
      <c r="G1652" s="18" t="s">
        <v>5923</v>
      </c>
      <c r="H1652" s="3" t="s">
        <v>3942</v>
      </c>
      <c r="J1652" s="3" t="s">
        <v>45</v>
      </c>
      <c r="L1652" s="3" t="s">
        <v>278</v>
      </c>
      <c r="M1652" s="3" t="s">
        <v>3956</v>
      </c>
    </row>
    <row r="1653" customFormat="false" ht="59.25" hidden="false" customHeight="true" outlineLevel="0" collapsed="false">
      <c r="A1653" s="1" t="n">
        <v>976</v>
      </c>
      <c r="B1653" s="12" t="s">
        <v>28</v>
      </c>
      <c r="C1653" s="3" t="s">
        <v>6150</v>
      </c>
      <c r="D1653" s="3" t="s">
        <v>6151</v>
      </c>
      <c r="F1653" s="3" t="s">
        <v>6152</v>
      </c>
      <c r="G1653" s="10" t="s">
        <v>5923</v>
      </c>
      <c r="H1653" s="3" t="s">
        <v>6128</v>
      </c>
      <c r="J1653" s="3" t="s">
        <v>33</v>
      </c>
      <c r="K1653" s="3" t="s">
        <v>6153</v>
      </c>
      <c r="L1653" s="3" t="s">
        <v>197</v>
      </c>
    </row>
    <row r="1654" customFormat="false" ht="59.25" hidden="false" customHeight="true" outlineLevel="0" collapsed="false">
      <c r="A1654" s="1" t="n">
        <v>350</v>
      </c>
      <c r="B1654" s="12" t="s">
        <v>28</v>
      </c>
      <c r="C1654" s="3" t="s">
        <v>6154</v>
      </c>
      <c r="D1654" s="3" t="s">
        <v>6155</v>
      </c>
      <c r="F1654" s="3" t="s">
        <v>6156</v>
      </c>
      <c r="G1654" s="18" t="s">
        <v>5923</v>
      </c>
      <c r="H1654" s="3" t="s">
        <v>6128</v>
      </c>
      <c r="J1654" s="3" t="s">
        <v>33</v>
      </c>
      <c r="K1654" s="3" t="s">
        <v>6153</v>
      </c>
    </row>
    <row r="1655" customFormat="false" ht="59.25" hidden="false" customHeight="true" outlineLevel="0" collapsed="false">
      <c r="A1655" s="1" t="n">
        <v>538</v>
      </c>
      <c r="B1655" s="9" t="s">
        <v>17</v>
      </c>
      <c r="C1655" s="3" t="s">
        <v>6157</v>
      </c>
      <c r="D1655" s="3" t="s">
        <v>6158</v>
      </c>
      <c r="F1655" s="3" t="s">
        <v>6159</v>
      </c>
      <c r="G1655" s="10" t="s">
        <v>5923</v>
      </c>
      <c r="H1655" s="3" t="s">
        <v>6131</v>
      </c>
      <c r="I1655" s="3" t="s">
        <v>6132</v>
      </c>
      <c r="J1655" s="3" t="s">
        <v>24</v>
      </c>
      <c r="K1655" s="3" t="s">
        <v>113</v>
      </c>
      <c r="L1655" s="3" t="s">
        <v>1022</v>
      </c>
      <c r="N1655" s="3" t="s">
        <v>27</v>
      </c>
      <c r="O1655" s="3" t="n">
        <v>3.042</v>
      </c>
    </row>
    <row r="1656" customFormat="false" ht="59.25" hidden="false" customHeight="true" outlineLevel="0" collapsed="false">
      <c r="A1656" s="1" t="n">
        <v>538</v>
      </c>
      <c r="B1656" s="12" t="s">
        <v>28</v>
      </c>
      <c r="C1656" s="3" t="s">
        <v>6160</v>
      </c>
      <c r="D1656" s="3" t="s">
        <v>6161</v>
      </c>
      <c r="F1656" s="3" t="s">
        <v>6162</v>
      </c>
      <c r="G1656" s="18" t="s">
        <v>5923</v>
      </c>
      <c r="H1656" s="3" t="s">
        <v>1936</v>
      </c>
      <c r="J1656" s="3" t="s">
        <v>33</v>
      </c>
      <c r="K1656" s="3" t="s">
        <v>182</v>
      </c>
      <c r="L1656" s="3" t="s">
        <v>2755</v>
      </c>
      <c r="M1656" s="3" t="s">
        <v>6163</v>
      </c>
    </row>
    <row r="1657" customFormat="false" ht="59.25" hidden="false" customHeight="true" outlineLevel="0" collapsed="false">
      <c r="A1657" s="1" t="n">
        <v>292</v>
      </c>
      <c r="B1657" s="9" t="s">
        <v>17</v>
      </c>
      <c r="C1657" s="3" t="s">
        <v>6160</v>
      </c>
      <c r="D1657" s="3" t="s">
        <v>6164</v>
      </c>
      <c r="F1657" s="3" t="s">
        <v>5941</v>
      </c>
      <c r="G1657" s="10" t="s">
        <v>5923</v>
      </c>
      <c r="H1657" s="3" t="s">
        <v>1940</v>
      </c>
      <c r="I1657" s="3" t="s">
        <v>1941</v>
      </c>
      <c r="J1657" s="3" t="s">
        <v>24</v>
      </c>
      <c r="K1657" s="3" t="s">
        <v>177</v>
      </c>
      <c r="L1657" s="3" t="s">
        <v>70</v>
      </c>
      <c r="N1657" s="3" t="s">
        <v>27</v>
      </c>
      <c r="O1657" s="3" t="n">
        <v>0</v>
      </c>
    </row>
    <row r="1658" customFormat="false" ht="59.25" hidden="false" customHeight="true" outlineLevel="0" collapsed="false">
      <c r="A1658" s="1" t="n">
        <v>73</v>
      </c>
      <c r="B1658" s="9" t="s">
        <v>17</v>
      </c>
      <c r="C1658" s="3" t="s">
        <v>6165</v>
      </c>
      <c r="D1658" s="3" t="s">
        <v>6166</v>
      </c>
      <c r="F1658" s="3" t="s">
        <v>5931</v>
      </c>
      <c r="G1658" s="10" t="s">
        <v>5923</v>
      </c>
      <c r="H1658" s="3" t="s">
        <v>2644</v>
      </c>
      <c r="I1658" s="3" t="s">
        <v>2645</v>
      </c>
      <c r="J1658" s="3" t="s">
        <v>24</v>
      </c>
      <c r="K1658" s="3" t="s">
        <v>2646</v>
      </c>
      <c r="L1658" s="3" t="s">
        <v>124</v>
      </c>
      <c r="N1658" s="3" t="s">
        <v>27</v>
      </c>
      <c r="O1658" s="3" t="n">
        <v>2.112</v>
      </c>
    </row>
    <row r="1659" customFormat="false" ht="59.25" hidden="false" customHeight="true" outlineLevel="0" collapsed="false">
      <c r="A1659" s="1" t="n">
        <v>763</v>
      </c>
      <c r="B1659" s="9" t="s">
        <v>17</v>
      </c>
      <c r="C1659" s="3" t="s">
        <v>6167</v>
      </c>
      <c r="D1659" s="3" t="s">
        <v>6168</v>
      </c>
      <c r="F1659" s="3" t="s">
        <v>2416</v>
      </c>
      <c r="G1659" s="18" t="s">
        <v>5923</v>
      </c>
      <c r="H1659" s="3" t="s">
        <v>1679</v>
      </c>
      <c r="I1659" s="3" t="s">
        <v>1680</v>
      </c>
      <c r="J1659" s="3" t="s">
        <v>24</v>
      </c>
      <c r="K1659" s="3" t="s">
        <v>316</v>
      </c>
      <c r="L1659" s="3" t="s">
        <v>1920</v>
      </c>
      <c r="N1659" s="3" t="s">
        <v>27</v>
      </c>
      <c r="O1659" s="3" t="n">
        <v>2.562</v>
      </c>
    </row>
    <row r="1660" customFormat="false" ht="59.25" hidden="false" customHeight="true" outlineLevel="0" collapsed="false">
      <c r="A1660" s="1" t="n">
        <v>983</v>
      </c>
      <c r="B1660" s="12" t="s">
        <v>28</v>
      </c>
      <c r="C1660" s="3" t="s">
        <v>6167</v>
      </c>
      <c r="D1660" s="3" t="s">
        <v>6169</v>
      </c>
      <c r="F1660" s="3" t="s">
        <v>6170</v>
      </c>
      <c r="G1660" s="18" t="s">
        <v>5923</v>
      </c>
      <c r="H1660" s="3" t="s">
        <v>2691</v>
      </c>
      <c r="J1660" s="3" t="s">
        <v>33</v>
      </c>
      <c r="K1660" s="3" t="s">
        <v>182</v>
      </c>
      <c r="L1660" s="3" t="s">
        <v>390</v>
      </c>
      <c r="M1660" s="3" t="s">
        <v>6171</v>
      </c>
    </row>
    <row r="1661" customFormat="false" ht="59.25" hidden="false" customHeight="true" outlineLevel="0" collapsed="false">
      <c r="A1661" s="1" t="n">
        <v>11</v>
      </c>
      <c r="B1661" s="9" t="s">
        <v>17</v>
      </c>
      <c r="C1661" s="3" t="s">
        <v>6172</v>
      </c>
      <c r="D1661" s="3" t="s">
        <v>6173</v>
      </c>
      <c r="F1661" s="3" t="s">
        <v>6159</v>
      </c>
      <c r="G1661" s="10" t="s">
        <v>5923</v>
      </c>
      <c r="H1661" s="3" t="s">
        <v>6009</v>
      </c>
      <c r="I1661" s="3" t="s">
        <v>6010</v>
      </c>
      <c r="J1661" s="3" t="s">
        <v>24</v>
      </c>
      <c r="K1661" s="3" t="s">
        <v>1723</v>
      </c>
      <c r="L1661" s="3" t="s">
        <v>1716</v>
      </c>
      <c r="N1661" s="3" t="s">
        <v>242</v>
      </c>
      <c r="O1661" s="3" t="n">
        <v>3.794</v>
      </c>
    </row>
    <row r="1662" customFormat="false" ht="59.25" hidden="false" customHeight="true" outlineLevel="0" collapsed="false">
      <c r="A1662" s="1" t="n">
        <v>583</v>
      </c>
      <c r="B1662" s="9" t="s">
        <v>17</v>
      </c>
      <c r="C1662" s="3" t="s">
        <v>6174</v>
      </c>
      <c r="D1662" s="3" t="s">
        <v>6175</v>
      </c>
      <c r="F1662" s="3" t="s">
        <v>5986</v>
      </c>
      <c r="G1662" s="10" t="s">
        <v>5923</v>
      </c>
      <c r="H1662" s="3" t="s">
        <v>256</v>
      </c>
      <c r="I1662" s="3" t="s">
        <v>257</v>
      </c>
      <c r="J1662" s="3" t="s">
        <v>24</v>
      </c>
      <c r="K1662" s="3" t="s">
        <v>258</v>
      </c>
      <c r="L1662" s="3" t="s">
        <v>6176</v>
      </c>
      <c r="N1662" s="3" t="s">
        <v>27</v>
      </c>
      <c r="O1662" s="3" t="n">
        <v>1.766</v>
      </c>
    </row>
    <row r="1663" customFormat="false" ht="59.25" hidden="false" customHeight="true" outlineLevel="0" collapsed="false">
      <c r="A1663" s="1" t="n">
        <v>671</v>
      </c>
      <c r="B1663" s="9" t="s">
        <v>17</v>
      </c>
      <c r="C1663" s="3" t="s">
        <v>6177</v>
      </c>
      <c r="D1663" s="3" t="s">
        <v>6178</v>
      </c>
      <c r="F1663" s="3" t="s">
        <v>6179</v>
      </c>
      <c r="G1663" s="10" t="s">
        <v>5923</v>
      </c>
      <c r="H1663" s="3" t="s">
        <v>6009</v>
      </c>
      <c r="I1663" s="3" t="s">
        <v>6010</v>
      </c>
      <c r="J1663" s="3" t="s">
        <v>24</v>
      </c>
      <c r="K1663" s="3" t="s">
        <v>1723</v>
      </c>
      <c r="L1663" s="3" t="s">
        <v>1933</v>
      </c>
      <c r="N1663" s="3" t="s">
        <v>27</v>
      </c>
      <c r="O1663" s="3" t="n">
        <v>3.794</v>
      </c>
    </row>
    <row r="1664" customFormat="false" ht="59.25" hidden="false" customHeight="true" outlineLevel="0" collapsed="false">
      <c r="A1664" s="1" t="n">
        <v>680</v>
      </c>
      <c r="B1664" s="12" t="s">
        <v>28</v>
      </c>
      <c r="C1664" s="3" t="s">
        <v>6180</v>
      </c>
      <c r="D1664" s="3" t="s">
        <v>6181</v>
      </c>
      <c r="F1664" s="3" t="s">
        <v>6182</v>
      </c>
      <c r="G1664" s="18" t="s">
        <v>5923</v>
      </c>
      <c r="H1664" s="3" t="s">
        <v>6183</v>
      </c>
      <c r="J1664" s="3" t="s">
        <v>164</v>
      </c>
      <c r="K1664" s="3" t="s">
        <v>217</v>
      </c>
      <c r="L1664" s="3" t="s">
        <v>576</v>
      </c>
      <c r="M1664" s="3" t="s">
        <v>6184</v>
      </c>
    </row>
    <row r="1665" customFormat="false" ht="59.25" hidden="false" customHeight="true" outlineLevel="0" collapsed="false">
      <c r="A1665" s="1" t="n">
        <v>537</v>
      </c>
      <c r="B1665" s="12" t="s">
        <v>28</v>
      </c>
      <c r="C1665" s="3" t="s">
        <v>6185</v>
      </c>
      <c r="D1665" s="3" t="s">
        <v>6186</v>
      </c>
      <c r="F1665" s="3" t="s">
        <v>6187</v>
      </c>
      <c r="G1665" s="18" t="s">
        <v>5923</v>
      </c>
      <c r="H1665" s="3" t="s">
        <v>6188</v>
      </c>
      <c r="J1665" s="3" t="s">
        <v>33</v>
      </c>
      <c r="L1665" s="3" t="s">
        <v>1295</v>
      </c>
      <c r="M1665" s="3" t="s">
        <v>6189</v>
      </c>
    </row>
    <row r="1666" customFormat="false" ht="59.25" hidden="false" customHeight="true" outlineLevel="0" collapsed="false">
      <c r="A1666" s="1" t="n">
        <v>298</v>
      </c>
      <c r="B1666" s="9" t="s">
        <v>17</v>
      </c>
      <c r="C1666" s="3" t="s">
        <v>6190</v>
      </c>
      <c r="D1666" s="3" t="s">
        <v>2415</v>
      </c>
      <c r="F1666" s="3" t="s">
        <v>6135</v>
      </c>
      <c r="G1666" s="10" t="s">
        <v>5923</v>
      </c>
      <c r="H1666" s="3" t="s">
        <v>6191</v>
      </c>
      <c r="I1666" s="3" t="s">
        <v>6192</v>
      </c>
      <c r="J1666" s="3" t="s">
        <v>24</v>
      </c>
      <c r="K1666" s="3" t="s">
        <v>2037</v>
      </c>
      <c r="L1666" s="3" t="s">
        <v>241</v>
      </c>
      <c r="N1666" s="3" t="s">
        <v>27</v>
      </c>
      <c r="O1666" s="3" t="n">
        <v>2.789</v>
      </c>
    </row>
    <row r="1667" customFormat="false" ht="59.25" hidden="false" customHeight="true" outlineLevel="0" collapsed="false">
      <c r="A1667" s="1" t="n">
        <v>528</v>
      </c>
      <c r="B1667" s="12" t="s">
        <v>28</v>
      </c>
      <c r="C1667" s="3" t="s">
        <v>6193</v>
      </c>
      <c r="D1667" s="3" t="s">
        <v>6194</v>
      </c>
      <c r="F1667" s="3" t="s">
        <v>6195</v>
      </c>
      <c r="G1667" s="18" t="s">
        <v>5923</v>
      </c>
      <c r="H1667" s="3" t="s">
        <v>6041</v>
      </c>
      <c r="J1667" s="3" t="s">
        <v>33</v>
      </c>
      <c r="L1667" s="3" t="s">
        <v>332</v>
      </c>
    </row>
    <row r="1668" customFormat="false" ht="59.25" hidden="false" customHeight="true" outlineLevel="0" collapsed="false">
      <c r="A1668" s="1" t="n">
        <v>523</v>
      </c>
      <c r="B1668" s="12" t="s">
        <v>28</v>
      </c>
      <c r="C1668" s="3" t="s">
        <v>6196</v>
      </c>
      <c r="D1668" s="3" t="s">
        <v>6197</v>
      </c>
      <c r="F1668" s="3" t="s">
        <v>6198</v>
      </c>
      <c r="G1668" s="18" t="s">
        <v>5923</v>
      </c>
      <c r="H1668" s="3" t="s">
        <v>6199</v>
      </c>
      <c r="J1668" s="3" t="s">
        <v>45</v>
      </c>
      <c r="K1668" s="3" t="s">
        <v>287</v>
      </c>
      <c r="L1668" s="3" t="s">
        <v>1766</v>
      </c>
      <c r="M1668" s="3" t="s">
        <v>3432</v>
      </c>
    </row>
    <row r="1669" customFormat="false" ht="59.25" hidden="false" customHeight="true" outlineLevel="0" collapsed="false">
      <c r="A1669" s="1" t="n">
        <v>179</v>
      </c>
      <c r="B1669" s="9" t="s">
        <v>17</v>
      </c>
      <c r="C1669" s="3" t="s">
        <v>6200</v>
      </c>
      <c r="D1669" s="3" t="s">
        <v>6201</v>
      </c>
      <c r="F1669" s="3" t="s">
        <v>6135</v>
      </c>
      <c r="G1669" s="10" t="s">
        <v>5923</v>
      </c>
      <c r="H1669" s="3" t="s">
        <v>1339</v>
      </c>
      <c r="I1669" s="3" t="s">
        <v>1340</v>
      </c>
      <c r="J1669" s="3" t="s">
        <v>24</v>
      </c>
      <c r="K1669" s="3" t="s">
        <v>1341</v>
      </c>
      <c r="L1669" s="3" t="s">
        <v>124</v>
      </c>
      <c r="N1669" s="3" t="s">
        <v>27</v>
      </c>
      <c r="O1669" s="3" t="n">
        <v>1.016</v>
      </c>
    </row>
    <row r="1670" customFormat="false" ht="59.25" hidden="false" customHeight="true" outlineLevel="0" collapsed="false">
      <c r="A1670" s="1" t="n">
        <v>588</v>
      </c>
      <c r="B1670" s="9" t="s">
        <v>17</v>
      </c>
      <c r="C1670" s="3" t="s">
        <v>6202</v>
      </c>
      <c r="D1670" s="3" t="s">
        <v>6203</v>
      </c>
      <c r="F1670" s="3" t="s">
        <v>5931</v>
      </c>
      <c r="G1670" s="10" t="s">
        <v>5923</v>
      </c>
      <c r="H1670" s="3" t="s">
        <v>4051</v>
      </c>
      <c r="I1670" s="3" t="s">
        <v>4052</v>
      </c>
      <c r="J1670" s="3" t="s">
        <v>24</v>
      </c>
      <c r="K1670" s="3" t="s">
        <v>4053</v>
      </c>
      <c r="L1670" s="3" t="s">
        <v>316</v>
      </c>
      <c r="N1670" s="3" t="s">
        <v>27</v>
      </c>
      <c r="O1670" s="3" t="n">
        <v>1.327</v>
      </c>
    </row>
    <row r="1671" customFormat="false" ht="59.25" hidden="false" customHeight="true" outlineLevel="0" collapsed="false">
      <c r="A1671" s="1" t="n">
        <v>206</v>
      </c>
      <c r="B1671" s="12" t="s">
        <v>28</v>
      </c>
      <c r="C1671" s="3" t="s">
        <v>6204</v>
      </c>
      <c r="D1671" s="3" t="s">
        <v>6205</v>
      </c>
      <c r="F1671" s="3" t="s">
        <v>6206</v>
      </c>
      <c r="G1671" s="18" t="s">
        <v>5923</v>
      </c>
      <c r="H1671" s="3" t="s">
        <v>6207</v>
      </c>
      <c r="J1671" s="3" t="s">
        <v>33</v>
      </c>
      <c r="K1671" s="3" t="s">
        <v>234</v>
      </c>
      <c r="L1671" s="3" t="s">
        <v>947</v>
      </c>
    </row>
    <row r="1672" customFormat="false" ht="59.25" hidden="false" customHeight="true" outlineLevel="0" collapsed="false">
      <c r="A1672" s="1" t="n">
        <v>65</v>
      </c>
      <c r="B1672" s="9" t="s">
        <v>17</v>
      </c>
      <c r="C1672" s="3" t="s">
        <v>6208</v>
      </c>
      <c r="D1672" s="3" t="s">
        <v>6209</v>
      </c>
      <c r="F1672" s="3" t="s">
        <v>6135</v>
      </c>
      <c r="G1672" s="10" t="s">
        <v>5923</v>
      </c>
      <c r="H1672" s="3" t="s">
        <v>6210</v>
      </c>
      <c r="I1672" s="3" t="s">
        <v>6211</v>
      </c>
      <c r="J1672" s="3" t="s">
        <v>24</v>
      </c>
      <c r="K1672" s="3" t="s">
        <v>264</v>
      </c>
      <c r="L1672" s="3" t="s">
        <v>508</v>
      </c>
      <c r="N1672" s="3" t="s">
        <v>27</v>
      </c>
      <c r="O1672" s="3" t="n">
        <v>1.148</v>
      </c>
    </row>
    <row r="1673" customFormat="false" ht="59.25" hidden="false" customHeight="true" outlineLevel="0" collapsed="false">
      <c r="A1673" s="1" t="n">
        <v>353</v>
      </c>
      <c r="B1673" s="9" t="s">
        <v>17</v>
      </c>
      <c r="C1673" s="3" t="s">
        <v>6212</v>
      </c>
      <c r="D1673" s="3" t="s">
        <v>6213</v>
      </c>
      <c r="F1673" s="3" t="s">
        <v>6135</v>
      </c>
      <c r="G1673" s="10" t="s">
        <v>5923</v>
      </c>
      <c r="H1673" s="3" t="s">
        <v>6191</v>
      </c>
      <c r="I1673" s="3" t="s">
        <v>6192</v>
      </c>
      <c r="J1673" s="3" t="s">
        <v>24</v>
      </c>
      <c r="K1673" s="3" t="s">
        <v>2037</v>
      </c>
      <c r="L1673" s="3" t="s">
        <v>519</v>
      </c>
      <c r="N1673" s="3" t="s">
        <v>27</v>
      </c>
      <c r="O1673" s="3" t="n">
        <v>2.789</v>
      </c>
    </row>
    <row r="1674" customFormat="false" ht="59.25" hidden="false" customHeight="true" outlineLevel="0" collapsed="false">
      <c r="A1674" s="1" t="n">
        <v>1015</v>
      </c>
      <c r="B1674" s="12" t="s">
        <v>28</v>
      </c>
      <c r="C1674" s="3" t="s">
        <v>6214</v>
      </c>
      <c r="D1674" s="3" t="s">
        <v>6186</v>
      </c>
      <c r="F1674" s="3" t="s">
        <v>6215</v>
      </c>
      <c r="G1674" s="18" t="s">
        <v>5923</v>
      </c>
      <c r="H1674" s="3" t="s">
        <v>1607</v>
      </c>
      <c r="J1674" s="3" t="s">
        <v>33</v>
      </c>
      <c r="K1674" s="3" t="s">
        <v>145</v>
      </c>
      <c r="L1674" s="3" t="s">
        <v>6216</v>
      </c>
      <c r="M1674" s="3" t="s">
        <v>6217</v>
      </c>
    </row>
    <row r="1675" customFormat="false" ht="59.25" hidden="false" customHeight="true" outlineLevel="0" collapsed="false">
      <c r="A1675" s="1" t="n">
        <v>672</v>
      </c>
      <c r="B1675" s="9" t="s">
        <v>17</v>
      </c>
      <c r="C1675" s="3" t="s">
        <v>6218</v>
      </c>
      <c r="D1675" s="3" t="s">
        <v>6219</v>
      </c>
      <c r="F1675" s="3" t="s">
        <v>6179</v>
      </c>
      <c r="G1675" s="10" t="s">
        <v>5923</v>
      </c>
      <c r="H1675" s="3" t="s">
        <v>6220</v>
      </c>
      <c r="I1675" s="3" t="s">
        <v>6221</v>
      </c>
      <c r="J1675" s="3" t="s">
        <v>24</v>
      </c>
      <c r="K1675" s="3" t="s">
        <v>1716</v>
      </c>
      <c r="L1675" s="3" t="s">
        <v>1759</v>
      </c>
      <c r="N1675" s="3" t="s">
        <v>27</v>
      </c>
      <c r="O1675" s="3" t="n">
        <v>3.546</v>
      </c>
    </row>
    <row r="1676" customFormat="false" ht="59.25" hidden="false" customHeight="true" outlineLevel="0" collapsed="false">
      <c r="A1676" s="1" t="n">
        <v>688</v>
      </c>
      <c r="B1676" s="12" t="s">
        <v>28</v>
      </c>
      <c r="C1676" s="3" t="s">
        <v>6222</v>
      </c>
      <c r="D1676" s="3" t="s">
        <v>6223</v>
      </c>
      <c r="F1676" s="3" t="s">
        <v>6224</v>
      </c>
      <c r="G1676" s="18" t="s">
        <v>5923</v>
      </c>
      <c r="H1676" s="3" t="s">
        <v>2554</v>
      </c>
      <c r="J1676" s="3" t="s">
        <v>33</v>
      </c>
      <c r="K1676" s="3" t="s">
        <v>3936</v>
      </c>
      <c r="L1676" s="3" t="s">
        <v>1464</v>
      </c>
    </row>
    <row r="1677" customFormat="false" ht="59.25" hidden="false" customHeight="true" outlineLevel="0" collapsed="false">
      <c r="A1677" s="1" t="n">
        <v>584</v>
      </c>
      <c r="B1677" s="9" t="s">
        <v>17</v>
      </c>
      <c r="C1677" s="3" t="s">
        <v>6225</v>
      </c>
      <c r="D1677" s="3" t="s">
        <v>6226</v>
      </c>
      <c r="F1677" s="3" t="s">
        <v>6135</v>
      </c>
      <c r="G1677" s="10" t="s">
        <v>5923</v>
      </c>
      <c r="H1677" s="3" t="s">
        <v>5979</v>
      </c>
      <c r="I1677" s="3" t="s">
        <v>5980</v>
      </c>
      <c r="J1677" s="3" t="s">
        <v>24</v>
      </c>
      <c r="K1677" s="3" t="s">
        <v>104</v>
      </c>
      <c r="L1677" s="3" t="s">
        <v>53</v>
      </c>
      <c r="N1677" s="3" t="s">
        <v>27</v>
      </c>
      <c r="O1677" s="3" t="n">
        <v>3.842</v>
      </c>
    </row>
    <row r="1678" customFormat="false" ht="59.25" hidden="false" customHeight="true" outlineLevel="0" collapsed="false">
      <c r="A1678" s="1" t="n">
        <v>182</v>
      </c>
      <c r="B1678" s="12" t="s">
        <v>28</v>
      </c>
      <c r="C1678" s="3" t="s">
        <v>6227</v>
      </c>
      <c r="D1678" s="3" t="s">
        <v>6228</v>
      </c>
      <c r="F1678" s="3" t="s">
        <v>6229</v>
      </c>
      <c r="G1678" s="18" t="s">
        <v>5923</v>
      </c>
      <c r="H1678" s="3" t="s">
        <v>6230</v>
      </c>
      <c r="J1678" s="3" t="s">
        <v>33</v>
      </c>
      <c r="K1678" s="3" t="s">
        <v>1619</v>
      </c>
      <c r="L1678" s="3" t="s">
        <v>6231</v>
      </c>
      <c r="M1678" s="3" t="s">
        <v>6232</v>
      </c>
    </row>
    <row r="1679" customFormat="false" ht="59.25" hidden="false" customHeight="true" outlineLevel="0" collapsed="false">
      <c r="A1679" s="1" t="n">
        <v>708</v>
      </c>
      <c r="B1679" s="9" t="s">
        <v>17</v>
      </c>
      <c r="C1679" s="3" t="s">
        <v>6227</v>
      </c>
      <c r="D1679" s="3" t="s">
        <v>6233</v>
      </c>
      <c r="F1679" s="3" t="s">
        <v>6234</v>
      </c>
      <c r="G1679" s="10" t="s">
        <v>5923</v>
      </c>
      <c r="H1679" s="3" t="s">
        <v>6235</v>
      </c>
      <c r="I1679" s="3" t="s">
        <v>6236</v>
      </c>
      <c r="J1679" s="3" t="s">
        <v>24</v>
      </c>
      <c r="K1679" s="3" t="s">
        <v>1785</v>
      </c>
      <c r="L1679" s="3" t="s">
        <v>1716</v>
      </c>
      <c r="N1679" s="3" t="s">
        <v>27</v>
      </c>
      <c r="O1679" s="3" t="n">
        <v>1.689</v>
      </c>
    </row>
    <row r="1680" customFormat="false" ht="59.25" hidden="false" customHeight="true" outlineLevel="0" collapsed="false">
      <c r="A1680" s="1" t="n">
        <v>526</v>
      </c>
      <c r="B1680" s="12" t="s">
        <v>28</v>
      </c>
      <c r="C1680" s="3" t="s">
        <v>6237</v>
      </c>
      <c r="D1680" s="3" t="s">
        <v>6238</v>
      </c>
      <c r="F1680" s="3" t="s">
        <v>6149</v>
      </c>
      <c r="G1680" s="18" t="s">
        <v>5923</v>
      </c>
      <c r="H1680" s="3" t="s">
        <v>6239</v>
      </c>
      <c r="J1680" s="3" t="s">
        <v>33</v>
      </c>
      <c r="K1680" s="3" t="s">
        <v>866</v>
      </c>
    </row>
    <row r="1681" customFormat="false" ht="59.25" hidden="false" customHeight="true" outlineLevel="0" collapsed="false">
      <c r="A1681" s="1" t="n">
        <v>657</v>
      </c>
      <c r="B1681" s="9" t="s">
        <v>17</v>
      </c>
      <c r="C1681" s="3" t="s">
        <v>6237</v>
      </c>
      <c r="D1681" s="3" t="s">
        <v>6240</v>
      </c>
      <c r="F1681" s="3" t="s">
        <v>6241</v>
      </c>
      <c r="G1681" s="10" t="s">
        <v>5923</v>
      </c>
      <c r="H1681" s="3" t="s">
        <v>6242</v>
      </c>
      <c r="I1681" s="3" t="s">
        <v>6243</v>
      </c>
      <c r="J1681" s="3" t="s">
        <v>24</v>
      </c>
      <c r="K1681" s="3" t="s">
        <v>125</v>
      </c>
      <c r="N1681" s="3" t="s">
        <v>27</v>
      </c>
      <c r="O1681" s="3" t="n">
        <v>0.93</v>
      </c>
    </row>
    <row r="1682" customFormat="false" ht="59.25" hidden="false" customHeight="true" outlineLevel="0" collapsed="false">
      <c r="A1682" s="1" t="n">
        <v>767</v>
      </c>
      <c r="B1682" s="12" t="s">
        <v>28</v>
      </c>
      <c r="C1682" s="3" t="s">
        <v>6244</v>
      </c>
      <c r="D1682" s="3" t="s">
        <v>6245</v>
      </c>
      <c r="F1682" s="3" t="s">
        <v>6246</v>
      </c>
      <c r="G1682" s="10" t="s">
        <v>5923</v>
      </c>
      <c r="H1682" s="3" t="s">
        <v>3822</v>
      </c>
      <c r="J1682" s="3" t="s">
        <v>33</v>
      </c>
      <c r="L1682" s="3" t="s">
        <v>523</v>
      </c>
      <c r="M1682" s="3" t="s">
        <v>6247</v>
      </c>
    </row>
    <row r="1683" customFormat="false" ht="59.25" hidden="false" customHeight="true" outlineLevel="0" collapsed="false">
      <c r="A1683" s="1" t="n">
        <v>606</v>
      </c>
      <c r="B1683" s="9" t="s">
        <v>17</v>
      </c>
      <c r="C1683" s="3" t="s">
        <v>6244</v>
      </c>
      <c r="D1683" s="3" t="s">
        <v>6248</v>
      </c>
      <c r="F1683" s="3" t="s">
        <v>5931</v>
      </c>
      <c r="G1683" s="10" t="s">
        <v>5923</v>
      </c>
      <c r="H1683" s="3" t="s">
        <v>3827</v>
      </c>
      <c r="I1683" s="3" t="s">
        <v>3828</v>
      </c>
      <c r="J1683" s="3" t="s">
        <v>24</v>
      </c>
      <c r="K1683" s="3" t="s">
        <v>3254</v>
      </c>
      <c r="L1683" s="3" t="s">
        <v>1022</v>
      </c>
      <c r="N1683" s="3" t="s">
        <v>27</v>
      </c>
      <c r="O1683" s="3" t="n">
        <v>1.596</v>
      </c>
    </row>
    <row r="1684" customFormat="false" ht="59.25" hidden="false" customHeight="true" outlineLevel="0" collapsed="false">
      <c r="A1684" s="1" t="n">
        <v>484</v>
      </c>
      <c r="B1684" s="12" t="s">
        <v>28</v>
      </c>
      <c r="C1684" s="3" t="s">
        <v>6249</v>
      </c>
      <c r="D1684" s="3" t="s">
        <v>6250</v>
      </c>
      <c r="F1684" s="3" t="s">
        <v>6251</v>
      </c>
      <c r="G1684" s="10" t="s">
        <v>5923</v>
      </c>
      <c r="H1684" s="3" t="s">
        <v>6252</v>
      </c>
      <c r="J1684" s="3" t="s">
        <v>33</v>
      </c>
      <c r="K1684" s="3" t="s">
        <v>6153</v>
      </c>
    </row>
    <row r="1685" customFormat="false" ht="59.25" hidden="false" customHeight="true" outlineLevel="0" collapsed="false">
      <c r="A1685" s="1" t="n">
        <v>251</v>
      </c>
      <c r="B1685" s="9" t="s">
        <v>17</v>
      </c>
      <c r="C1685" s="3" t="s">
        <v>6249</v>
      </c>
      <c r="D1685" s="3" t="s">
        <v>6253</v>
      </c>
      <c r="F1685" s="3" t="s">
        <v>6070</v>
      </c>
      <c r="G1685" s="10" t="s">
        <v>5923</v>
      </c>
      <c r="H1685" s="3" t="s">
        <v>6254</v>
      </c>
      <c r="I1685" s="3" t="s">
        <v>6255</v>
      </c>
      <c r="J1685" s="3" t="s">
        <v>24</v>
      </c>
      <c r="K1685" s="3" t="s">
        <v>113</v>
      </c>
      <c r="L1685" s="3" t="s">
        <v>26</v>
      </c>
      <c r="N1685" s="3" t="s">
        <v>27</v>
      </c>
      <c r="O1685" s="3" t="n">
        <v>1.282</v>
      </c>
    </row>
    <row r="1686" customFormat="false" ht="59.25" hidden="false" customHeight="true" outlineLevel="0" collapsed="false">
      <c r="A1686" s="1" t="n">
        <v>576</v>
      </c>
      <c r="B1686" s="12" t="s">
        <v>28</v>
      </c>
      <c r="C1686" s="3" t="s">
        <v>6256</v>
      </c>
      <c r="D1686" s="3" t="s">
        <v>6257</v>
      </c>
      <c r="F1686" s="3" t="s">
        <v>6258</v>
      </c>
      <c r="G1686" s="10" t="s">
        <v>5923</v>
      </c>
      <c r="H1686" s="3" t="s">
        <v>3925</v>
      </c>
      <c r="J1686" s="3" t="s">
        <v>33</v>
      </c>
      <c r="L1686" s="3" t="s">
        <v>332</v>
      </c>
      <c r="M1686" s="3" t="s">
        <v>6259</v>
      </c>
    </row>
    <row r="1687" customFormat="false" ht="59.25" hidden="false" customHeight="true" outlineLevel="0" collapsed="false">
      <c r="A1687" s="1" t="n">
        <v>62</v>
      </c>
      <c r="B1687" s="9" t="s">
        <v>17</v>
      </c>
      <c r="C1687" s="3" t="s">
        <v>6260</v>
      </c>
      <c r="D1687" s="3" t="s">
        <v>6261</v>
      </c>
      <c r="F1687" s="3" t="s">
        <v>5931</v>
      </c>
      <c r="G1687" s="10" t="s">
        <v>5923</v>
      </c>
      <c r="H1687" s="3" t="s">
        <v>6262</v>
      </c>
      <c r="I1687" s="3" t="s">
        <v>6263</v>
      </c>
      <c r="J1687" s="3" t="s">
        <v>24</v>
      </c>
      <c r="K1687" s="3" t="s">
        <v>1633</v>
      </c>
      <c r="L1687" s="3" t="s">
        <v>508</v>
      </c>
      <c r="N1687" s="3" t="s">
        <v>27</v>
      </c>
      <c r="O1687" s="3" t="n">
        <v>0.612</v>
      </c>
    </row>
    <row r="1688" customFormat="false" ht="59.25" hidden="false" customHeight="true" outlineLevel="0" collapsed="false">
      <c r="A1688" s="1" t="n">
        <v>256</v>
      </c>
      <c r="B1688" s="12" t="s">
        <v>28</v>
      </c>
      <c r="C1688" s="3" t="s">
        <v>6264</v>
      </c>
      <c r="D1688" s="3" t="s">
        <v>6265</v>
      </c>
      <c r="F1688" s="3" t="s">
        <v>6266</v>
      </c>
      <c r="G1688" s="18" t="s">
        <v>5923</v>
      </c>
      <c r="H1688" s="3" t="s">
        <v>6267</v>
      </c>
      <c r="J1688" s="3" t="s">
        <v>33</v>
      </c>
      <c r="L1688" s="3" t="s">
        <v>139</v>
      </c>
    </row>
    <row r="1689" customFormat="false" ht="59.25" hidden="false" customHeight="true" outlineLevel="0" collapsed="false">
      <c r="A1689" s="1" t="n">
        <v>311</v>
      </c>
      <c r="B1689" s="9" t="s">
        <v>17</v>
      </c>
      <c r="C1689" s="3" t="s">
        <v>6268</v>
      </c>
      <c r="D1689" s="3" t="s">
        <v>6269</v>
      </c>
      <c r="F1689" s="3" t="s">
        <v>6270</v>
      </c>
      <c r="G1689" s="10" t="s">
        <v>5923</v>
      </c>
      <c r="H1689" s="3" t="s">
        <v>6271</v>
      </c>
      <c r="I1689" s="3" t="s">
        <v>6272</v>
      </c>
      <c r="J1689" s="3" t="s">
        <v>24</v>
      </c>
      <c r="K1689" s="3" t="s">
        <v>1920</v>
      </c>
      <c r="L1689" s="3" t="s">
        <v>624</v>
      </c>
      <c r="N1689" s="3" t="s">
        <v>27</v>
      </c>
      <c r="O1689" s="3" t="n">
        <v>2.175</v>
      </c>
    </row>
    <row r="1690" customFormat="false" ht="59.25" hidden="false" customHeight="true" outlineLevel="0" collapsed="false">
      <c r="A1690" s="1" t="n">
        <v>377</v>
      </c>
      <c r="B1690" s="9" t="s">
        <v>17</v>
      </c>
      <c r="C1690" s="3" t="s">
        <v>6273</v>
      </c>
      <c r="D1690" s="3" t="s">
        <v>6274</v>
      </c>
      <c r="F1690" s="3" t="s">
        <v>6090</v>
      </c>
      <c r="G1690" s="10" t="s">
        <v>5923</v>
      </c>
      <c r="H1690" s="3" t="s">
        <v>6271</v>
      </c>
      <c r="I1690" s="3" t="s">
        <v>6272</v>
      </c>
      <c r="J1690" s="3" t="s">
        <v>24</v>
      </c>
      <c r="K1690" s="3" t="s">
        <v>1920</v>
      </c>
      <c r="L1690" s="3" t="s">
        <v>26</v>
      </c>
      <c r="N1690" s="3" t="s">
        <v>27</v>
      </c>
      <c r="O1690" s="3" t="n">
        <v>2.175</v>
      </c>
    </row>
    <row r="1691" customFormat="false" ht="59.25" hidden="false" customHeight="true" outlineLevel="0" collapsed="false">
      <c r="A1691" s="1" t="n">
        <v>933</v>
      </c>
      <c r="B1691" s="12" t="s">
        <v>28</v>
      </c>
      <c r="C1691" s="3" t="s">
        <v>6275</v>
      </c>
      <c r="D1691" s="3" t="s">
        <v>6276</v>
      </c>
      <c r="F1691" s="3" t="s">
        <v>6277</v>
      </c>
      <c r="G1691" s="10" t="s">
        <v>5923</v>
      </c>
      <c r="H1691" s="3" t="s">
        <v>6278</v>
      </c>
      <c r="J1691" s="3" t="s">
        <v>33</v>
      </c>
      <c r="K1691" s="3" t="s">
        <v>6153</v>
      </c>
      <c r="L1691" s="3" t="s">
        <v>197</v>
      </c>
    </row>
    <row r="1692" customFormat="false" ht="59.25" hidden="false" customHeight="true" outlineLevel="0" collapsed="false">
      <c r="A1692" s="1" t="n">
        <v>663</v>
      </c>
      <c r="B1692" s="9" t="s">
        <v>17</v>
      </c>
      <c r="C1692" s="3" t="s">
        <v>6275</v>
      </c>
      <c r="D1692" s="3" t="s">
        <v>6279</v>
      </c>
      <c r="F1692" s="3" t="s">
        <v>6280</v>
      </c>
      <c r="G1692" s="10" t="s">
        <v>5923</v>
      </c>
      <c r="H1692" s="3" t="s">
        <v>6281</v>
      </c>
      <c r="I1692" s="3" t="s">
        <v>6282</v>
      </c>
      <c r="J1692" s="3" t="s">
        <v>24</v>
      </c>
      <c r="K1692" s="3" t="s">
        <v>113</v>
      </c>
      <c r="L1692" s="3" t="s">
        <v>519</v>
      </c>
      <c r="N1692" s="3" t="s">
        <v>27</v>
      </c>
      <c r="O1692" s="3" t="n">
        <v>2.313</v>
      </c>
    </row>
    <row r="1693" customFormat="false" ht="59.25" hidden="false" customHeight="true" outlineLevel="0" collapsed="false">
      <c r="A1693" s="1" t="n">
        <v>140</v>
      </c>
      <c r="B1693" s="12" t="s">
        <v>28</v>
      </c>
      <c r="C1693" s="3" t="s">
        <v>6283</v>
      </c>
      <c r="D1693" s="3" t="s">
        <v>6284</v>
      </c>
      <c r="F1693" s="3" t="s">
        <v>6006</v>
      </c>
      <c r="G1693" s="10" t="s">
        <v>5923</v>
      </c>
      <c r="H1693" s="3" t="s">
        <v>6007</v>
      </c>
      <c r="J1693" s="3" t="s">
        <v>33</v>
      </c>
      <c r="K1693" s="3" t="s">
        <v>6285</v>
      </c>
      <c r="L1693" s="3" t="s">
        <v>1608</v>
      </c>
    </row>
    <row r="1694" customFormat="false" ht="59.25" hidden="false" customHeight="true" outlineLevel="0" collapsed="false">
      <c r="A1694" s="1" t="n">
        <v>111</v>
      </c>
      <c r="B1694" s="9" t="s">
        <v>17</v>
      </c>
      <c r="C1694" s="3" t="s">
        <v>6283</v>
      </c>
      <c r="D1694" s="3" t="s">
        <v>6286</v>
      </c>
      <c r="F1694" s="3" t="s">
        <v>5986</v>
      </c>
      <c r="G1694" s="10" t="s">
        <v>5923</v>
      </c>
      <c r="H1694" s="3" t="s">
        <v>6009</v>
      </c>
      <c r="I1694" s="3" t="s">
        <v>6010</v>
      </c>
      <c r="J1694" s="3" t="s">
        <v>24</v>
      </c>
      <c r="K1694" s="3" t="s">
        <v>2202</v>
      </c>
      <c r="L1694" s="3" t="s">
        <v>1692</v>
      </c>
      <c r="N1694" s="3" t="s">
        <v>27</v>
      </c>
      <c r="O1694" s="3" t="n">
        <v>3.794</v>
      </c>
    </row>
    <row r="1695" customFormat="false" ht="59.25" hidden="false" customHeight="true" outlineLevel="0" collapsed="false">
      <c r="A1695" s="1" t="n">
        <v>935</v>
      </c>
      <c r="B1695" s="12" t="s">
        <v>28</v>
      </c>
      <c r="C1695" s="3" t="s">
        <v>6287</v>
      </c>
      <c r="D1695" s="3" t="s">
        <v>6288</v>
      </c>
      <c r="F1695" s="3" t="s">
        <v>6289</v>
      </c>
      <c r="G1695" s="10" t="s">
        <v>5923</v>
      </c>
      <c r="H1695" s="3" t="s">
        <v>1075</v>
      </c>
      <c r="J1695" s="3" t="s">
        <v>33</v>
      </c>
      <c r="K1695" s="3" t="s">
        <v>6290</v>
      </c>
      <c r="L1695" s="3" t="s">
        <v>1608</v>
      </c>
      <c r="M1695" s="3" t="s">
        <v>6291</v>
      </c>
    </row>
    <row r="1696" customFormat="false" ht="59.25" hidden="false" customHeight="true" outlineLevel="0" collapsed="false">
      <c r="A1696" s="1" t="n">
        <v>745</v>
      </c>
      <c r="B1696" s="9" t="s">
        <v>17</v>
      </c>
      <c r="C1696" s="3" t="s">
        <v>6287</v>
      </c>
      <c r="D1696" s="3" t="s">
        <v>6292</v>
      </c>
      <c r="F1696" s="3" t="s">
        <v>6293</v>
      </c>
      <c r="G1696" s="10" t="s">
        <v>5923</v>
      </c>
      <c r="H1696" s="3" t="s">
        <v>6294</v>
      </c>
      <c r="I1696" s="3" t="s">
        <v>6295</v>
      </c>
      <c r="J1696" s="3" t="s">
        <v>24</v>
      </c>
      <c r="K1696" s="3" t="s">
        <v>6296</v>
      </c>
      <c r="L1696" s="3" t="s">
        <v>1692</v>
      </c>
      <c r="N1696" s="3" t="s">
        <v>27</v>
      </c>
      <c r="O1696" s="3" t="n">
        <v>1.438</v>
      </c>
    </row>
    <row r="1697" customFormat="false" ht="59.25" hidden="false" customHeight="true" outlineLevel="0" collapsed="false">
      <c r="A1697" s="1" t="n">
        <v>123</v>
      </c>
      <c r="B1697" s="9" t="s">
        <v>17</v>
      </c>
      <c r="C1697" s="3" t="s">
        <v>6297</v>
      </c>
      <c r="D1697" s="3" t="s">
        <v>6298</v>
      </c>
      <c r="F1697" s="3" t="s">
        <v>6044</v>
      </c>
      <c r="G1697" s="10" t="s">
        <v>5923</v>
      </c>
      <c r="H1697" s="3" t="s">
        <v>6017</v>
      </c>
      <c r="I1697" s="3" t="s">
        <v>6018</v>
      </c>
      <c r="J1697" s="3" t="s">
        <v>24</v>
      </c>
      <c r="K1697" s="3" t="s">
        <v>4700</v>
      </c>
      <c r="L1697" s="3" t="s">
        <v>26</v>
      </c>
      <c r="N1697" s="3" t="s">
        <v>27</v>
      </c>
      <c r="O1697" s="3" t="n">
        <v>0.954</v>
      </c>
    </row>
    <row r="1698" customFormat="false" ht="59.25" hidden="false" customHeight="true" outlineLevel="0" collapsed="false">
      <c r="A1698" s="1" t="n">
        <v>698</v>
      </c>
      <c r="B1698" s="9" t="s">
        <v>17</v>
      </c>
      <c r="C1698" s="3" t="s">
        <v>6299</v>
      </c>
      <c r="D1698" s="3" t="s">
        <v>6300</v>
      </c>
      <c r="F1698" s="3" t="s">
        <v>6301</v>
      </c>
      <c r="G1698" s="10" t="s">
        <v>5923</v>
      </c>
      <c r="H1698" s="3" t="s">
        <v>1339</v>
      </c>
      <c r="I1698" s="3" t="s">
        <v>1340</v>
      </c>
      <c r="J1698" s="3" t="s">
        <v>24</v>
      </c>
      <c r="K1698" s="3" t="s">
        <v>1341</v>
      </c>
      <c r="L1698" s="3" t="s">
        <v>26</v>
      </c>
      <c r="N1698" s="3" t="s">
        <v>27</v>
      </c>
      <c r="O1698" s="3" t="n">
        <v>1.016</v>
      </c>
    </row>
    <row r="1699" customFormat="false" ht="59.25" hidden="false" customHeight="true" outlineLevel="0" collapsed="false">
      <c r="A1699" s="1" t="n">
        <v>577</v>
      </c>
      <c r="B1699" s="12" t="s">
        <v>28</v>
      </c>
      <c r="C1699" s="3" t="s">
        <v>6302</v>
      </c>
      <c r="D1699" s="3" t="s">
        <v>6303</v>
      </c>
      <c r="F1699" s="3" t="s">
        <v>6304</v>
      </c>
      <c r="G1699" s="10" t="s">
        <v>5923</v>
      </c>
      <c r="H1699" s="3" t="s">
        <v>5961</v>
      </c>
      <c r="J1699" s="3" t="s">
        <v>33</v>
      </c>
      <c r="L1699" s="3" t="s">
        <v>4078</v>
      </c>
      <c r="M1699" s="3" t="s">
        <v>6305</v>
      </c>
    </row>
    <row r="1700" customFormat="false" ht="59.25" hidden="false" customHeight="true" outlineLevel="0" collapsed="false">
      <c r="A1700" s="1" t="n">
        <v>430</v>
      </c>
      <c r="B1700" s="9" t="s">
        <v>17</v>
      </c>
      <c r="C1700" s="3" t="s">
        <v>6302</v>
      </c>
      <c r="D1700" s="3" t="s">
        <v>6306</v>
      </c>
      <c r="F1700" s="3" t="s">
        <v>5964</v>
      </c>
      <c r="G1700" s="10" t="s">
        <v>5923</v>
      </c>
      <c r="H1700" s="3" t="s">
        <v>5965</v>
      </c>
      <c r="I1700" s="3" t="s">
        <v>5966</v>
      </c>
      <c r="J1700" s="3" t="s">
        <v>24</v>
      </c>
      <c r="K1700" s="3" t="s">
        <v>558</v>
      </c>
      <c r="L1700" s="3" t="s">
        <v>2417</v>
      </c>
      <c r="N1700" s="3" t="s">
        <v>27</v>
      </c>
      <c r="O1700" s="3" t="n">
        <v>1.163</v>
      </c>
    </row>
    <row r="1701" customFormat="false" ht="59.25" hidden="false" customHeight="true" outlineLevel="0" collapsed="false">
      <c r="A1701" s="1" t="n">
        <v>487</v>
      </c>
      <c r="B1701" s="12" t="s">
        <v>28</v>
      </c>
      <c r="C1701" s="3" t="s">
        <v>6307</v>
      </c>
      <c r="D1701" s="3" t="s">
        <v>6308</v>
      </c>
      <c r="F1701" s="3" t="s">
        <v>6309</v>
      </c>
      <c r="G1701" s="10" t="s">
        <v>5923</v>
      </c>
      <c r="H1701" s="3" t="s">
        <v>6002</v>
      </c>
      <c r="J1701" s="3" t="s">
        <v>33</v>
      </c>
      <c r="K1701" s="3" t="s">
        <v>287</v>
      </c>
      <c r="L1701" s="3" t="s">
        <v>248</v>
      </c>
    </row>
    <row r="1702" customFormat="false" ht="59.25" hidden="false" customHeight="true" outlineLevel="0" collapsed="false">
      <c r="A1702" s="1" t="n">
        <v>326</v>
      </c>
      <c r="B1702" s="9" t="s">
        <v>17</v>
      </c>
      <c r="C1702" s="3" t="s">
        <v>6307</v>
      </c>
      <c r="D1702" s="3" t="s">
        <v>6310</v>
      </c>
      <c r="F1702" s="3" t="s">
        <v>5986</v>
      </c>
      <c r="G1702" s="10" t="s">
        <v>5923</v>
      </c>
      <c r="H1702" s="3" t="s">
        <v>92</v>
      </c>
      <c r="I1702" s="3" t="s">
        <v>93</v>
      </c>
      <c r="J1702" s="3" t="s">
        <v>24</v>
      </c>
      <c r="K1702" s="3" t="s">
        <v>94</v>
      </c>
      <c r="L1702" s="3" t="s">
        <v>26</v>
      </c>
      <c r="N1702" s="3" t="s">
        <v>27</v>
      </c>
      <c r="O1702" s="3" t="n">
        <v>2.21</v>
      </c>
    </row>
    <row r="1703" customFormat="false" ht="59.25" hidden="false" customHeight="true" outlineLevel="0" collapsed="false">
      <c r="A1703" s="1" t="n">
        <v>301</v>
      </c>
      <c r="B1703" s="9" t="s">
        <v>17</v>
      </c>
      <c r="C1703" s="3" t="s">
        <v>6311</v>
      </c>
      <c r="D1703" s="3" t="s">
        <v>6312</v>
      </c>
      <c r="F1703" s="3" t="s">
        <v>5986</v>
      </c>
      <c r="G1703" s="10" t="s">
        <v>5923</v>
      </c>
      <c r="H1703" s="3" t="s">
        <v>6313</v>
      </c>
      <c r="I1703" s="3" t="s">
        <v>6314</v>
      </c>
      <c r="J1703" s="3" t="s">
        <v>24</v>
      </c>
      <c r="K1703" s="3" t="s">
        <v>6315</v>
      </c>
      <c r="L1703" s="3" t="s">
        <v>104</v>
      </c>
      <c r="N1703" s="3" t="s">
        <v>27</v>
      </c>
      <c r="O1703" s="3" t="n">
        <v>1.826</v>
      </c>
    </row>
    <row r="1704" customFormat="false" ht="59.25" hidden="false" customHeight="true" outlineLevel="0" collapsed="false">
      <c r="A1704" s="1" t="n">
        <v>189</v>
      </c>
      <c r="B1704" s="12" t="s">
        <v>28</v>
      </c>
      <c r="C1704" s="3" t="s">
        <v>6316</v>
      </c>
      <c r="D1704" s="3" t="s">
        <v>6317</v>
      </c>
      <c r="F1704" s="3" t="s">
        <v>6318</v>
      </c>
      <c r="G1704" s="18" t="s">
        <v>5923</v>
      </c>
      <c r="H1704" s="3" t="s">
        <v>3835</v>
      </c>
      <c r="J1704" s="3" t="s">
        <v>33</v>
      </c>
      <c r="K1704" s="3" t="s">
        <v>77</v>
      </c>
      <c r="L1704" s="3" t="s">
        <v>451</v>
      </c>
    </row>
    <row r="1705" customFormat="false" ht="59.25" hidden="false" customHeight="true" outlineLevel="0" collapsed="false">
      <c r="A1705" s="1" t="n">
        <v>512</v>
      </c>
      <c r="B1705" s="9" t="s">
        <v>17</v>
      </c>
      <c r="C1705" s="3" t="s">
        <v>6319</v>
      </c>
      <c r="D1705" s="3" t="s">
        <v>6310</v>
      </c>
      <c r="F1705" s="3" t="s">
        <v>5986</v>
      </c>
      <c r="G1705" s="10" t="s">
        <v>5923</v>
      </c>
      <c r="H1705" s="3" t="s">
        <v>6013</v>
      </c>
      <c r="I1705" s="3" t="s">
        <v>6014</v>
      </c>
      <c r="J1705" s="3" t="s">
        <v>24</v>
      </c>
      <c r="K1705" s="3" t="s">
        <v>1840</v>
      </c>
      <c r="L1705" s="3" t="s">
        <v>1640</v>
      </c>
      <c r="N1705" s="3" t="s">
        <v>27</v>
      </c>
      <c r="O1705" s="3" t="n">
        <v>0.479</v>
      </c>
    </row>
    <row r="1706" customFormat="false" ht="59.25" hidden="false" customHeight="true" outlineLevel="0" collapsed="false">
      <c r="A1706" s="1" t="n">
        <v>934</v>
      </c>
      <c r="B1706" s="12" t="s">
        <v>28</v>
      </c>
      <c r="C1706" s="3" t="s">
        <v>6320</v>
      </c>
      <c r="D1706" s="3" t="s">
        <v>6321</v>
      </c>
      <c r="F1706" s="3" t="s">
        <v>6322</v>
      </c>
      <c r="G1706" s="18" t="s">
        <v>5923</v>
      </c>
      <c r="H1706" s="3" t="s">
        <v>1936</v>
      </c>
      <c r="J1706" s="3" t="s">
        <v>33</v>
      </c>
      <c r="K1706" s="3" t="s">
        <v>82</v>
      </c>
      <c r="L1706" s="3" t="s">
        <v>6323</v>
      </c>
      <c r="M1706" s="3" t="s">
        <v>6324</v>
      </c>
    </row>
    <row r="1707" customFormat="false" ht="59.25" hidden="false" customHeight="true" outlineLevel="0" collapsed="false">
      <c r="A1707" s="1" t="n">
        <v>534</v>
      </c>
      <c r="B1707" s="12" t="s">
        <v>28</v>
      </c>
      <c r="C1707" s="3" t="s">
        <v>6325</v>
      </c>
      <c r="D1707" s="3" t="s">
        <v>6326</v>
      </c>
      <c r="F1707" s="3" t="s">
        <v>6327</v>
      </c>
      <c r="G1707" s="18" t="s">
        <v>5923</v>
      </c>
      <c r="H1707" s="3" t="s">
        <v>6328</v>
      </c>
      <c r="J1707" s="3" t="s">
        <v>33</v>
      </c>
      <c r="L1707" s="3" t="s">
        <v>3158</v>
      </c>
      <c r="M1707" s="3" t="s">
        <v>6329</v>
      </c>
    </row>
    <row r="1708" customFormat="false" ht="59.25" hidden="false" customHeight="true" outlineLevel="0" collapsed="false">
      <c r="A1708" s="13" t="n">
        <v>145</v>
      </c>
      <c r="B1708" s="14" t="s">
        <v>54</v>
      </c>
      <c r="C1708" s="15" t="s">
        <v>6330</v>
      </c>
      <c r="D1708" s="15" t="s">
        <v>6331</v>
      </c>
      <c r="F1708" s="15" t="s">
        <v>6332</v>
      </c>
      <c r="G1708" s="10" t="s">
        <v>5923</v>
      </c>
      <c r="H1708" s="15"/>
      <c r="I1708" s="15"/>
      <c r="J1708" s="15"/>
      <c r="K1708" s="15"/>
      <c r="L1708" s="15"/>
      <c r="M1708" s="15"/>
      <c r="N1708" s="15"/>
      <c r="O1708" s="15"/>
      <c r="P1708" s="15" t="s">
        <v>6333</v>
      </c>
      <c r="Q1708" s="15" t="s">
        <v>6334</v>
      </c>
    </row>
    <row r="1709" customFormat="false" ht="59.25" hidden="false" customHeight="true" outlineLevel="0" collapsed="false">
      <c r="A1709" s="1" t="n">
        <v>953</v>
      </c>
      <c r="B1709" s="12" t="s">
        <v>28</v>
      </c>
      <c r="C1709" s="3" t="s">
        <v>6335</v>
      </c>
      <c r="D1709" s="3" t="s">
        <v>6336</v>
      </c>
      <c r="F1709" s="3" t="s">
        <v>6337</v>
      </c>
      <c r="G1709" s="10" t="s">
        <v>5923</v>
      </c>
      <c r="H1709" s="3" t="s">
        <v>3789</v>
      </c>
      <c r="J1709" s="3" t="s">
        <v>33</v>
      </c>
      <c r="K1709" s="3" t="s">
        <v>3790</v>
      </c>
      <c r="L1709" s="3" t="s">
        <v>1937</v>
      </c>
    </row>
    <row r="1710" customFormat="false" ht="59.25" hidden="false" customHeight="true" outlineLevel="0" collapsed="false">
      <c r="A1710" s="1" t="n">
        <v>343</v>
      </c>
      <c r="B1710" s="9" t="s">
        <v>17</v>
      </c>
      <c r="C1710" s="3" t="s">
        <v>6338</v>
      </c>
      <c r="D1710" s="3" t="s">
        <v>6339</v>
      </c>
      <c r="F1710" s="3" t="s">
        <v>5931</v>
      </c>
      <c r="G1710" s="10" t="s">
        <v>5923</v>
      </c>
      <c r="H1710" s="3" t="s">
        <v>3792</v>
      </c>
      <c r="I1710" s="3" t="s">
        <v>3793</v>
      </c>
      <c r="J1710" s="3" t="s">
        <v>24</v>
      </c>
      <c r="K1710" s="3" t="s">
        <v>259</v>
      </c>
      <c r="L1710" s="3" t="s">
        <v>1840</v>
      </c>
      <c r="N1710" s="3" t="s">
        <v>27</v>
      </c>
      <c r="O1710" s="3" t="n">
        <v>2.528</v>
      </c>
    </row>
    <row r="1711" customFormat="false" ht="59.25" hidden="false" customHeight="true" outlineLevel="0" collapsed="false">
      <c r="A1711" s="1" t="n">
        <v>709</v>
      </c>
      <c r="B1711" s="9" t="s">
        <v>17</v>
      </c>
      <c r="C1711" s="3" t="s">
        <v>6340</v>
      </c>
      <c r="D1711" s="3" t="s">
        <v>6341</v>
      </c>
      <c r="F1711" s="3" t="s">
        <v>6342</v>
      </c>
      <c r="G1711" s="10" t="s">
        <v>5923</v>
      </c>
      <c r="H1711" s="3" t="s">
        <v>6343</v>
      </c>
      <c r="I1711" s="3" t="s">
        <v>6344</v>
      </c>
      <c r="J1711" s="3" t="s">
        <v>24</v>
      </c>
      <c r="K1711" s="3" t="s">
        <v>1894</v>
      </c>
      <c r="L1711" s="3" t="s">
        <v>6345</v>
      </c>
      <c r="N1711" s="3" t="s">
        <v>27</v>
      </c>
      <c r="O1711" s="3" t="n">
        <v>1.522</v>
      </c>
    </row>
    <row r="1712" customFormat="false" ht="59.25" hidden="false" customHeight="true" outlineLevel="0" collapsed="false">
      <c r="A1712" s="1" t="n">
        <v>285</v>
      </c>
      <c r="B1712" s="9" t="s">
        <v>17</v>
      </c>
      <c r="C1712" s="3" t="s">
        <v>6346</v>
      </c>
      <c r="D1712" s="3" t="s">
        <v>6175</v>
      </c>
      <c r="F1712" s="3" t="s">
        <v>5986</v>
      </c>
      <c r="G1712" s="10" t="s">
        <v>5923</v>
      </c>
      <c r="H1712" s="3" t="s">
        <v>92</v>
      </c>
      <c r="I1712" s="3" t="s">
        <v>93</v>
      </c>
      <c r="J1712" s="3" t="s">
        <v>24</v>
      </c>
      <c r="K1712" s="3" t="s">
        <v>94</v>
      </c>
      <c r="L1712" s="3" t="s">
        <v>241</v>
      </c>
      <c r="N1712" s="3" t="s">
        <v>27</v>
      </c>
      <c r="O1712" s="3" t="n">
        <v>2.21</v>
      </c>
    </row>
    <row r="1713" customFormat="false" ht="59.25" hidden="false" customHeight="true" outlineLevel="0" collapsed="false">
      <c r="A1713" s="1" t="n">
        <v>1035</v>
      </c>
      <c r="B1713" s="12" t="s">
        <v>28</v>
      </c>
      <c r="C1713" s="3" t="s">
        <v>6347</v>
      </c>
      <c r="D1713" s="3" t="s">
        <v>6348</v>
      </c>
      <c r="F1713" s="3" t="s">
        <v>6349</v>
      </c>
      <c r="G1713" s="10" t="s">
        <v>5923</v>
      </c>
      <c r="H1713" s="3" t="s">
        <v>1791</v>
      </c>
      <c r="J1713" s="3" t="s">
        <v>33</v>
      </c>
      <c r="K1713" s="3" t="s">
        <v>6350</v>
      </c>
      <c r="L1713" s="3" t="s">
        <v>6351</v>
      </c>
      <c r="M1713" s="3" t="s">
        <v>6352</v>
      </c>
    </row>
    <row r="1714" customFormat="false" ht="59.25" hidden="false" customHeight="true" outlineLevel="0" collapsed="false">
      <c r="A1714" s="1" t="n">
        <v>673</v>
      </c>
      <c r="B1714" s="9" t="s">
        <v>17</v>
      </c>
      <c r="C1714" s="3" t="s">
        <v>6353</v>
      </c>
      <c r="D1714" s="3" t="s">
        <v>6354</v>
      </c>
      <c r="F1714" s="3" t="s">
        <v>6355</v>
      </c>
      <c r="G1714" s="10" t="s">
        <v>5923</v>
      </c>
      <c r="H1714" s="3" t="s">
        <v>1796</v>
      </c>
      <c r="I1714" s="3" t="s">
        <v>1797</v>
      </c>
      <c r="J1714" s="3" t="s">
        <v>24</v>
      </c>
      <c r="K1714" s="3" t="s">
        <v>370</v>
      </c>
      <c r="L1714" s="3" t="s">
        <v>2028</v>
      </c>
      <c r="N1714" s="3" t="s">
        <v>27</v>
      </c>
      <c r="O1714" s="3" t="n">
        <v>10.677</v>
      </c>
    </row>
    <row r="1715" customFormat="false" ht="59.25" hidden="false" customHeight="true" outlineLevel="0" collapsed="false">
      <c r="A1715" s="1" t="n">
        <v>185</v>
      </c>
      <c r="B1715" s="9" t="s">
        <v>17</v>
      </c>
      <c r="C1715" s="3" t="s">
        <v>6356</v>
      </c>
      <c r="D1715" s="3" t="s">
        <v>6357</v>
      </c>
      <c r="F1715" s="3" t="s">
        <v>5941</v>
      </c>
      <c r="G1715" s="10" t="s">
        <v>5923</v>
      </c>
      <c r="H1715" s="3" t="s">
        <v>2347</v>
      </c>
      <c r="I1715" s="3" t="s">
        <v>2348</v>
      </c>
      <c r="J1715" s="3" t="s">
        <v>24</v>
      </c>
      <c r="K1715" s="3" t="s">
        <v>1920</v>
      </c>
      <c r="L1715" s="3" t="s">
        <v>177</v>
      </c>
      <c r="N1715" s="3" t="s">
        <v>27</v>
      </c>
      <c r="O1715" s="3" t="n">
        <v>3.879</v>
      </c>
    </row>
    <row r="1716" customFormat="false" ht="59.25" hidden="false" customHeight="true" outlineLevel="0" collapsed="false">
      <c r="A1716" s="1" t="n">
        <v>248</v>
      </c>
      <c r="B1716" s="9" t="s">
        <v>17</v>
      </c>
      <c r="C1716" s="3" t="s">
        <v>6358</v>
      </c>
      <c r="D1716" s="3" t="s">
        <v>6359</v>
      </c>
      <c r="F1716" s="3" t="s">
        <v>5964</v>
      </c>
      <c r="G1716" s="10" t="s">
        <v>5923</v>
      </c>
      <c r="H1716" s="3" t="s">
        <v>6360</v>
      </c>
      <c r="I1716" s="3" t="s">
        <v>6361</v>
      </c>
      <c r="J1716" s="3" t="s">
        <v>24</v>
      </c>
      <c r="K1716" s="3" t="s">
        <v>2010</v>
      </c>
      <c r="L1716" s="3" t="s">
        <v>1022</v>
      </c>
      <c r="N1716" s="3" t="s">
        <v>27</v>
      </c>
      <c r="O1716" s="3" t="n">
        <v>2.26</v>
      </c>
    </row>
    <row r="1717" customFormat="false" ht="59.25" hidden="false" customHeight="true" outlineLevel="0" collapsed="false">
      <c r="A1717" s="1" t="n">
        <v>1026</v>
      </c>
      <c r="B1717" s="12" t="s">
        <v>28</v>
      </c>
      <c r="C1717" s="3" t="s">
        <v>6362</v>
      </c>
      <c r="D1717" s="3" t="s">
        <v>6363</v>
      </c>
      <c r="F1717" s="3" t="s">
        <v>6364</v>
      </c>
      <c r="G1717" s="10" t="s">
        <v>5923</v>
      </c>
      <c r="H1717" s="3" t="s">
        <v>44</v>
      </c>
      <c r="J1717" s="3" t="s">
        <v>33</v>
      </c>
      <c r="K1717" s="3" t="s">
        <v>6365</v>
      </c>
      <c r="M1717" s="3" t="s">
        <v>6366</v>
      </c>
    </row>
    <row r="1718" customFormat="false" ht="59.25" hidden="false" customHeight="true" outlineLevel="0" collapsed="false">
      <c r="A1718" s="1" t="n">
        <v>675</v>
      </c>
      <c r="B1718" s="9" t="s">
        <v>17</v>
      </c>
      <c r="C1718" s="3" t="s">
        <v>6362</v>
      </c>
      <c r="D1718" s="3" t="s">
        <v>6367</v>
      </c>
      <c r="F1718" s="3" t="s">
        <v>6368</v>
      </c>
      <c r="G1718" s="10" t="s">
        <v>5923</v>
      </c>
      <c r="H1718" s="3" t="s">
        <v>222</v>
      </c>
      <c r="I1718" s="3" t="s">
        <v>223</v>
      </c>
      <c r="J1718" s="3" t="s">
        <v>24</v>
      </c>
      <c r="K1718" s="3" t="s">
        <v>2563</v>
      </c>
      <c r="N1718" s="3" t="s">
        <v>27</v>
      </c>
      <c r="O1718" s="3" t="n">
        <v>2.224</v>
      </c>
    </row>
    <row r="1719" customFormat="false" ht="59.25" hidden="false" customHeight="true" outlineLevel="0" collapsed="false">
      <c r="A1719" s="1" t="n">
        <v>533</v>
      </c>
      <c r="B1719" s="12" t="s">
        <v>28</v>
      </c>
      <c r="C1719" s="3" t="s">
        <v>6369</v>
      </c>
      <c r="D1719" s="3" t="s">
        <v>6370</v>
      </c>
      <c r="F1719" s="3" t="s">
        <v>6371</v>
      </c>
      <c r="G1719" s="18" t="s">
        <v>5923</v>
      </c>
      <c r="H1719" s="3" t="s">
        <v>1607</v>
      </c>
      <c r="J1719" s="3" t="s">
        <v>33</v>
      </c>
      <c r="L1719" s="3" t="s">
        <v>1608</v>
      </c>
      <c r="M1719" s="3" t="s">
        <v>6372</v>
      </c>
    </row>
    <row r="1720" customFormat="false" ht="59.25" hidden="false" customHeight="true" outlineLevel="0" collapsed="false">
      <c r="A1720" s="1" t="n">
        <v>718</v>
      </c>
      <c r="B1720" s="9" t="s">
        <v>17</v>
      </c>
      <c r="C1720" s="3" t="s">
        <v>6369</v>
      </c>
      <c r="D1720" s="3" t="s">
        <v>6373</v>
      </c>
      <c r="F1720" s="3" t="s">
        <v>5978</v>
      </c>
      <c r="G1720" s="10" t="s">
        <v>5923</v>
      </c>
      <c r="H1720" s="3" t="s">
        <v>1844</v>
      </c>
      <c r="I1720" s="3" t="s">
        <v>1845</v>
      </c>
      <c r="J1720" s="3" t="s">
        <v>24</v>
      </c>
      <c r="K1720" s="3" t="s">
        <v>26</v>
      </c>
      <c r="L1720" s="3" t="s">
        <v>1692</v>
      </c>
      <c r="N1720" s="3" t="s">
        <v>27</v>
      </c>
      <c r="O1720" s="3" t="n">
        <v>6.233</v>
      </c>
    </row>
    <row r="1721" customFormat="false" ht="59.25" hidden="false" customHeight="true" outlineLevel="0" collapsed="false">
      <c r="A1721" s="1" t="n">
        <v>542</v>
      </c>
      <c r="B1721" s="12" t="s">
        <v>28</v>
      </c>
      <c r="C1721" s="3" t="s">
        <v>6374</v>
      </c>
      <c r="D1721" s="3" t="s">
        <v>6375</v>
      </c>
      <c r="F1721" s="3" t="s">
        <v>6376</v>
      </c>
      <c r="G1721" s="18" t="s">
        <v>5923</v>
      </c>
      <c r="H1721" s="3" t="s">
        <v>6041</v>
      </c>
      <c r="J1721" s="3" t="s">
        <v>33</v>
      </c>
      <c r="K1721" s="3" t="s">
        <v>664</v>
      </c>
      <c r="M1721" s="3" t="s">
        <v>6377</v>
      </c>
    </row>
    <row r="1722" customFormat="false" ht="59.25" hidden="false" customHeight="true" outlineLevel="0" collapsed="false">
      <c r="A1722" s="13" t="n">
        <v>109</v>
      </c>
      <c r="B1722" s="14" t="s">
        <v>54</v>
      </c>
      <c r="C1722" s="15" t="s">
        <v>6378</v>
      </c>
      <c r="D1722" s="15" t="s">
        <v>6379</v>
      </c>
      <c r="F1722" s="15" t="s">
        <v>6380</v>
      </c>
      <c r="G1722" s="10" t="s">
        <v>5923</v>
      </c>
      <c r="H1722" s="15"/>
      <c r="I1722" s="15"/>
      <c r="J1722" s="15"/>
      <c r="K1722" s="15"/>
      <c r="L1722" s="15"/>
      <c r="M1722" s="15"/>
      <c r="N1722" s="15"/>
      <c r="O1722" s="15"/>
      <c r="P1722" s="15" t="s">
        <v>6381</v>
      </c>
      <c r="Q1722" s="15" t="s">
        <v>6382</v>
      </c>
    </row>
    <row r="1723" customFormat="false" ht="59.25" hidden="false" customHeight="true" outlineLevel="0" collapsed="false">
      <c r="A1723" s="1" t="n">
        <v>697</v>
      </c>
      <c r="B1723" s="9" t="s">
        <v>17</v>
      </c>
      <c r="C1723" s="3" t="s">
        <v>6383</v>
      </c>
      <c r="D1723" s="3" t="s">
        <v>6384</v>
      </c>
      <c r="F1723" s="3" t="s">
        <v>6385</v>
      </c>
      <c r="G1723" s="10" t="s">
        <v>5923</v>
      </c>
      <c r="H1723" s="3" t="s">
        <v>6294</v>
      </c>
      <c r="I1723" s="3" t="s">
        <v>6295</v>
      </c>
      <c r="J1723" s="3" t="s">
        <v>24</v>
      </c>
      <c r="K1723" s="3" t="s">
        <v>6296</v>
      </c>
      <c r="L1723" s="3" t="s">
        <v>519</v>
      </c>
      <c r="N1723" s="3" t="s">
        <v>27</v>
      </c>
      <c r="O1723" s="3" t="n">
        <v>1.438</v>
      </c>
    </row>
    <row r="1724" customFormat="false" ht="59.25" hidden="false" customHeight="true" outlineLevel="0" collapsed="false">
      <c r="A1724" s="1" t="n">
        <v>483</v>
      </c>
      <c r="B1724" s="12" t="s">
        <v>28</v>
      </c>
      <c r="C1724" s="3" t="s">
        <v>6386</v>
      </c>
      <c r="D1724" s="3" t="s">
        <v>6387</v>
      </c>
      <c r="F1724" s="3" t="s">
        <v>6388</v>
      </c>
      <c r="G1724" s="10" t="s">
        <v>5923</v>
      </c>
      <c r="H1724" s="3" t="s">
        <v>6389</v>
      </c>
      <c r="J1724" s="3" t="s">
        <v>45</v>
      </c>
      <c r="K1724" s="3" t="s">
        <v>6390</v>
      </c>
      <c r="M1724" s="3" t="s">
        <v>6391</v>
      </c>
    </row>
    <row r="1725" customFormat="false" ht="59.25" hidden="false" customHeight="true" outlineLevel="0" collapsed="false">
      <c r="A1725" s="1" t="n">
        <v>525</v>
      </c>
      <c r="B1725" s="12" t="s">
        <v>28</v>
      </c>
      <c r="C1725" s="3" t="s">
        <v>6392</v>
      </c>
      <c r="D1725" s="3" t="s">
        <v>6393</v>
      </c>
      <c r="F1725" s="3" t="s">
        <v>6394</v>
      </c>
      <c r="G1725" s="18" t="s">
        <v>5923</v>
      </c>
      <c r="H1725" s="3" t="s">
        <v>6128</v>
      </c>
      <c r="J1725" s="3" t="s">
        <v>33</v>
      </c>
      <c r="K1725" s="3" t="s">
        <v>3341</v>
      </c>
      <c r="L1725" s="3" t="s">
        <v>288</v>
      </c>
    </row>
    <row r="1726" customFormat="false" ht="59.25" hidden="false" customHeight="true" outlineLevel="0" collapsed="false">
      <c r="A1726" s="1" t="n">
        <v>660</v>
      </c>
      <c r="B1726" s="9" t="s">
        <v>17</v>
      </c>
      <c r="C1726" s="3" t="s">
        <v>6392</v>
      </c>
      <c r="D1726" s="3" t="s">
        <v>6395</v>
      </c>
      <c r="F1726" s="3" t="s">
        <v>6396</v>
      </c>
      <c r="G1726" s="10" t="s">
        <v>5923</v>
      </c>
      <c r="H1726" s="3" t="s">
        <v>6131</v>
      </c>
      <c r="I1726" s="3" t="s">
        <v>6132</v>
      </c>
      <c r="J1726" s="3" t="s">
        <v>24</v>
      </c>
      <c r="K1726" s="3" t="s">
        <v>3347</v>
      </c>
      <c r="L1726" s="3" t="s">
        <v>1022</v>
      </c>
      <c r="N1726" s="3" t="s">
        <v>27</v>
      </c>
      <c r="O1726" s="3" t="n">
        <v>3.042</v>
      </c>
    </row>
    <row r="1727" customFormat="false" ht="59.25" hidden="false" customHeight="true" outlineLevel="0" collapsed="false">
      <c r="A1727" s="1" t="n">
        <v>575</v>
      </c>
      <c r="B1727" s="12" t="s">
        <v>28</v>
      </c>
      <c r="C1727" s="3" t="s">
        <v>6397</v>
      </c>
      <c r="D1727" s="3" t="s">
        <v>6100</v>
      </c>
      <c r="F1727" s="3" t="s">
        <v>6398</v>
      </c>
      <c r="G1727" s="10" t="s">
        <v>5923</v>
      </c>
      <c r="H1727" s="3" t="s">
        <v>6007</v>
      </c>
      <c r="J1727" s="3" t="s">
        <v>33</v>
      </c>
      <c r="K1727" s="3" t="s">
        <v>287</v>
      </c>
      <c r="L1727" s="3" t="s">
        <v>325</v>
      </c>
    </row>
    <row r="1728" customFormat="false" ht="59.25" hidden="false" customHeight="true" outlineLevel="0" collapsed="false">
      <c r="A1728" s="1" t="n">
        <v>61</v>
      </c>
      <c r="B1728" s="9" t="s">
        <v>17</v>
      </c>
      <c r="C1728" s="3" t="s">
        <v>6397</v>
      </c>
      <c r="D1728" s="3" t="s">
        <v>6103</v>
      </c>
      <c r="F1728" s="3" t="s">
        <v>5931</v>
      </c>
      <c r="G1728" s="10" t="s">
        <v>5923</v>
      </c>
      <c r="H1728" s="3" t="s">
        <v>6009</v>
      </c>
      <c r="I1728" s="3" t="s">
        <v>6010</v>
      </c>
      <c r="J1728" s="3" t="s">
        <v>24</v>
      </c>
      <c r="K1728" s="3" t="s">
        <v>1723</v>
      </c>
      <c r="L1728" s="3" t="s">
        <v>125</v>
      </c>
      <c r="N1728" s="3" t="s">
        <v>27</v>
      </c>
      <c r="O1728" s="3" t="n">
        <v>3.794</v>
      </c>
    </row>
    <row r="1729" customFormat="false" ht="59.25" hidden="false" customHeight="true" outlineLevel="0" collapsed="false">
      <c r="A1729" s="1" t="n">
        <v>995</v>
      </c>
      <c r="B1729" s="12" t="s">
        <v>28</v>
      </c>
      <c r="C1729" s="3" t="s">
        <v>6399</v>
      </c>
      <c r="D1729" s="3" t="s">
        <v>6400</v>
      </c>
      <c r="F1729" s="3" t="s">
        <v>6401</v>
      </c>
      <c r="G1729" s="10" t="s">
        <v>5923</v>
      </c>
      <c r="H1729" s="3" t="s">
        <v>76</v>
      </c>
      <c r="J1729" s="3" t="s">
        <v>33</v>
      </c>
      <c r="K1729" s="3" t="s">
        <v>77</v>
      </c>
      <c r="L1729" s="3" t="s">
        <v>523</v>
      </c>
      <c r="M1729" s="3" t="s">
        <v>6402</v>
      </c>
    </row>
    <row r="1730" customFormat="false" ht="59.25" hidden="false" customHeight="true" outlineLevel="0" collapsed="false">
      <c r="A1730" s="1" t="n">
        <v>1034</v>
      </c>
      <c r="B1730" s="12" t="s">
        <v>28</v>
      </c>
      <c r="C1730" s="3" t="s">
        <v>6403</v>
      </c>
      <c r="D1730" s="3" t="s">
        <v>6404</v>
      </c>
      <c r="F1730" s="3" t="s">
        <v>6405</v>
      </c>
      <c r="G1730" s="10" t="s">
        <v>5923</v>
      </c>
      <c r="H1730" s="3" t="s">
        <v>6406</v>
      </c>
      <c r="J1730" s="3" t="s">
        <v>33</v>
      </c>
      <c r="K1730" s="3" t="s">
        <v>2578</v>
      </c>
      <c r="L1730" s="3" t="s">
        <v>415</v>
      </c>
      <c r="M1730" s="3" t="s">
        <v>6407</v>
      </c>
    </row>
    <row r="1731" customFormat="false" ht="59.25" hidden="false" customHeight="true" outlineLevel="0" collapsed="false">
      <c r="A1731" s="1" t="n">
        <v>951</v>
      </c>
      <c r="B1731" s="12" t="s">
        <v>28</v>
      </c>
      <c r="C1731" s="3" t="s">
        <v>6408</v>
      </c>
      <c r="D1731" s="3" t="s">
        <v>6409</v>
      </c>
      <c r="F1731" s="3" t="s">
        <v>6410</v>
      </c>
      <c r="G1731" s="18" t="s">
        <v>5923</v>
      </c>
      <c r="H1731" s="3" t="s">
        <v>1936</v>
      </c>
      <c r="J1731" s="3" t="s">
        <v>33</v>
      </c>
      <c r="K1731" s="3" t="s">
        <v>82</v>
      </c>
      <c r="L1731" s="3" t="s">
        <v>1937</v>
      </c>
      <c r="M1731" s="3" t="s">
        <v>6411</v>
      </c>
    </row>
    <row r="1732" customFormat="false" ht="59.25" hidden="false" customHeight="true" outlineLevel="0" collapsed="false">
      <c r="A1732" s="1" t="n">
        <v>434</v>
      </c>
      <c r="B1732" s="9" t="s">
        <v>17</v>
      </c>
      <c r="C1732" s="3" t="s">
        <v>6412</v>
      </c>
      <c r="D1732" s="3" t="s">
        <v>6413</v>
      </c>
      <c r="F1732" s="3" t="s">
        <v>6270</v>
      </c>
      <c r="G1732" s="10" t="s">
        <v>5923</v>
      </c>
      <c r="H1732" s="3" t="s">
        <v>1940</v>
      </c>
      <c r="I1732" s="3" t="s">
        <v>1941</v>
      </c>
      <c r="J1732" s="3" t="s">
        <v>24</v>
      </c>
      <c r="K1732" s="3" t="s">
        <v>177</v>
      </c>
      <c r="L1732" s="3" t="s">
        <v>1840</v>
      </c>
      <c r="N1732" s="3" t="s">
        <v>27</v>
      </c>
      <c r="O1732" s="3" t="n">
        <v>0</v>
      </c>
    </row>
    <row r="1733" customFormat="false" ht="59.25" hidden="false" customHeight="true" outlineLevel="0" collapsed="false">
      <c r="A1733" s="1" t="n">
        <v>115</v>
      </c>
      <c r="B1733" s="12" t="s">
        <v>28</v>
      </c>
      <c r="C1733" s="3" t="s">
        <v>6414</v>
      </c>
      <c r="D1733" s="3" t="s">
        <v>6415</v>
      </c>
      <c r="F1733" s="3" t="s">
        <v>6416</v>
      </c>
      <c r="G1733" s="18" t="s">
        <v>5923</v>
      </c>
      <c r="H1733" s="3" t="s">
        <v>6417</v>
      </c>
      <c r="J1733" s="3" t="s">
        <v>33</v>
      </c>
      <c r="K1733" s="3" t="s">
        <v>6418</v>
      </c>
      <c r="M1733" s="3" t="s">
        <v>6419</v>
      </c>
    </row>
    <row r="1734" customFormat="false" ht="59.25" hidden="false" customHeight="true" outlineLevel="0" collapsed="false">
      <c r="A1734" s="1" t="n">
        <v>537</v>
      </c>
      <c r="B1734" s="9" t="s">
        <v>17</v>
      </c>
      <c r="C1734" s="3" t="s">
        <v>6420</v>
      </c>
      <c r="D1734" s="3" t="s">
        <v>6421</v>
      </c>
      <c r="F1734" s="3" t="s">
        <v>6135</v>
      </c>
      <c r="G1734" s="10" t="s">
        <v>5923</v>
      </c>
      <c r="H1734" s="3" t="s">
        <v>211</v>
      </c>
      <c r="I1734" s="3" t="s">
        <v>212</v>
      </c>
      <c r="J1734" s="3" t="s">
        <v>24</v>
      </c>
      <c r="K1734" s="3" t="s">
        <v>6422</v>
      </c>
      <c r="N1734" s="3" t="s">
        <v>27</v>
      </c>
      <c r="O1734" s="3" t="n">
        <v>3.535</v>
      </c>
    </row>
    <row r="1735" customFormat="false" ht="59.25" hidden="false" customHeight="true" outlineLevel="0" collapsed="false">
      <c r="A1735" s="1" t="n">
        <v>354</v>
      </c>
      <c r="B1735" s="9" t="s">
        <v>17</v>
      </c>
      <c r="C1735" s="3" t="s">
        <v>6423</v>
      </c>
      <c r="D1735" s="3" t="s">
        <v>6424</v>
      </c>
      <c r="F1735" s="3" t="s">
        <v>6122</v>
      </c>
      <c r="G1735" s="10" t="s">
        <v>5923</v>
      </c>
      <c r="H1735" s="3" t="s">
        <v>6425</v>
      </c>
      <c r="I1735" s="3" t="s">
        <v>6426</v>
      </c>
      <c r="J1735" s="3" t="s">
        <v>24</v>
      </c>
      <c r="K1735" s="3" t="s">
        <v>26</v>
      </c>
      <c r="L1735" s="3" t="s">
        <v>53</v>
      </c>
      <c r="N1735" s="3" t="s">
        <v>27</v>
      </c>
      <c r="O1735" s="3" t="n">
        <v>2.356</v>
      </c>
    </row>
    <row r="1736" customFormat="false" ht="59.25" hidden="false" customHeight="true" outlineLevel="0" collapsed="false">
      <c r="A1736" s="1" t="n">
        <v>553</v>
      </c>
      <c r="B1736" s="12" t="s">
        <v>28</v>
      </c>
      <c r="C1736" s="3" t="s">
        <v>6427</v>
      </c>
      <c r="D1736" s="3" t="s">
        <v>6428</v>
      </c>
      <c r="F1736" s="3" t="s">
        <v>6429</v>
      </c>
      <c r="G1736" s="10" t="s">
        <v>5923</v>
      </c>
      <c r="H1736" s="3" t="s">
        <v>6430</v>
      </c>
      <c r="J1736" s="3" t="s">
        <v>33</v>
      </c>
      <c r="K1736" s="3" t="s">
        <v>145</v>
      </c>
      <c r="M1736" s="3" t="s">
        <v>6431</v>
      </c>
    </row>
    <row r="1737" customFormat="false" ht="59.25" hidden="false" customHeight="true" outlineLevel="0" collapsed="false">
      <c r="A1737" s="1" t="n">
        <v>532</v>
      </c>
      <c r="B1737" s="12" t="s">
        <v>28</v>
      </c>
      <c r="C1737" s="3" t="s">
        <v>6432</v>
      </c>
      <c r="D1737" s="3" t="s">
        <v>6433</v>
      </c>
      <c r="F1737" s="3" t="s">
        <v>6434</v>
      </c>
      <c r="G1737" s="18" t="s">
        <v>5923</v>
      </c>
      <c r="H1737" s="3" t="s">
        <v>6041</v>
      </c>
      <c r="J1737" s="3" t="s">
        <v>33</v>
      </c>
      <c r="L1737" s="3" t="s">
        <v>325</v>
      </c>
    </row>
    <row r="1738" customFormat="false" ht="59.25" hidden="false" customHeight="true" outlineLevel="0" collapsed="false">
      <c r="A1738" s="1" t="n">
        <v>610</v>
      </c>
      <c r="B1738" s="9" t="s">
        <v>17</v>
      </c>
      <c r="C1738" s="3" t="s">
        <v>6435</v>
      </c>
      <c r="D1738" s="3" t="s">
        <v>6436</v>
      </c>
      <c r="F1738" s="3" t="s">
        <v>6070</v>
      </c>
      <c r="G1738" s="10" t="s">
        <v>5923</v>
      </c>
      <c r="H1738" s="3" t="s">
        <v>1844</v>
      </c>
      <c r="I1738" s="3" t="s">
        <v>1845</v>
      </c>
      <c r="J1738" s="3" t="s">
        <v>24</v>
      </c>
      <c r="K1738" s="3" t="s">
        <v>26</v>
      </c>
      <c r="L1738" s="3" t="s">
        <v>1022</v>
      </c>
      <c r="N1738" s="3" t="s">
        <v>27</v>
      </c>
      <c r="O1738" s="3" t="n">
        <v>6.233</v>
      </c>
    </row>
    <row r="1739" customFormat="false" ht="59.25" hidden="false" customHeight="true" outlineLevel="0" collapsed="false">
      <c r="A1739" s="1" t="n">
        <v>805</v>
      </c>
      <c r="B1739" s="12" t="s">
        <v>28</v>
      </c>
      <c r="C1739" s="3" t="s">
        <v>6437</v>
      </c>
      <c r="D1739" s="3" t="s">
        <v>6438</v>
      </c>
      <c r="F1739" s="3" t="s">
        <v>6439</v>
      </c>
      <c r="G1739" s="18" t="s">
        <v>5923</v>
      </c>
      <c r="H1739" s="3" t="s">
        <v>1936</v>
      </c>
      <c r="J1739" s="3" t="s">
        <v>33</v>
      </c>
      <c r="L1739" s="3" t="s">
        <v>4185</v>
      </c>
      <c r="M1739" s="3" t="s">
        <v>6440</v>
      </c>
    </row>
    <row r="1740" customFormat="false" ht="59.25" hidden="false" customHeight="true" outlineLevel="0" collapsed="false">
      <c r="A1740" s="1" t="n">
        <v>448</v>
      </c>
      <c r="B1740" s="9" t="s">
        <v>17</v>
      </c>
      <c r="C1740" s="3" t="s">
        <v>6437</v>
      </c>
      <c r="D1740" s="3" t="s">
        <v>6441</v>
      </c>
      <c r="F1740" s="3" t="s">
        <v>5941</v>
      </c>
      <c r="G1740" s="10" t="s">
        <v>5923</v>
      </c>
      <c r="H1740" s="3" t="s">
        <v>1940</v>
      </c>
      <c r="I1740" s="3" t="s">
        <v>1941</v>
      </c>
      <c r="J1740" s="3" t="s">
        <v>24</v>
      </c>
      <c r="K1740" s="3" t="s">
        <v>177</v>
      </c>
      <c r="L1740" s="3" t="s">
        <v>241</v>
      </c>
      <c r="N1740" s="3" t="s">
        <v>27</v>
      </c>
      <c r="O1740" s="3" t="n">
        <v>0</v>
      </c>
    </row>
    <row r="1741" customFormat="false" ht="59.25" hidden="false" customHeight="true" outlineLevel="0" collapsed="false">
      <c r="A1741" s="1" t="n">
        <v>424</v>
      </c>
      <c r="B1741" s="9" t="s">
        <v>17</v>
      </c>
      <c r="C1741" s="3" t="s">
        <v>6442</v>
      </c>
      <c r="D1741" s="3" t="s">
        <v>6441</v>
      </c>
      <c r="F1741" s="3" t="s">
        <v>6135</v>
      </c>
      <c r="G1741" s="10" t="s">
        <v>5923</v>
      </c>
      <c r="H1741" s="3" t="s">
        <v>1940</v>
      </c>
      <c r="I1741" s="3" t="s">
        <v>1941</v>
      </c>
      <c r="J1741" s="3" t="s">
        <v>24</v>
      </c>
      <c r="K1741" s="3" t="s">
        <v>177</v>
      </c>
      <c r="L1741" s="3" t="s">
        <v>1633</v>
      </c>
      <c r="N1741" s="3" t="s">
        <v>242</v>
      </c>
      <c r="O1741" s="3" t="n">
        <v>0</v>
      </c>
    </row>
    <row r="1742" customFormat="false" ht="59.25" hidden="false" customHeight="true" outlineLevel="0" collapsed="false">
      <c r="A1742" s="1" t="n">
        <v>186</v>
      </c>
      <c r="B1742" s="12" t="s">
        <v>28</v>
      </c>
      <c r="C1742" s="3" t="s">
        <v>6443</v>
      </c>
      <c r="D1742" s="3" t="s">
        <v>6444</v>
      </c>
      <c r="F1742" s="3" t="s">
        <v>6266</v>
      </c>
      <c r="G1742" s="18" t="s">
        <v>5923</v>
      </c>
      <c r="H1742" s="3" t="s">
        <v>108</v>
      </c>
      <c r="J1742" s="3" t="s">
        <v>33</v>
      </c>
      <c r="K1742" s="3" t="s">
        <v>6445</v>
      </c>
      <c r="M1742" s="3" t="s">
        <v>6446</v>
      </c>
    </row>
    <row r="1743" customFormat="false" ht="59.25" hidden="false" customHeight="true" outlineLevel="0" collapsed="false">
      <c r="A1743" s="1" t="n">
        <v>267</v>
      </c>
      <c r="B1743" s="9" t="s">
        <v>17</v>
      </c>
      <c r="C1743" s="3" t="s">
        <v>6443</v>
      </c>
      <c r="D1743" s="3" t="s">
        <v>6447</v>
      </c>
      <c r="F1743" s="3" t="s">
        <v>5941</v>
      </c>
      <c r="G1743" s="10" t="s">
        <v>5923</v>
      </c>
      <c r="H1743" s="3" t="s">
        <v>111</v>
      </c>
      <c r="I1743" s="3" t="s">
        <v>112</v>
      </c>
      <c r="J1743" s="3" t="s">
        <v>24</v>
      </c>
      <c r="K1743" s="3" t="s">
        <v>6448</v>
      </c>
      <c r="N1743" s="3" t="s">
        <v>27</v>
      </c>
      <c r="O1743" s="3" t="n">
        <v>3.777</v>
      </c>
    </row>
    <row r="1744" customFormat="false" ht="59.25" hidden="false" customHeight="true" outlineLevel="0" collapsed="false">
      <c r="A1744" s="1" t="n">
        <v>536</v>
      </c>
      <c r="B1744" s="12" t="s">
        <v>28</v>
      </c>
      <c r="C1744" s="3" t="s">
        <v>6449</v>
      </c>
      <c r="D1744" s="3" t="s">
        <v>6450</v>
      </c>
      <c r="F1744" s="3" t="s">
        <v>6451</v>
      </c>
      <c r="G1744" s="18" t="s">
        <v>5923</v>
      </c>
      <c r="H1744" s="3" t="s">
        <v>1936</v>
      </c>
      <c r="J1744" s="3" t="s">
        <v>33</v>
      </c>
      <c r="K1744" s="3" t="s">
        <v>82</v>
      </c>
      <c r="L1744" s="3" t="s">
        <v>1741</v>
      </c>
      <c r="M1744" s="3" t="s">
        <v>6452</v>
      </c>
    </row>
    <row r="1745" customFormat="false" ht="59.25" hidden="false" customHeight="true" outlineLevel="0" collapsed="false">
      <c r="A1745" s="1" t="n">
        <v>423</v>
      </c>
      <c r="B1745" s="9" t="s">
        <v>17</v>
      </c>
      <c r="C1745" s="3" t="s">
        <v>6453</v>
      </c>
      <c r="D1745" s="3" t="s">
        <v>6454</v>
      </c>
      <c r="F1745" s="3" t="s">
        <v>6270</v>
      </c>
      <c r="G1745" s="10" t="s">
        <v>5923</v>
      </c>
      <c r="H1745" s="3" t="s">
        <v>1940</v>
      </c>
      <c r="I1745" s="3" t="s">
        <v>1941</v>
      </c>
      <c r="J1745" s="3" t="s">
        <v>24</v>
      </c>
      <c r="K1745" s="3" t="s">
        <v>177</v>
      </c>
      <c r="L1745" s="3" t="s">
        <v>1633</v>
      </c>
      <c r="N1745" s="3" t="s">
        <v>27</v>
      </c>
      <c r="O1745" s="3" t="n">
        <v>0</v>
      </c>
    </row>
    <row r="1746" customFormat="false" ht="59.25" hidden="false" customHeight="true" outlineLevel="0" collapsed="false">
      <c r="A1746" s="1" t="n">
        <v>1057</v>
      </c>
      <c r="B1746" s="12" t="s">
        <v>28</v>
      </c>
      <c r="C1746" s="3" t="s">
        <v>6455</v>
      </c>
      <c r="D1746" s="3" t="s">
        <v>6456</v>
      </c>
      <c r="F1746" s="3" t="s">
        <v>6457</v>
      </c>
      <c r="G1746" s="10" t="s">
        <v>5923</v>
      </c>
      <c r="H1746" s="3" t="s">
        <v>6458</v>
      </c>
      <c r="J1746" s="3" t="s">
        <v>33</v>
      </c>
      <c r="M1746" s="3" t="s">
        <v>6459</v>
      </c>
    </row>
    <row r="1747" customFormat="false" ht="59.25" hidden="false" customHeight="true" outlineLevel="0" collapsed="false">
      <c r="A1747" s="1" t="n">
        <v>8</v>
      </c>
      <c r="B1747" s="9" t="s">
        <v>17</v>
      </c>
      <c r="C1747" s="3" t="s">
        <v>6455</v>
      </c>
      <c r="D1747" s="3" t="s">
        <v>6460</v>
      </c>
      <c r="F1747" s="3" t="s">
        <v>5986</v>
      </c>
      <c r="G1747" s="10" t="s">
        <v>5923</v>
      </c>
      <c r="H1747" s="3" t="s">
        <v>536</v>
      </c>
      <c r="I1747" s="3" t="s">
        <v>537</v>
      </c>
      <c r="J1747" s="3" t="s">
        <v>24</v>
      </c>
      <c r="K1747" s="3" t="s">
        <v>3210</v>
      </c>
      <c r="N1747" s="3" t="s">
        <v>27</v>
      </c>
      <c r="O1747" s="3" t="n">
        <v>1.878</v>
      </c>
    </row>
    <row r="1748" customFormat="false" ht="59.25" hidden="false" customHeight="true" outlineLevel="0" collapsed="false">
      <c r="A1748" s="1" t="n">
        <v>138</v>
      </c>
      <c r="B1748" s="9" t="s">
        <v>17</v>
      </c>
      <c r="C1748" s="3" t="s">
        <v>6461</v>
      </c>
      <c r="D1748" s="3" t="s">
        <v>6462</v>
      </c>
      <c r="F1748" s="3" t="s">
        <v>5986</v>
      </c>
      <c r="G1748" s="10" t="s">
        <v>5923</v>
      </c>
      <c r="H1748" s="3" t="s">
        <v>5970</v>
      </c>
      <c r="I1748" s="3" t="s">
        <v>5971</v>
      </c>
      <c r="J1748" s="3" t="s">
        <v>24</v>
      </c>
      <c r="K1748" s="3" t="s">
        <v>316</v>
      </c>
      <c r="L1748" s="3" t="s">
        <v>225</v>
      </c>
      <c r="N1748" s="3" t="s">
        <v>27</v>
      </c>
      <c r="O1748" s="3" t="n">
        <v>1.349</v>
      </c>
    </row>
    <row r="1749" customFormat="false" ht="59.25" hidden="false" customHeight="true" outlineLevel="0" collapsed="false">
      <c r="A1749" s="1" t="n">
        <v>531</v>
      </c>
      <c r="B1749" s="12" t="s">
        <v>28</v>
      </c>
      <c r="C1749" s="3" t="s">
        <v>6463</v>
      </c>
      <c r="D1749" s="3" t="s">
        <v>6464</v>
      </c>
      <c r="F1749" s="3" t="s">
        <v>6465</v>
      </c>
      <c r="G1749" s="18" t="s">
        <v>5923</v>
      </c>
      <c r="H1749" s="3" t="s">
        <v>44</v>
      </c>
      <c r="J1749" s="3" t="s">
        <v>1967</v>
      </c>
      <c r="L1749" s="3" t="s">
        <v>757</v>
      </c>
      <c r="M1749" s="3" t="s">
        <v>6466</v>
      </c>
    </row>
    <row r="1750" customFormat="false" ht="59.25" hidden="false" customHeight="true" outlineLevel="0" collapsed="false">
      <c r="A1750" s="1" t="n">
        <v>713</v>
      </c>
      <c r="B1750" s="9" t="s">
        <v>17</v>
      </c>
      <c r="C1750" s="3" t="s">
        <v>6467</v>
      </c>
      <c r="D1750" s="3" t="s">
        <v>6468</v>
      </c>
      <c r="F1750" s="3" t="s">
        <v>5955</v>
      </c>
      <c r="G1750" s="10" t="s">
        <v>5923</v>
      </c>
      <c r="H1750" s="3" t="s">
        <v>1690</v>
      </c>
      <c r="I1750" s="3" t="s">
        <v>1691</v>
      </c>
      <c r="J1750" s="3" t="s">
        <v>24</v>
      </c>
      <c r="K1750" s="3" t="s">
        <v>1692</v>
      </c>
      <c r="L1750" s="3" t="s">
        <v>1633</v>
      </c>
      <c r="N1750" s="3" t="s">
        <v>242</v>
      </c>
      <c r="O1750" s="3" t="n">
        <v>5.831</v>
      </c>
    </row>
    <row r="1751" customFormat="false" ht="59.25" hidden="false" customHeight="true" outlineLevel="0" collapsed="false">
      <c r="A1751" s="1" t="n">
        <v>619</v>
      </c>
      <c r="B1751" s="9" t="s">
        <v>17</v>
      </c>
      <c r="C1751" s="3" t="s">
        <v>6469</v>
      </c>
      <c r="D1751" s="3" t="s">
        <v>6470</v>
      </c>
      <c r="F1751" s="3" t="s">
        <v>6044</v>
      </c>
      <c r="G1751" s="10" t="s">
        <v>5923</v>
      </c>
      <c r="H1751" s="3" t="s">
        <v>6017</v>
      </c>
      <c r="I1751" s="3" t="s">
        <v>6018</v>
      </c>
      <c r="J1751" s="3" t="s">
        <v>24</v>
      </c>
      <c r="K1751" s="3" t="s">
        <v>973</v>
      </c>
      <c r="L1751" s="3" t="s">
        <v>225</v>
      </c>
      <c r="N1751" s="3" t="s">
        <v>27</v>
      </c>
      <c r="O1751" s="3" t="n">
        <v>0.954</v>
      </c>
    </row>
    <row r="1752" customFormat="false" ht="59.25" hidden="false" customHeight="true" outlineLevel="0" collapsed="false">
      <c r="A1752" s="1" t="n">
        <v>513</v>
      </c>
      <c r="B1752" s="12" t="s">
        <v>28</v>
      </c>
      <c r="C1752" s="3" t="s">
        <v>6471</v>
      </c>
      <c r="D1752" s="3" t="s">
        <v>6472</v>
      </c>
      <c r="F1752" s="3" t="s">
        <v>6473</v>
      </c>
      <c r="G1752" s="10" t="s">
        <v>5923</v>
      </c>
      <c r="H1752" s="3" t="s">
        <v>6474</v>
      </c>
      <c r="J1752" s="3" t="s">
        <v>33</v>
      </c>
      <c r="L1752" s="3" t="s">
        <v>410</v>
      </c>
      <c r="M1752" s="3" t="s">
        <v>6475</v>
      </c>
    </row>
    <row r="1753" customFormat="false" ht="59.25" hidden="false" customHeight="true" outlineLevel="0" collapsed="false">
      <c r="A1753" s="1" t="n">
        <v>674</v>
      </c>
      <c r="B1753" s="9" t="s">
        <v>17</v>
      </c>
      <c r="C1753" s="3" t="s">
        <v>6471</v>
      </c>
      <c r="D1753" s="3" t="s">
        <v>6476</v>
      </c>
      <c r="F1753" s="3" t="s">
        <v>6477</v>
      </c>
      <c r="G1753" s="10" t="s">
        <v>5923</v>
      </c>
      <c r="H1753" s="3" t="s">
        <v>6478</v>
      </c>
      <c r="I1753" s="3" t="s">
        <v>6479</v>
      </c>
      <c r="J1753" s="3" t="s">
        <v>24</v>
      </c>
      <c r="K1753" s="3" t="s">
        <v>1633</v>
      </c>
      <c r="L1753" s="3" t="s">
        <v>1716</v>
      </c>
      <c r="N1753" s="3" t="s">
        <v>27</v>
      </c>
      <c r="O1753" s="3" t="n">
        <v>1.038</v>
      </c>
    </row>
    <row r="1754" customFormat="false" ht="59.25" hidden="false" customHeight="true" outlineLevel="0" collapsed="false">
      <c r="A1754" s="1" t="n">
        <v>710</v>
      </c>
      <c r="B1754" s="12" t="s">
        <v>28</v>
      </c>
      <c r="C1754" s="3" t="s">
        <v>6480</v>
      </c>
      <c r="D1754" s="3" t="s">
        <v>6481</v>
      </c>
      <c r="F1754" s="3" t="s">
        <v>6482</v>
      </c>
      <c r="G1754" s="10" t="s">
        <v>5923</v>
      </c>
      <c r="H1754" s="3" t="s">
        <v>6007</v>
      </c>
      <c r="J1754" s="3" t="s">
        <v>164</v>
      </c>
      <c r="K1754" s="3" t="s">
        <v>6483</v>
      </c>
      <c r="L1754" s="3" t="s">
        <v>6484</v>
      </c>
    </row>
    <row r="1755" customFormat="false" ht="59.25" hidden="false" customHeight="true" outlineLevel="0" collapsed="false">
      <c r="A1755" s="1" t="n">
        <v>666</v>
      </c>
      <c r="B1755" s="12" t="s">
        <v>28</v>
      </c>
      <c r="C1755" s="3" t="s">
        <v>6485</v>
      </c>
      <c r="D1755" s="3" t="s">
        <v>6100</v>
      </c>
      <c r="F1755" s="3" t="s">
        <v>6486</v>
      </c>
      <c r="G1755" s="10" t="s">
        <v>5923</v>
      </c>
      <c r="H1755" s="3" t="s">
        <v>2234</v>
      </c>
      <c r="J1755" s="3" t="s">
        <v>164</v>
      </c>
      <c r="K1755" s="3" t="s">
        <v>6487</v>
      </c>
      <c r="L1755" s="3" t="s">
        <v>6488</v>
      </c>
      <c r="M1755" s="3" t="s">
        <v>6489</v>
      </c>
    </row>
    <row r="1756" customFormat="false" ht="59.25" hidden="false" customHeight="true" outlineLevel="0" collapsed="false">
      <c r="A1756" s="1" t="n">
        <v>719</v>
      </c>
      <c r="B1756" s="9" t="s">
        <v>17</v>
      </c>
      <c r="C1756" s="3" t="s">
        <v>6490</v>
      </c>
      <c r="D1756" s="3" t="s">
        <v>6491</v>
      </c>
      <c r="F1756" s="3" t="s">
        <v>6492</v>
      </c>
      <c r="G1756" s="10" t="s">
        <v>5923</v>
      </c>
      <c r="H1756" s="3" t="s">
        <v>1675</v>
      </c>
      <c r="I1756" s="3" t="s">
        <v>1676</v>
      </c>
      <c r="J1756" s="3" t="s">
        <v>24</v>
      </c>
      <c r="K1756" s="3" t="s">
        <v>488</v>
      </c>
      <c r="L1756" s="3" t="s">
        <v>1154</v>
      </c>
      <c r="N1756" s="3" t="s">
        <v>27</v>
      </c>
      <c r="O1756" s="3" t="n">
        <v>4.187</v>
      </c>
    </row>
    <row r="1757" customFormat="false" ht="59.25" hidden="false" customHeight="true" outlineLevel="0" collapsed="false">
      <c r="A1757" s="1" t="n">
        <v>536</v>
      </c>
      <c r="B1757" s="9" t="s">
        <v>17</v>
      </c>
      <c r="C1757" s="3" t="s">
        <v>6493</v>
      </c>
      <c r="D1757" s="3" t="s">
        <v>6494</v>
      </c>
      <c r="F1757" s="3" t="s">
        <v>6135</v>
      </c>
      <c r="G1757" s="10" t="s">
        <v>5923</v>
      </c>
      <c r="H1757" s="3" t="s">
        <v>211</v>
      </c>
      <c r="I1757" s="3" t="s">
        <v>212</v>
      </c>
      <c r="J1757" s="3" t="s">
        <v>24</v>
      </c>
      <c r="K1757" s="3" t="s">
        <v>6422</v>
      </c>
      <c r="N1757" s="3" t="s">
        <v>27</v>
      </c>
      <c r="O1757" s="3" t="n">
        <v>3.535</v>
      </c>
    </row>
    <row r="1758" customFormat="false" ht="59.25" hidden="false" customHeight="true" outlineLevel="0" collapsed="false">
      <c r="A1758" s="1" t="n">
        <v>521</v>
      </c>
      <c r="B1758" s="12" t="s">
        <v>28</v>
      </c>
      <c r="C1758" s="3" t="s">
        <v>6495</v>
      </c>
      <c r="D1758" s="3" t="s">
        <v>6496</v>
      </c>
      <c r="F1758" s="3" t="s">
        <v>6497</v>
      </c>
      <c r="G1758" s="18" t="s">
        <v>5923</v>
      </c>
      <c r="H1758" s="3" t="s">
        <v>6007</v>
      </c>
      <c r="J1758" s="3" t="s">
        <v>33</v>
      </c>
      <c r="K1758" s="3" t="s">
        <v>6498</v>
      </c>
      <c r="L1758" s="3" t="s">
        <v>6499</v>
      </c>
    </row>
    <row r="1759" customFormat="false" ht="59.25" hidden="false" customHeight="true" outlineLevel="0" collapsed="false">
      <c r="A1759" s="1" t="n">
        <v>695</v>
      </c>
      <c r="B1759" s="9" t="s">
        <v>17</v>
      </c>
      <c r="C1759" s="3" t="s">
        <v>6495</v>
      </c>
      <c r="D1759" s="3" t="s">
        <v>6500</v>
      </c>
      <c r="F1759" s="3" t="s">
        <v>6501</v>
      </c>
      <c r="G1759" s="10" t="s">
        <v>5923</v>
      </c>
      <c r="H1759" s="3" t="s">
        <v>6009</v>
      </c>
      <c r="I1759" s="3" t="s">
        <v>6010</v>
      </c>
      <c r="J1759" s="3" t="s">
        <v>24</v>
      </c>
      <c r="K1759" s="3" t="s">
        <v>1723</v>
      </c>
      <c r="L1759" s="3" t="s">
        <v>264</v>
      </c>
      <c r="N1759" s="3" t="s">
        <v>27</v>
      </c>
      <c r="O1759" s="3" t="n">
        <v>3.794</v>
      </c>
    </row>
    <row r="1760" customFormat="false" ht="59.25" hidden="false" customHeight="true" outlineLevel="0" collapsed="false">
      <c r="A1760" s="1" t="n">
        <v>41</v>
      </c>
      <c r="B1760" s="12" t="s">
        <v>28</v>
      </c>
      <c r="C1760" s="3" t="s">
        <v>6502</v>
      </c>
      <c r="D1760" s="3" t="s">
        <v>6503</v>
      </c>
      <c r="F1760" s="3" t="s">
        <v>6504</v>
      </c>
      <c r="G1760" s="10" t="s">
        <v>5923</v>
      </c>
      <c r="H1760" s="3" t="s">
        <v>2119</v>
      </c>
      <c r="J1760" s="3" t="s">
        <v>33</v>
      </c>
      <c r="L1760" s="3" t="s">
        <v>278</v>
      </c>
      <c r="M1760" s="3" t="s">
        <v>5614</v>
      </c>
    </row>
    <row r="1761" customFormat="false" ht="59.25" hidden="false" customHeight="true" outlineLevel="0" collapsed="false">
      <c r="A1761" s="1" t="n">
        <v>216</v>
      </c>
      <c r="B1761" s="9" t="s">
        <v>17</v>
      </c>
      <c r="C1761" s="3" t="s">
        <v>6505</v>
      </c>
      <c r="D1761" s="3" t="s">
        <v>6506</v>
      </c>
      <c r="F1761" s="3" t="s">
        <v>6090</v>
      </c>
      <c r="G1761" s="10" t="s">
        <v>5923</v>
      </c>
      <c r="H1761" s="3" t="s">
        <v>2610</v>
      </c>
      <c r="I1761" s="3" t="s">
        <v>2611</v>
      </c>
      <c r="J1761" s="3" t="s">
        <v>24</v>
      </c>
      <c r="K1761" s="3" t="s">
        <v>104</v>
      </c>
      <c r="L1761" s="3" t="s">
        <v>225</v>
      </c>
      <c r="N1761" s="3" t="s">
        <v>27</v>
      </c>
      <c r="O1761" s="3" t="n">
        <v>1.65</v>
      </c>
    </row>
    <row r="1762" customFormat="false" ht="59.25" hidden="false" customHeight="true" outlineLevel="0" collapsed="false">
      <c r="A1762" s="1" t="n">
        <v>541</v>
      </c>
      <c r="B1762" s="12" t="s">
        <v>28</v>
      </c>
      <c r="C1762" s="3" t="s">
        <v>6507</v>
      </c>
      <c r="D1762" s="3" t="s">
        <v>6508</v>
      </c>
      <c r="F1762" s="3" t="s">
        <v>6509</v>
      </c>
      <c r="G1762" s="18" t="s">
        <v>5923</v>
      </c>
      <c r="H1762" s="3" t="s">
        <v>6510</v>
      </c>
      <c r="J1762" s="3" t="s">
        <v>33</v>
      </c>
      <c r="L1762" s="3" t="s">
        <v>171</v>
      </c>
      <c r="M1762" s="3" t="s">
        <v>6511</v>
      </c>
    </row>
    <row r="1763" customFormat="false" ht="59.25" hidden="false" customHeight="true" outlineLevel="0" collapsed="false">
      <c r="A1763" s="1" t="n">
        <v>702</v>
      </c>
      <c r="B1763" s="9" t="s">
        <v>17</v>
      </c>
      <c r="C1763" s="3" t="s">
        <v>6512</v>
      </c>
      <c r="D1763" s="3" t="s">
        <v>6513</v>
      </c>
      <c r="F1763" s="3" t="s">
        <v>6514</v>
      </c>
      <c r="G1763" s="10" t="s">
        <v>5923</v>
      </c>
      <c r="H1763" s="3" t="s">
        <v>6515</v>
      </c>
      <c r="I1763" s="3" t="s">
        <v>6516</v>
      </c>
      <c r="J1763" s="3" t="s">
        <v>24</v>
      </c>
      <c r="K1763" s="3" t="s">
        <v>95</v>
      </c>
      <c r="L1763" s="3" t="s">
        <v>178</v>
      </c>
      <c r="N1763" s="3" t="s">
        <v>27</v>
      </c>
      <c r="O1763" s="3" t="n">
        <v>13.025</v>
      </c>
    </row>
    <row r="1764" customFormat="false" ht="59.25" hidden="false" customHeight="true" outlineLevel="0" collapsed="false">
      <c r="A1764" s="1" t="n">
        <v>527</v>
      </c>
      <c r="B1764" s="12" t="s">
        <v>28</v>
      </c>
      <c r="C1764" s="3" t="s">
        <v>6517</v>
      </c>
      <c r="D1764" s="3" t="s">
        <v>6518</v>
      </c>
      <c r="F1764" s="3" t="s">
        <v>6519</v>
      </c>
      <c r="G1764" s="18" t="s">
        <v>5923</v>
      </c>
      <c r="H1764" s="3" t="s">
        <v>6520</v>
      </c>
      <c r="J1764" s="3" t="s">
        <v>33</v>
      </c>
      <c r="K1764" s="3" t="s">
        <v>3332</v>
      </c>
      <c r="L1764" s="3" t="s">
        <v>6521</v>
      </c>
      <c r="M1764" s="3" t="s">
        <v>6522</v>
      </c>
    </row>
    <row r="1765" customFormat="false" ht="59.25" hidden="false" customHeight="true" outlineLevel="0" collapsed="false">
      <c r="A1765" s="1" t="n">
        <v>670</v>
      </c>
      <c r="B1765" s="9" t="s">
        <v>17</v>
      </c>
      <c r="C1765" s="3" t="s">
        <v>6523</v>
      </c>
      <c r="D1765" s="3" t="s">
        <v>6524</v>
      </c>
      <c r="F1765" s="3" t="s">
        <v>6525</v>
      </c>
      <c r="G1765" s="10" t="s">
        <v>5923</v>
      </c>
      <c r="H1765" s="3" t="s">
        <v>6220</v>
      </c>
      <c r="I1765" s="3" t="s">
        <v>6221</v>
      </c>
      <c r="J1765" s="3" t="s">
        <v>24</v>
      </c>
      <c r="K1765" s="3" t="s">
        <v>1716</v>
      </c>
      <c r="L1765" s="3" t="s">
        <v>1933</v>
      </c>
      <c r="N1765" s="3" t="s">
        <v>27</v>
      </c>
      <c r="O1765" s="3" t="n">
        <v>3.546</v>
      </c>
    </row>
    <row r="1766" customFormat="false" ht="59.25" hidden="false" customHeight="true" outlineLevel="0" collapsed="false">
      <c r="A1766" s="1" t="n">
        <v>1004</v>
      </c>
      <c r="B1766" s="12" t="s">
        <v>28</v>
      </c>
      <c r="C1766" s="3" t="s">
        <v>6526</v>
      </c>
      <c r="D1766" s="3" t="s">
        <v>6527</v>
      </c>
      <c r="F1766" s="3" t="s">
        <v>6149</v>
      </c>
      <c r="G1766" s="10" t="s">
        <v>5923</v>
      </c>
      <c r="H1766" s="3" t="s">
        <v>6520</v>
      </c>
      <c r="J1766" s="3" t="s">
        <v>33</v>
      </c>
      <c r="K1766" s="3" t="s">
        <v>3332</v>
      </c>
      <c r="L1766" s="3" t="s">
        <v>736</v>
      </c>
      <c r="M1766" s="3" t="s">
        <v>6528</v>
      </c>
    </row>
    <row r="1767" customFormat="false" ht="59.25" hidden="false" customHeight="true" outlineLevel="0" collapsed="false">
      <c r="A1767" s="1" t="n">
        <v>696</v>
      </c>
      <c r="B1767" s="9" t="s">
        <v>17</v>
      </c>
      <c r="C1767" s="3" t="s">
        <v>6526</v>
      </c>
      <c r="D1767" s="3" t="s">
        <v>6379</v>
      </c>
      <c r="F1767" s="3" t="s">
        <v>6385</v>
      </c>
      <c r="G1767" s="10" t="s">
        <v>5923</v>
      </c>
      <c r="H1767" s="3" t="s">
        <v>6220</v>
      </c>
      <c r="I1767" s="3" t="s">
        <v>6221</v>
      </c>
      <c r="J1767" s="3" t="s">
        <v>24</v>
      </c>
      <c r="K1767" s="3" t="s">
        <v>1716</v>
      </c>
      <c r="L1767" s="3" t="s">
        <v>1920</v>
      </c>
      <c r="N1767" s="3" t="s">
        <v>27</v>
      </c>
      <c r="O1767" s="3" t="n">
        <v>3.546</v>
      </c>
    </row>
    <row r="1768" customFormat="false" ht="59.25" hidden="false" customHeight="true" outlineLevel="0" collapsed="false">
      <c r="A1768" s="1" t="n">
        <v>579</v>
      </c>
      <c r="B1768" s="12" t="s">
        <v>28</v>
      </c>
      <c r="C1768" s="3" t="s">
        <v>6529</v>
      </c>
      <c r="D1768" s="3" t="s">
        <v>6530</v>
      </c>
      <c r="F1768" s="3" t="s">
        <v>6531</v>
      </c>
      <c r="G1768" s="10" t="s">
        <v>5923</v>
      </c>
      <c r="H1768" s="3" t="s">
        <v>6230</v>
      </c>
      <c r="J1768" s="3" t="s">
        <v>33</v>
      </c>
      <c r="L1768" s="3" t="s">
        <v>6323</v>
      </c>
      <c r="M1768" s="3" t="s">
        <v>6532</v>
      </c>
    </row>
    <row r="1769" customFormat="false" ht="59.25" hidden="false" customHeight="true" outlineLevel="0" collapsed="false">
      <c r="A1769" s="1" t="n">
        <v>63</v>
      </c>
      <c r="B1769" s="9" t="s">
        <v>17</v>
      </c>
      <c r="C1769" s="3" t="s">
        <v>6529</v>
      </c>
      <c r="D1769" s="3" t="s">
        <v>6533</v>
      </c>
      <c r="F1769" s="3" t="s">
        <v>5964</v>
      </c>
      <c r="G1769" s="10" t="s">
        <v>5923</v>
      </c>
      <c r="H1769" s="3" t="s">
        <v>6235</v>
      </c>
      <c r="I1769" s="3" t="s">
        <v>6236</v>
      </c>
      <c r="J1769" s="3" t="s">
        <v>24</v>
      </c>
      <c r="K1769" s="3" t="s">
        <v>1785</v>
      </c>
      <c r="L1769" s="3" t="s">
        <v>104</v>
      </c>
      <c r="N1769" s="3" t="s">
        <v>27</v>
      </c>
      <c r="O1769" s="3" t="n">
        <v>1.689</v>
      </c>
    </row>
    <row r="1770" customFormat="false" ht="59.25" hidden="false" customHeight="true" outlineLevel="0" collapsed="false">
      <c r="A1770" s="1" t="n">
        <v>564</v>
      </c>
      <c r="B1770" s="12" t="s">
        <v>28</v>
      </c>
      <c r="C1770" s="3" t="s">
        <v>6534</v>
      </c>
      <c r="D1770" s="3" t="s">
        <v>6535</v>
      </c>
      <c r="F1770" s="3" t="s">
        <v>6536</v>
      </c>
      <c r="G1770" s="10" t="s">
        <v>6537</v>
      </c>
      <c r="H1770" s="3" t="s">
        <v>76</v>
      </c>
      <c r="J1770" s="3" t="s">
        <v>33</v>
      </c>
      <c r="L1770" s="3" t="s">
        <v>325</v>
      </c>
      <c r="M1770" s="3" t="s">
        <v>6538</v>
      </c>
    </row>
    <row r="1771" customFormat="false" ht="59.25" hidden="false" customHeight="true" outlineLevel="0" collapsed="false">
      <c r="A1771" s="1" t="n">
        <v>210</v>
      </c>
      <c r="B1771" s="9" t="s">
        <v>17</v>
      </c>
      <c r="C1771" s="3" t="s">
        <v>6539</v>
      </c>
      <c r="D1771" s="3" t="s">
        <v>6540</v>
      </c>
      <c r="F1771" s="3" t="s">
        <v>6541</v>
      </c>
      <c r="G1771" s="10" t="s">
        <v>6537</v>
      </c>
      <c r="H1771" s="3" t="s">
        <v>1339</v>
      </c>
      <c r="I1771" s="3" t="s">
        <v>1340</v>
      </c>
      <c r="J1771" s="3" t="s">
        <v>24</v>
      </c>
      <c r="K1771" s="3" t="s">
        <v>1341</v>
      </c>
      <c r="L1771" s="3" t="s">
        <v>316</v>
      </c>
      <c r="N1771" s="3" t="s">
        <v>27</v>
      </c>
      <c r="O1771" s="3" t="n">
        <v>1.016</v>
      </c>
    </row>
    <row r="1772" customFormat="false" ht="59.25" hidden="false" customHeight="true" outlineLevel="0" collapsed="false">
      <c r="A1772" s="1" t="n">
        <v>565</v>
      </c>
      <c r="B1772" s="12" t="s">
        <v>28</v>
      </c>
      <c r="C1772" s="3" t="s">
        <v>6542</v>
      </c>
      <c r="D1772" s="3" t="s">
        <v>6543</v>
      </c>
      <c r="F1772" s="3" t="s">
        <v>6544</v>
      </c>
      <c r="G1772" s="10" t="s">
        <v>6537</v>
      </c>
      <c r="H1772" s="3" t="s">
        <v>3398</v>
      </c>
      <c r="J1772" s="3" t="s">
        <v>33</v>
      </c>
      <c r="L1772" s="3" t="s">
        <v>1295</v>
      </c>
      <c r="M1772" s="3" t="s">
        <v>6545</v>
      </c>
    </row>
    <row r="1773" customFormat="false" ht="59.25" hidden="false" customHeight="true" outlineLevel="0" collapsed="false">
      <c r="A1773" s="1" t="n">
        <v>743</v>
      </c>
      <c r="B1773" s="12" t="s">
        <v>28</v>
      </c>
      <c r="C1773" s="3" t="s">
        <v>6546</v>
      </c>
      <c r="D1773" s="3" t="s">
        <v>6547</v>
      </c>
      <c r="F1773" s="3" t="s">
        <v>6548</v>
      </c>
      <c r="G1773" s="10" t="s">
        <v>6537</v>
      </c>
      <c r="H1773" s="3" t="s">
        <v>1536</v>
      </c>
      <c r="J1773" s="3" t="s">
        <v>33</v>
      </c>
      <c r="L1773" s="3" t="s">
        <v>278</v>
      </c>
      <c r="M1773" s="3" t="s">
        <v>6549</v>
      </c>
    </row>
    <row r="1774" customFormat="false" ht="59.25" hidden="false" customHeight="true" outlineLevel="0" collapsed="false">
      <c r="A1774" s="1" t="n">
        <v>856</v>
      </c>
      <c r="B1774" s="12" t="s">
        <v>28</v>
      </c>
      <c r="C1774" s="3" t="s">
        <v>6550</v>
      </c>
      <c r="D1774" s="3" t="s">
        <v>6551</v>
      </c>
      <c r="F1774" s="3" t="s">
        <v>6552</v>
      </c>
      <c r="G1774" s="10" t="s">
        <v>6537</v>
      </c>
      <c r="H1774" s="3" t="s">
        <v>962</v>
      </c>
      <c r="J1774" s="3" t="s">
        <v>33</v>
      </c>
      <c r="L1774" s="3" t="s">
        <v>705</v>
      </c>
      <c r="M1774" s="3" t="s">
        <v>6553</v>
      </c>
    </row>
    <row r="1775" customFormat="false" ht="59.25" hidden="false" customHeight="true" outlineLevel="0" collapsed="false">
      <c r="A1775" s="1" t="n">
        <v>985</v>
      </c>
      <c r="B1775" s="12" t="s">
        <v>28</v>
      </c>
      <c r="C1775" s="3" t="s">
        <v>6554</v>
      </c>
      <c r="D1775" s="3" t="s">
        <v>6555</v>
      </c>
      <c r="F1775" s="3" t="s">
        <v>6556</v>
      </c>
      <c r="G1775" s="10" t="s">
        <v>6537</v>
      </c>
      <c r="H1775" s="3" t="s">
        <v>962</v>
      </c>
      <c r="J1775" s="3" t="s">
        <v>33</v>
      </c>
      <c r="K1775" s="3" t="s">
        <v>1385</v>
      </c>
      <c r="L1775" s="3" t="s">
        <v>1370</v>
      </c>
      <c r="M1775" s="3" t="s">
        <v>6557</v>
      </c>
    </row>
    <row r="1776" customFormat="false" ht="59.25" hidden="false" customHeight="true" outlineLevel="0" collapsed="false">
      <c r="A1776" s="1" t="n">
        <v>992</v>
      </c>
      <c r="B1776" s="12" t="s">
        <v>28</v>
      </c>
      <c r="C1776" s="3" t="s">
        <v>6558</v>
      </c>
      <c r="D1776" s="3" t="s">
        <v>6559</v>
      </c>
      <c r="F1776" s="3" t="s">
        <v>6560</v>
      </c>
      <c r="G1776" s="10" t="s">
        <v>6537</v>
      </c>
      <c r="H1776" s="3" t="s">
        <v>6561</v>
      </c>
      <c r="J1776" s="3" t="s">
        <v>33</v>
      </c>
      <c r="K1776" s="3" t="s">
        <v>5240</v>
      </c>
      <c r="L1776" s="3" t="s">
        <v>447</v>
      </c>
      <c r="M1776" s="3" t="s">
        <v>6562</v>
      </c>
    </row>
    <row r="1777" customFormat="false" ht="59.25" hidden="false" customHeight="true" outlineLevel="0" collapsed="false">
      <c r="A1777" s="1" t="n">
        <v>108</v>
      </c>
      <c r="B1777" s="12" t="s">
        <v>28</v>
      </c>
      <c r="C1777" s="3" t="s">
        <v>6563</v>
      </c>
      <c r="D1777" s="3" t="s">
        <v>6564</v>
      </c>
      <c r="F1777" s="3" t="s">
        <v>6565</v>
      </c>
      <c r="G1777" s="10" t="s">
        <v>6537</v>
      </c>
      <c r="H1777" s="3" t="s">
        <v>76</v>
      </c>
      <c r="J1777" s="3" t="s">
        <v>33</v>
      </c>
      <c r="L1777" s="3" t="s">
        <v>415</v>
      </c>
      <c r="M1777" s="3" t="s">
        <v>2092</v>
      </c>
    </row>
    <row r="1778" customFormat="false" ht="59.25" hidden="false" customHeight="true" outlineLevel="0" collapsed="false">
      <c r="A1778" s="1" t="n">
        <v>720</v>
      </c>
      <c r="B1778" s="12" t="s">
        <v>28</v>
      </c>
      <c r="C1778" s="3" t="s">
        <v>6566</v>
      </c>
      <c r="D1778" s="3" t="s">
        <v>6567</v>
      </c>
      <c r="F1778" s="3" t="s">
        <v>6568</v>
      </c>
      <c r="G1778" s="10" t="s">
        <v>6537</v>
      </c>
      <c r="H1778" s="3" t="s">
        <v>6569</v>
      </c>
      <c r="J1778" s="3" t="s">
        <v>33</v>
      </c>
      <c r="L1778" s="3" t="s">
        <v>248</v>
      </c>
      <c r="M1778" s="3" t="s">
        <v>6570</v>
      </c>
    </row>
    <row r="1779" customFormat="false" ht="59.25" hidden="false" customHeight="true" outlineLevel="0" collapsed="false">
      <c r="A1779" s="1" t="n">
        <v>740</v>
      </c>
      <c r="B1779" s="9" t="s">
        <v>17</v>
      </c>
      <c r="C1779" s="3" t="s">
        <v>6566</v>
      </c>
      <c r="D1779" s="3" t="s">
        <v>6571</v>
      </c>
      <c r="F1779" s="3" t="s">
        <v>6572</v>
      </c>
      <c r="G1779" s="10" t="s">
        <v>6537</v>
      </c>
      <c r="H1779" s="3" t="s">
        <v>6573</v>
      </c>
      <c r="I1779" s="3" t="s">
        <v>6574</v>
      </c>
      <c r="J1779" s="3" t="s">
        <v>24</v>
      </c>
      <c r="K1779" s="3" t="s">
        <v>375</v>
      </c>
      <c r="L1779" s="3" t="s">
        <v>26</v>
      </c>
      <c r="N1779" s="3" t="s">
        <v>27</v>
      </c>
      <c r="O1779" s="3" t="n">
        <v>0</v>
      </c>
    </row>
    <row r="1780" customFormat="false" ht="59.25" hidden="false" customHeight="true" outlineLevel="0" collapsed="false">
      <c r="A1780" s="1" t="n">
        <v>862</v>
      </c>
      <c r="B1780" s="12" t="s">
        <v>28</v>
      </c>
      <c r="C1780" s="3" t="s">
        <v>6575</v>
      </c>
      <c r="D1780" s="3" t="s">
        <v>6576</v>
      </c>
      <c r="F1780" s="3" t="s">
        <v>6577</v>
      </c>
      <c r="G1780" s="10" t="s">
        <v>6537</v>
      </c>
      <c r="H1780" s="3" t="s">
        <v>6578</v>
      </c>
      <c r="J1780" s="3" t="s">
        <v>33</v>
      </c>
      <c r="L1780" s="3" t="s">
        <v>2367</v>
      </c>
      <c r="M1780" s="3" t="s">
        <v>2730</v>
      </c>
    </row>
    <row r="1781" customFormat="false" ht="59.25" hidden="false" customHeight="true" outlineLevel="0" collapsed="false">
      <c r="A1781" s="1" t="n">
        <v>235</v>
      </c>
      <c r="B1781" s="9" t="s">
        <v>17</v>
      </c>
      <c r="C1781" s="3" t="s">
        <v>6579</v>
      </c>
      <c r="D1781" s="3" t="s">
        <v>6580</v>
      </c>
      <c r="F1781" s="3" t="s">
        <v>6541</v>
      </c>
      <c r="G1781" s="10" t="s">
        <v>6537</v>
      </c>
      <c r="H1781" s="3" t="s">
        <v>6581</v>
      </c>
      <c r="I1781" s="3" t="s">
        <v>6582</v>
      </c>
      <c r="J1781" s="3" t="s">
        <v>24</v>
      </c>
      <c r="K1781" s="3" t="s">
        <v>224</v>
      </c>
      <c r="L1781" s="3" t="s">
        <v>2540</v>
      </c>
      <c r="N1781" s="3" t="s">
        <v>27</v>
      </c>
      <c r="O1781" s="3" t="n">
        <v>0.168</v>
      </c>
    </row>
    <row r="1782" customFormat="false" ht="59.25" hidden="false" customHeight="true" outlineLevel="0" collapsed="false">
      <c r="A1782" s="1" t="n">
        <v>547</v>
      </c>
      <c r="B1782" s="12" t="s">
        <v>28</v>
      </c>
      <c r="C1782" s="3" t="s">
        <v>6583</v>
      </c>
      <c r="D1782" s="3" t="s">
        <v>6584</v>
      </c>
      <c r="F1782" s="3" t="s">
        <v>6585</v>
      </c>
      <c r="G1782" s="10" t="s">
        <v>6537</v>
      </c>
      <c r="H1782" s="3" t="s">
        <v>6586</v>
      </c>
      <c r="J1782" s="3" t="s">
        <v>33</v>
      </c>
      <c r="K1782" s="3" t="s">
        <v>1772</v>
      </c>
      <c r="M1782" s="3" t="s">
        <v>6587</v>
      </c>
    </row>
    <row r="1783" customFormat="false" ht="59.25" hidden="false" customHeight="true" outlineLevel="0" collapsed="false">
      <c r="A1783" s="1" t="n">
        <v>704</v>
      </c>
      <c r="B1783" s="9" t="s">
        <v>17</v>
      </c>
      <c r="C1783" s="3" t="s">
        <v>6588</v>
      </c>
      <c r="D1783" s="3" t="s">
        <v>6589</v>
      </c>
      <c r="F1783" s="3" t="s">
        <v>6590</v>
      </c>
      <c r="G1783" s="10" t="s">
        <v>6537</v>
      </c>
      <c r="H1783" s="3" t="s">
        <v>6591</v>
      </c>
      <c r="I1783" s="3" t="s">
        <v>6592</v>
      </c>
      <c r="J1783" s="3" t="s">
        <v>24</v>
      </c>
      <c r="K1783" s="3" t="s">
        <v>178</v>
      </c>
      <c r="L1783" s="3" t="s">
        <v>26</v>
      </c>
      <c r="N1783" s="3" t="s">
        <v>27</v>
      </c>
      <c r="O1783" s="3" t="n">
        <v>0.673</v>
      </c>
    </row>
    <row r="1784" customFormat="false" ht="59.25" hidden="false" customHeight="true" outlineLevel="0" collapsed="false">
      <c r="A1784" s="1" t="n">
        <v>747</v>
      </c>
      <c r="B1784" s="9" t="s">
        <v>17</v>
      </c>
      <c r="C1784" s="3" t="s">
        <v>6593</v>
      </c>
      <c r="D1784" s="3" t="s">
        <v>6594</v>
      </c>
      <c r="F1784" s="3" t="s">
        <v>6595</v>
      </c>
      <c r="G1784" s="10" t="s">
        <v>6537</v>
      </c>
      <c r="H1784" s="3" t="s">
        <v>4604</v>
      </c>
      <c r="I1784" s="3" t="s">
        <v>4605</v>
      </c>
      <c r="J1784" s="3" t="s">
        <v>24</v>
      </c>
      <c r="K1784" s="3" t="s">
        <v>1759</v>
      </c>
      <c r="L1784" s="3" t="s">
        <v>225</v>
      </c>
      <c r="N1784" s="3" t="s">
        <v>27</v>
      </c>
      <c r="O1784" s="3" t="n">
        <v>0.244</v>
      </c>
    </row>
    <row r="1785" customFormat="false" ht="59.25" hidden="false" customHeight="true" outlineLevel="0" collapsed="false">
      <c r="A1785" s="1" t="n">
        <v>463</v>
      </c>
      <c r="B1785" s="12" t="s">
        <v>28</v>
      </c>
      <c r="C1785" s="3" t="s">
        <v>6596</v>
      </c>
      <c r="D1785" s="3" t="s">
        <v>6597</v>
      </c>
      <c r="F1785" s="3" t="s">
        <v>6598</v>
      </c>
      <c r="G1785" s="10" t="s">
        <v>6537</v>
      </c>
      <c r="H1785" s="3" t="s">
        <v>6578</v>
      </c>
      <c r="J1785" s="3" t="s">
        <v>33</v>
      </c>
      <c r="K1785" s="3" t="s">
        <v>6599</v>
      </c>
      <c r="L1785" s="3" t="s">
        <v>6600</v>
      </c>
      <c r="M1785" s="3" t="s">
        <v>1437</v>
      </c>
    </row>
    <row r="1786" customFormat="false" ht="59.25" hidden="false" customHeight="true" outlineLevel="0" collapsed="false">
      <c r="A1786" s="1" t="n">
        <v>237</v>
      </c>
      <c r="B1786" s="9" t="s">
        <v>17</v>
      </c>
      <c r="C1786" s="3" t="s">
        <v>6601</v>
      </c>
      <c r="D1786" s="3" t="s">
        <v>6602</v>
      </c>
      <c r="F1786" s="3" t="s">
        <v>6541</v>
      </c>
      <c r="G1786" s="10" t="s">
        <v>6537</v>
      </c>
      <c r="H1786" s="3" t="s">
        <v>6581</v>
      </c>
      <c r="I1786" s="3" t="s">
        <v>6582</v>
      </c>
      <c r="J1786" s="3" t="s">
        <v>24</v>
      </c>
      <c r="K1786" s="3" t="s">
        <v>224</v>
      </c>
      <c r="L1786" s="3" t="s">
        <v>6603</v>
      </c>
      <c r="N1786" s="3" t="s">
        <v>27</v>
      </c>
      <c r="O1786" s="3" t="n">
        <v>0.168</v>
      </c>
    </row>
    <row r="1787" customFormat="false" ht="59.25" hidden="false" customHeight="true" outlineLevel="0" collapsed="false">
      <c r="A1787" s="1" t="n">
        <v>451</v>
      </c>
      <c r="B1787" s="12" t="s">
        <v>28</v>
      </c>
      <c r="C1787" s="3" t="s">
        <v>6604</v>
      </c>
      <c r="D1787" s="3" t="s">
        <v>6605</v>
      </c>
      <c r="F1787" s="3" t="s">
        <v>6606</v>
      </c>
      <c r="G1787" s="10" t="s">
        <v>6537</v>
      </c>
      <c r="H1787" s="3" t="s">
        <v>76</v>
      </c>
      <c r="J1787" s="3" t="s">
        <v>33</v>
      </c>
      <c r="K1787" s="3" t="s">
        <v>77</v>
      </c>
      <c r="L1787" s="3" t="s">
        <v>139</v>
      </c>
      <c r="M1787" s="3" t="s">
        <v>6607</v>
      </c>
    </row>
    <row r="1788" customFormat="false" ht="59.25" hidden="false" customHeight="true" outlineLevel="0" collapsed="false">
      <c r="A1788" s="1" t="n">
        <v>658</v>
      </c>
      <c r="B1788" s="12" t="s">
        <v>28</v>
      </c>
      <c r="C1788" s="3" t="s">
        <v>6608</v>
      </c>
      <c r="D1788" s="3" t="s">
        <v>6609</v>
      </c>
      <c r="F1788" s="3" t="s">
        <v>6552</v>
      </c>
      <c r="G1788" s="10" t="s">
        <v>6537</v>
      </c>
      <c r="H1788" s="3" t="s">
        <v>1051</v>
      </c>
      <c r="J1788" s="3" t="s">
        <v>164</v>
      </c>
      <c r="K1788" s="3" t="s">
        <v>77</v>
      </c>
      <c r="L1788" s="3" t="s">
        <v>398</v>
      </c>
      <c r="M1788" s="3" t="s">
        <v>6610</v>
      </c>
    </row>
    <row r="1789" customFormat="false" ht="59.25" hidden="false" customHeight="true" outlineLevel="0" collapsed="false">
      <c r="A1789" s="1" t="n">
        <v>459</v>
      </c>
      <c r="B1789" s="12" t="s">
        <v>28</v>
      </c>
      <c r="C1789" s="3" t="s">
        <v>6611</v>
      </c>
      <c r="D1789" s="3" t="s">
        <v>6612</v>
      </c>
      <c r="F1789" s="3" t="s">
        <v>6613</v>
      </c>
      <c r="G1789" s="10" t="s">
        <v>6537</v>
      </c>
      <c r="H1789" s="3" t="s">
        <v>637</v>
      </c>
      <c r="J1789" s="3" t="s">
        <v>33</v>
      </c>
      <c r="K1789" s="3" t="s">
        <v>2214</v>
      </c>
      <c r="M1789" s="3" t="s">
        <v>6614</v>
      </c>
    </row>
    <row r="1790" customFormat="false" ht="59.25" hidden="false" customHeight="true" outlineLevel="0" collapsed="false">
      <c r="A1790" s="1" t="n">
        <v>572</v>
      </c>
      <c r="B1790" s="12" t="s">
        <v>28</v>
      </c>
      <c r="C1790" s="3" t="s">
        <v>6615</v>
      </c>
      <c r="D1790" s="3" t="s">
        <v>6616</v>
      </c>
      <c r="F1790" s="3" t="s">
        <v>6617</v>
      </c>
      <c r="G1790" s="10" t="s">
        <v>6537</v>
      </c>
      <c r="H1790" s="3" t="s">
        <v>6618</v>
      </c>
      <c r="J1790" s="3" t="s">
        <v>33</v>
      </c>
      <c r="L1790" s="3" t="s">
        <v>776</v>
      </c>
      <c r="M1790" s="3" t="s">
        <v>6619</v>
      </c>
    </row>
    <row r="1791" customFormat="false" ht="59.25" hidden="false" customHeight="true" outlineLevel="0" collapsed="false">
      <c r="A1791" s="1" t="n">
        <v>270</v>
      </c>
      <c r="B1791" s="9" t="s">
        <v>17</v>
      </c>
      <c r="C1791" s="3" t="s">
        <v>6615</v>
      </c>
      <c r="D1791" s="3" t="s">
        <v>6620</v>
      </c>
      <c r="F1791" s="3" t="s">
        <v>6621</v>
      </c>
      <c r="G1791" s="10" t="s">
        <v>6537</v>
      </c>
      <c r="H1791" s="3" t="s">
        <v>6622</v>
      </c>
      <c r="I1791" s="3" t="s">
        <v>6623</v>
      </c>
      <c r="J1791" s="3" t="s">
        <v>24</v>
      </c>
      <c r="K1791" s="3" t="s">
        <v>178</v>
      </c>
      <c r="L1791" s="3" t="s">
        <v>316</v>
      </c>
      <c r="N1791" s="3" t="s">
        <v>27</v>
      </c>
      <c r="O1791" s="3" t="n">
        <v>0.63</v>
      </c>
    </row>
    <row r="1792" customFormat="false" ht="59.25" hidden="false" customHeight="true" outlineLevel="0" collapsed="false">
      <c r="A1792" s="1" t="n">
        <v>494</v>
      </c>
      <c r="B1792" s="12" t="s">
        <v>28</v>
      </c>
      <c r="C1792" s="3" t="s">
        <v>6624</v>
      </c>
      <c r="D1792" s="3" t="s">
        <v>6625</v>
      </c>
      <c r="F1792" s="3" t="s">
        <v>6626</v>
      </c>
      <c r="G1792" s="10" t="s">
        <v>6537</v>
      </c>
      <c r="H1792" s="3" t="s">
        <v>1541</v>
      </c>
      <c r="J1792" s="3" t="s">
        <v>33</v>
      </c>
      <c r="K1792" s="3" t="s">
        <v>866</v>
      </c>
      <c r="M1792" s="3" t="s">
        <v>6627</v>
      </c>
    </row>
    <row r="1793" customFormat="false" ht="59.25" hidden="false" customHeight="true" outlineLevel="0" collapsed="false">
      <c r="A1793" s="1" t="n">
        <v>999</v>
      </c>
      <c r="B1793" s="12" t="s">
        <v>28</v>
      </c>
      <c r="C1793" s="3" t="s">
        <v>6628</v>
      </c>
      <c r="D1793" s="3" t="s">
        <v>6629</v>
      </c>
      <c r="F1793" s="3" t="s">
        <v>6630</v>
      </c>
      <c r="G1793" s="10" t="s">
        <v>6537</v>
      </c>
      <c r="H1793" s="3" t="s">
        <v>76</v>
      </c>
      <c r="J1793" s="3" t="s">
        <v>33</v>
      </c>
      <c r="K1793" s="3" t="s">
        <v>77</v>
      </c>
      <c r="L1793" s="3" t="s">
        <v>523</v>
      </c>
      <c r="M1793" s="3" t="s">
        <v>5560</v>
      </c>
    </row>
    <row r="1794" customFormat="false" ht="59.25" hidden="false" customHeight="true" outlineLevel="0" collapsed="false">
      <c r="A1794" s="13" t="n">
        <v>80</v>
      </c>
      <c r="B1794" s="14" t="s">
        <v>54</v>
      </c>
      <c r="C1794" s="15" t="s">
        <v>6631</v>
      </c>
      <c r="D1794" s="15" t="s">
        <v>6632</v>
      </c>
      <c r="F1794" s="15" t="s">
        <v>6633</v>
      </c>
      <c r="G1794" s="10" t="s">
        <v>6537</v>
      </c>
      <c r="H1794" s="15"/>
      <c r="I1794" s="15"/>
      <c r="J1794" s="15"/>
      <c r="K1794" s="15"/>
      <c r="L1794" s="15"/>
      <c r="M1794" s="15"/>
      <c r="N1794" s="15"/>
      <c r="O1794" s="15"/>
      <c r="P1794" s="15" t="s">
        <v>6634</v>
      </c>
      <c r="Q1794" s="15" t="s">
        <v>6635</v>
      </c>
    </row>
    <row r="1795" customFormat="false" ht="59.25" hidden="false" customHeight="true" outlineLevel="0" collapsed="false">
      <c r="A1795" s="1" t="n">
        <v>309</v>
      </c>
      <c r="B1795" s="9" t="s">
        <v>17</v>
      </c>
      <c r="C1795" s="3" t="s">
        <v>6636</v>
      </c>
      <c r="D1795" s="3" t="s">
        <v>6637</v>
      </c>
      <c r="F1795" s="3" t="s">
        <v>6541</v>
      </c>
      <c r="G1795" s="10" t="s">
        <v>6537</v>
      </c>
      <c r="H1795" s="3" t="s">
        <v>122</v>
      </c>
      <c r="I1795" s="3" t="s">
        <v>123</v>
      </c>
      <c r="J1795" s="3" t="s">
        <v>24</v>
      </c>
      <c r="K1795" s="3" t="s">
        <v>124</v>
      </c>
      <c r="L1795" s="3" t="s">
        <v>624</v>
      </c>
      <c r="N1795" s="3" t="s">
        <v>27</v>
      </c>
      <c r="O1795" s="3" t="n">
        <v>0.434</v>
      </c>
    </row>
    <row r="1796" customFormat="false" ht="59.25" hidden="false" customHeight="true" outlineLevel="0" collapsed="false">
      <c r="A1796" s="1" t="n">
        <v>29</v>
      </c>
      <c r="B1796" s="9" t="s">
        <v>17</v>
      </c>
      <c r="C1796" s="3" t="s">
        <v>6638</v>
      </c>
      <c r="D1796" s="3" t="s">
        <v>6639</v>
      </c>
      <c r="F1796" s="3" t="s">
        <v>6541</v>
      </c>
      <c r="G1796" s="10" t="s">
        <v>6537</v>
      </c>
      <c r="H1796" s="3" t="s">
        <v>1339</v>
      </c>
      <c r="I1796" s="3" t="s">
        <v>1340</v>
      </c>
      <c r="J1796" s="3" t="s">
        <v>24</v>
      </c>
      <c r="K1796" s="3" t="s">
        <v>1341</v>
      </c>
      <c r="L1796" s="3" t="s">
        <v>1716</v>
      </c>
      <c r="N1796" s="3" t="s">
        <v>27</v>
      </c>
      <c r="O1796" s="3" t="n">
        <v>1.016</v>
      </c>
    </row>
    <row r="1797" customFormat="false" ht="59.25" hidden="false" customHeight="true" outlineLevel="0" collapsed="false">
      <c r="A1797" s="1" t="n">
        <v>700</v>
      </c>
      <c r="B1797" s="12" t="s">
        <v>28</v>
      </c>
      <c r="C1797" s="3" t="s">
        <v>6640</v>
      </c>
      <c r="D1797" s="3" t="s">
        <v>6641</v>
      </c>
      <c r="F1797" s="3" t="s">
        <v>6642</v>
      </c>
      <c r="G1797" s="10" t="s">
        <v>6537</v>
      </c>
      <c r="H1797" s="3" t="s">
        <v>76</v>
      </c>
      <c r="J1797" s="3" t="s">
        <v>164</v>
      </c>
      <c r="K1797" s="3" t="s">
        <v>165</v>
      </c>
      <c r="L1797" s="3" t="s">
        <v>166</v>
      </c>
      <c r="M1797" s="3" t="s">
        <v>6643</v>
      </c>
    </row>
    <row r="1798" customFormat="false" ht="59.25" hidden="false" customHeight="true" outlineLevel="0" collapsed="false">
      <c r="A1798" s="1" t="n">
        <v>202</v>
      </c>
      <c r="B1798" s="12" t="s">
        <v>28</v>
      </c>
      <c r="C1798" s="3" t="s">
        <v>6644</v>
      </c>
      <c r="D1798" s="3" t="s">
        <v>6645</v>
      </c>
      <c r="F1798" s="3" t="s">
        <v>6646</v>
      </c>
      <c r="G1798" s="10" t="s">
        <v>6537</v>
      </c>
      <c r="H1798" s="3" t="s">
        <v>6647</v>
      </c>
      <c r="J1798" s="3" t="s">
        <v>33</v>
      </c>
      <c r="K1798" s="3" t="s">
        <v>207</v>
      </c>
      <c r="L1798" s="3" t="s">
        <v>298</v>
      </c>
      <c r="M1798" s="3" t="s">
        <v>3914</v>
      </c>
    </row>
    <row r="1799" customFormat="false" ht="59.25" hidden="false" customHeight="true" outlineLevel="0" collapsed="false">
      <c r="A1799" s="1" t="n">
        <v>795</v>
      </c>
      <c r="B1799" s="12" t="s">
        <v>28</v>
      </c>
      <c r="C1799" s="3" t="s">
        <v>6648</v>
      </c>
      <c r="D1799" s="3" t="s">
        <v>6649</v>
      </c>
      <c r="F1799" s="3" t="s">
        <v>6650</v>
      </c>
      <c r="G1799" s="10" t="s">
        <v>6537</v>
      </c>
      <c r="H1799" s="3" t="s">
        <v>76</v>
      </c>
      <c r="J1799" s="3" t="s">
        <v>33</v>
      </c>
      <c r="L1799" s="3" t="s">
        <v>465</v>
      </c>
      <c r="M1799" s="3" t="s">
        <v>5037</v>
      </c>
    </row>
    <row r="1800" customFormat="false" ht="59.25" hidden="false" customHeight="true" outlineLevel="0" collapsed="false">
      <c r="A1800" s="1" t="n">
        <v>611</v>
      </c>
      <c r="B1800" s="9" t="s">
        <v>17</v>
      </c>
      <c r="C1800" s="3" t="s">
        <v>6651</v>
      </c>
      <c r="D1800" s="3" t="s">
        <v>6652</v>
      </c>
      <c r="F1800" s="3" t="s">
        <v>6621</v>
      </c>
      <c r="G1800" s="10" t="s">
        <v>6537</v>
      </c>
      <c r="H1800" s="3" t="s">
        <v>6653</v>
      </c>
      <c r="I1800" s="3" t="s">
        <v>6654</v>
      </c>
      <c r="J1800" s="3" t="s">
        <v>24</v>
      </c>
      <c r="K1800" s="3" t="s">
        <v>253</v>
      </c>
      <c r="L1800" s="3" t="s">
        <v>225</v>
      </c>
      <c r="N1800" s="3" t="s">
        <v>27</v>
      </c>
      <c r="O1800" s="3" t="n">
        <v>1.768</v>
      </c>
    </row>
    <row r="1801" customFormat="false" ht="59.25" hidden="false" customHeight="true" outlineLevel="0" collapsed="false">
      <c r="A1801" s="1" t="n">
        <v>342</v>
      </c>
      <c r="B1801" s="12" t="s">
        <v>28</v>
      </c>
      <c r="C1801" s="3" t="s">
        <v>6655</v>
      </c>
      <c r="D1801" s="3" t="s">
        <v>6656</v>
      </c>
      <c r="F1801" s="3" t="s">
        <v>6657</v>
      </c>
      <c r="G1801" s="10" t="s">
        <v>6537</v>
      </c>
      <c r="H1801" s="3" t="s">
        <v>6578</v>
      </c>
      <c r="J1801" s="3" t="s">
        <v>33</v>
      </c>
      <c r="K1801" s="3" t="s">
        <v>6599</v>
      </c>
      <c r="L1801" s="3" t="s">
        <v>6600</v>
      </c>
      <c r="M1801" s="3" t="s">
        <v>4302</v>
      </c>
    </row>
    <row r="1802" customFormat="false" ht="59.25" hidden="false" customHeight="true" outlineLevel="0" collapsed="false">
      <c r="A1802" s="1" t="n">
        <v>238</v>
      </c>
      <c r="B1802" s="9" t="s">
        <v>17</v>
      </c>
      <c r="C1802" s="3" t="s">
        <v>6658</v>
      </c>
      <c r="D1802" s="3" t="s">
        <v>6659</v>
      </c>
      <c r="F1802" s="3" t="s">
        <v>6621</v>
      </c>
      <c r="G1802" s="10" t="s">
        <v>6537</v>
      </c>
      <c r="H1802" s="3" t="s">
        <v>6581</v>
      </c>
      <c r="I1802" s="3" t="s">
        <v>6582</v>
      </c>
      <c r="J1802" s="3" t="s">
        <v>24</v>
      </c>
      <c r="K1802" s="3" t="s">
        <v>224</v>
      </c>
      <c r="L1802" s="3" t="s">
        <v>6603</v>
      </c>
      <c r="N1802" s="3" t="s">
        <v>27</v>
      </c>
      <c r="O1802" s="3" t="n">
        <v>0.168</v>
      </c>
    </row>
    <row r="1803" customFormat="false" ht="59.25" hidden="false" customHeight="true" outlineLevel="0" collapsed="false">
      <c r="A1803" s="1" t="n">
        <v>225</v>
      </c>
      <c r="B1803" s="12" t="s">
        <v>28</v>
      </c>
      <c r="C1803" s="3" t="s">
        <v>6660</v>
      </c>
      <c r="D1803" s="3" t="s">
        <v>6661</v>
      </c>
      <c r="F1803" s="3" t="s">
        <v>6646</v>
      </c>
      <c r="G1803" s="10" t="s">
        <v>6537</v>
      </c>
      <c r="H1803" s="3" t="s">
        <v>3398</v>
      </c>
      <c r="J1803" s="3" t="s">
        <v>33</v>
      </c>
      <c r="L1803" s="3" t="s">
        <v>757</v>
      </c>
      <c r="M1803" s="3" t="s">
        <v>6662</v>
      </c>
    </row>
    <row r="1804" customFormat="false" ht="59.25" hidden="false" customHeight="true" outlineLevel="0" collapsed="false">
      <c r="A1804" s="1" t="n">
        <v>462</v>
      </c>
      <c r="B1804" s="12" t="s">
        <v>28</v>
      </c>
      <c r="C1804" s="3" t="s">
        <v>6663</v>
      </c>
      <c r="D1804" s="3" t="s">
        <v>6664</v>
      </c>
      <c r="F1804" s="3" t="s">
        <v>6665</v>
      </c>
      <c r="G1804" s="10" t="s">
        <v>6537</v>
      </c>
      <c r="H1804" s="3" t="s">
        <v>6586</v>
      </c>
      <c r="J1804" s="3" t="s">
        <v>33</v>
      </c>
      <c r="K1804" s="3" t="s">
        <v>1772</v>
      </c>
      <c r="M1804" s="3" t="s">
        <v>6666</v>
      </c>
    </row>
    <row r="1805" customFormat="false" ht="59.25" hidden="false" customHeight="true" outlineLevel="0" collapsed="false">
      <c r="A1805" s="1" t="n">
        <v>439</v>
      </c>
      <c r="B1805" s="9" t="s">
        <v>17</v>
      </c>
      <c r="C1805" s="3" t="s">
        <v>6667</v>
      </c>
      <c r="D1805" s="3" t="s">
        <v>6668</v>
      </c>
      <c r="F1805" s="3" t="s">
        <v>6541</v>
      </c>
      <c r="G1805" s="10" t="s">
        <v>6537</v>
      </c>
      <c r="H1805" s="3" t="s">
        <v>6591</v>
      </c>
      <c r="I1805" s="3" t="s">
        <v>6592</v>
      </c>
      <c r="J1805" s="3" t="s">
        <v>24</v>
      </c>
      <c r="K1805" s="3" t="s">
        <v>178</v>
      </c>
      <c r="L1805" s="3" t="s">
        <v>225</v>
      </c>
      <c r="N1805" s="3" t="s">
        <v>27</v>
      </c>
      <c r="O1805" s="3" t="n">
        <v>0.673</v>
      </c>
    </row>
    <row r="1806" customFormat="false" ht="59.25" hidden="false" customHeight="true" outlineLevel="0" collapsed="false">
      <c r="A1806" s="1" t="n">
        <v>466</v>
      </c>
      <c r="B1806" s="12" t="s">
        <v>28</v>
      </c>
      <c r="C1806" s="3" t="s">
        <v>6669</v>
      </c>
      <c r="D1806" s="3" t="s">
        <v>6670</v>
      </c>
      <c r="F1806" s="3" t="s">
        <v>6671</v>
      </c>
      <c r="G1806" s="10" t="s">
        <v>6537</v>
      </c>
      <c r="H1806" s="3" t="s">
        <v>6586</v>
      </c>
      <c r="J1806" s="3" t="s">
        <v>33</v>
      </c>
      <c r="K1806" s="3" t="s">
        <v>1772</v>
      </c>
      <c r="M1806" s="3" t="s">
        <v>5890</v>
      </c>
    </row>
    <row r="1807" customFormat="false" ht="59.25" hidden="false" customHeight="true" outlineLevel="0" collapsed="false">
      <c r="A1807" s="1" t="n">
        <v>775</v>
      </c>
      <c r="B1807" s="12" t="s">
        <v>28</v>
      </c>
      <c r="C1807" s="3" t="s">
        <v>6669</v>
      </c>
      <c r="D1807" s="3" t="s">
        <v>6672</v>
      </c>
      <c r="F1807" s="3" t="s">
        <v>6673</v>
      </c>
      <c r="G1807" s="10" t="s">
        <v>6537</v>
      </c>
      <c r="H1807" s="3" t="s">
        <v>6586</v>
      </c>
      <c r="J1807" s="3" t="s">
        <v>164</v>
      </c>
      <c r="L1807" s="3" t="s">
        <v>325</v>
      </c>
      <c r="M1807" s="3" t="s">
        <v>6674</v>
      </c>
    </row>
    <row r="1808" customFormat="false" ht="59.25" hidden="false" customHeight="true" outlineLevel="0" collapsed="false">
      <c r="A1808" s="1" t="n">
        <v>438</v>
      </c>
      <c r="B1808" s="9" t="s">
        <v>17</v>
      </c>
      <c r="C1808" s="3" t="s">
        <v>6675</v>
      </c>
      <c r="D1808" s="3" t="s">
        <v>6676</v>
      </c>
      <c r="F1808" s="3" t="s">
        <v>6541</v>
      </c>
      <c r="G1808" s="10" t="s">
        <v>6537</v>
      </c>
      <c r="H1808" s="3" t="s">
        <v>6591</v>
      </c>
      <c r="I1808" s="3" t="s">
        <v>6592</v>
      </c>
      <c r="J1808" s="3" t="s">
        <v>24</v>
      </c>
      <c r="K1808" s="3" t="s">
        <v>178</v>
      </c>
      <c r="L1808" s="3" t="s">
        <v>225</v>
      </c>
      <c r="N1808" s="3" t="s">
        <v>27</v>
      </c>
      <c r="O1808" s="3" t="n">
        <v>0.673</v>
      </c>
    </row>
    <row r="1809" customFormat="false" ht="59.25" hidden="false" customHeight="true" outlineLevel="0" collapsed="false">
      <c r="A1809" s="1" t="n">
        <v>243</v>
      </c>
      <c r="B1809" s="9" t="s">
        <v>17</v>
      </c>
      <c r="C1809" s="3" t="s">
        <v>6677</v>
      </c>
      <c r="D1809" s="3" t="s">
        <v>6678</v>
      </c>
      <c r="F1809" s="3" t="s">
        <v>6621</v>
      </c>
      <c r="G1809" s="10" t="s">
        <v>6537</v>
      </c>
      <c r="H1809" s="3" t="s">
        <v>6679</v>
      </c>
      <c r="I1809" s="3" t="s">
        <v>6680</v>
      </c>
      <c r="J1809" s="3" t="s">
        <v>24</v>
      </c>
      <c r="L1809" s="3" t="s">
        <v>519</v>
      </c>
      <c r="N1809" s="3" t="s">
        <v>27</v>
      </c>
      <c r="O1809" s="3" t="n">
        <v>0.411</v>
      </c>
    </row>
    <row r="1810" customFormat="false" ht="59.25" hidden="false" customHeight="true" outlineLevel="0" collapsed="false">
      <c r="A1810" s="1" t="n">
        <v>603</v>
      </c>
      <c r="B1810" s="9" t="s">
        <v>17</v>
      </c>
      <c r="C1810" s="3" t="s">
        <v>6681</v>
      </c>
      <c r="D1810" s="3" t="s">
        <v>6682</v>
      </c>
      <c r="F1810" s="3" t="s">
        <v>6621</v>
      </c>
      <c r="G1810" s="10" t="s">
        <v>6537</v>
      </c>
      <c r="H1810" s="3" t="s">
        <v>6653</v>
      </c>
      <c r="I1810" s="3" t="s">
        <v>6654</v>
      </c>
      <c r="J1810" s="3" t="s">
        <v>24</v>
      </c>
      <c r="K1810" s="3" t="s">
        <v>253</v>
      </c>
      <c r="L1810" s="3" t="s">
        <v>53</v>
      </c>
      <c r="N1810" s="3" t="s">
        <v>27</v>
      </c>
      <c r="O1810" s="3" t="n">
        <v>1.768</v>
      </c>
    </row>
    <row r="1811" customFormat="false" ht="59.25" hidden="false" customHeight="true" outlineLevel="0" collapsed="false">
      <c r="A1811" s="1" t="n">
        <v>1052</v>
      </c>
      <c r="B1811" s="12" t="s">
        <v>28</v>
      </c>
      <c r="C1811" s="3" t="s">
        <v>6683</v>
      </c>
      <c r="D1811" s="3" t="s">
        <v>6684</v>
      </c>
      <c r="F1811" s="3" t="s">
        <v>6552</v>
      </c>
      <c r="G1811" s="10" t="s">
        <v>6537</v>
      </c>
      <c r="H1811" s="3" t="s">
        <v>6685</v>
      </c>
      <c r="J1811" s="3" t="s">
        <v>33</v>
      </c>
      <c r="L1811" s="3" t="s">
        <v>523</v>
      </c>
      <c r="M1811" s="3" t="s">
        <v>6686</v>
      </c>
    </row>
    <row r="1812" customFormat="false" ht="59.25" hidden="false" customHeight="true" outlineLevel="0" collapsed="false">
      <c r="A1812" s="1" t="n">
        <v>322</v>
      </c>
      <c r="B1812" s="9" t="s">
        <v>17</v>
      </c>
      <c r="C1812" s="3" t="s">
        <v>6687</v>
      </c>
      <c r="D1812" s="3" t="s">
        <v>6688</v>
      </c>
      <c r="F1812" s="3" t="s">
        <v>6541</v>
      </c>
      <c r="G1812" s="10" t="s">
        <v>6537</v>
      </c>
      <c r="H1812" s="3" t="s">
        <v>6689</v>
      </c>
      <c r="I1812" s="3" t="s">
        <v>6690</v>
      </c>
      <c r="J1812" s="3" t="s">
        <v>24</v>
      </c>
      <c r="K1812" s="3" t="s">
        <v>178</v>
      </c>
      <c r="L1812" s="3" t="s">
        <v>1022</v>
      </c>
      <c r="N1812" s="3" t="s">
        <v>27</v>
      </c>
      <c r="O1812" s="3" t="n">
        <v>1.616</v>
      </c>
    </row>
    <row r="1813" customFormat="false" ht="59.25" hidden="false" customHeight="true" outlineLevel="0" collapsed="false">
      <c r="A1813" s="1" t="n">
        <v>566</v>
      </c>
      <c r="B1813" s="12" t="s">
        <v>28</v>
      </c>
      <c r="C1813" s="3" t="s">
        <v>6691</v>
      </c>
      <c r="D1813" s="3" t="s">
        <v>6692</v>
      </c>
      <c r="F1813" s="3" t="s">
        <v>6693</v>
      </c>
      <c r="G1813" s="10" t="s">
        <v>6537</v>
      </c>
      <c r="H1813" s="3" t="s">
        <v>962</v>
      </c>
      <c r="J1813" s="3" t="s">
        <v>33</v>
      </c>
      <c r="L1813" s="3" t="s">
        <v>6694</v>
      </c>
      <c r="M1813" s="3" t="s">
        <v>6695</v>
      </c>
    </row>
    <row r="1814" customFormat="false" ht="59.25" hidden="false" customHeight="true" outlineLevel="0" collapsed="false">
      <c r="A1814" s="13" t="n">
        <v>134</v>
      </c>
      <c r="B1814" s="14" t="s">
        <v>54</v>
      </c>
      <c r="C1814" s="15" t="s">
        <v>6696</v>
      </c>
      <c r="D1814" s="15" t="s">
        <v>6697</v>
      </c>
      <c r="F1814" s="15" t="s">
        <v>6698</v>
      </c>
      <c r="G1814" s="10" t="s">
        <v>6537</v>
      </c>
      <c r="H1814" s="15"/>
      <c r="I1814" s="15"/>
      <c r="J1814" s="15"/>
      <c r="K1814" s="15"/>
      <c r="L1814" s="15"/>
      <c r="M1814" s="15"/>
      <c r="N1814" s="15"/>
      <c r="O1814" s="15"/>
      <c r="P1814" s="15" t="s">
        <v>6699</v>
      </c>
      <c r="Q1814" s="15" t="s">
        <v>6700</v>
      </c>
    </row>
    <row r="1815" customFormat="false" ht="59.25" hidden="false" customHeight="true" outlineLevel="0" collapsed="false">
      <c r="A1815" s="1" t="n">
        <v>361</v>
      </c>
      <c r="B1815" s="12" t="s">
        <v>28</v>
      </c>
      <c r="C1815" s="3" t="s">
        <v>6701</v>
      </c>
      <c r="D1815" s="3" t="s">
        <v>6702</v>
      </c>
      <c r="F1815" s="3" t="s">
        <v>6703</v>
      </c>
      <c r="G1815" s="10" t="s">
        <v>6537</v>
      </c>
      <c r="H1815" s="3" t="s">
        <v>3398</v>
      </c>
      <c r="J1815" s="3" t="s">
        <v>33</v>
      </c>
      <c r="K1815" s="3" t="s">
        <v>145</v>
      </c>
      <c r="M1815" s="3" t="s">
        <v>6704</v>
      </c>
    </row>
    <row r="1816" customFormat="false" ht="59.25" hidden="false" customHeight="true" outlineLevel="0" collapsed="false">
      <c r="A1816" s="1" t="n">
        <v>453</v>
      </c>
      <c r="B1816" s="12" t="s">
        <v>28</v>
      </c>
      <c r="C1816" s="3" t="s">
        <v>6705</v>
      </c>
      <c r="D1816" s="3" t="s">
        <v>6706</v>
      </c>
      <c r="F1816" s="3" t="s">
        <v>6707</v>
      </c>
      <c r="G1816" s="10" t="s">
        <v>6537</v>
      </c>
      <c r="H1816" s="3" t="s">
        <v>3398</v>
      </c>
      <c r="J1816" s="3" t="s">
        <v>33</v>
      </c>
      <c r="L1816" s="3" t="s">
        <v>6694</v>
      </c>
      <c r="M1816" s="3" t="s">
        <v>6708</v>
      </c>
    </row>
    <row r="1817" customFormat="false" ht="59.25" hidden="false" customHeight="true" outlineLevel="0" collapsed="false">
      <c r="A1817" s="1" t="n">
        <v>220</v>
      </c>
      <c r="B1817" s="12" t="s">
        <v>28</v>
      </c>
      <c r="C1817" s="3" t="s">
        <v>6709</v>
      </c>
      <c r="D1817" s="3" t="s">
        <v>6710</v>
      </c>
      <c r="F1817" s="3" t="s">
        <v>6711</v>
      </c>
      <c r="G1817" s="10" t="s">
        <v>6537</v>
      </c>
      <c r="H1817" s="3" t="s">
        <v>637</v>
      </c>
      <c r="J1817" s="3" t="s">
        <v>33</v>
      </c>
      <c r="L1817" s="3" t="s">
        <v>325</v>
      </c>
      <c r="M1817" s="3" t="s">
        <v>6712</v>
      </c>
    </row>
    <row r="1818" customFormat="false" ht="59.25" hidden="false" customHeight="true" outlineLevel="0" collapsed="false">
      <c r="A1818" s="1" t="n">
        <v>861</v>
      </c>
      <c r="B1818" s="12" t="s">
        <v>28</v>
      </c>
      <c r="C1818" s="3" t="s">
        <v>6713</v>
      </c>
      <c r="D1818" s="3" t="s">
        <v>6714</v>
      </c>
      <c r="F1818" s="3" t="s">
        <v>6715</v>
      </c>
      <c r="G1818" s="10" t="s">
        <v>6537</v>
      </c>
      <c r="H1818" s="3" t="s">
        <v>1541</v>
      </c>
      <c r="J1818" s="3" t="s">
        <v>33</v>
      </c>
      <c r="L1818" s="3" t="s">
        <v>705</v>
      </c>
      <c r="M1818" s="3" t="s">
        <v>6716</v>
      </c>
    </row>
    <row r="1819" customFormat="false" ht="59.25" hidden="false" customHeight="true" outlineLevel="0" collapsed="false">
      <c r="A1819" s="1" t="n">
        <v>651</v>
      </c>
      <c r="B1819" s="12" t="s">
        <v>28</v>
      </c>
      <c r="C1819" s="3" t="s">
        <v>6717</v>
      </c>
      <c r="D1819" s="3" t="s">
        <v>6718</v>
      </c>
      <c r="F1819" s="3" t="s">
        <v>6719</v>
      </c>
      <c r="G1819" s="10" t="s">
        <v>6537</v>
      </c>
      <c r="H1819" s="3" t="s">
        <v>6561</v>
      </c>
      <c r="J1819" s="3" t="s">
        <v>45</v>
      </c>
      <c r="K1819" s="3" t="s">
        <v>287</v>
      </c>
      <c r="L1819" s="3" t="s">
        <v>1766</v>
      </c>
      <c r="M1819" s="3" t="s">
        <v>6720</v>
      </c>
    </row>
    <row r="1820" customFormat="false" ht="59.25" hidden="false" customHeight="true" outlineLevel="0" collapsed="false">
      <c r="A1820" s="1" t="n">
        <v>648</v>
      </c>
      <c r="B1820" s="9" t="s">
        <v>17</v>
      </c>
      <c r="C1820" s="3" t="s">
        <v>6721</v>
      </c>
      <c r="D1820" s="3" t="s">
        <v>6722</v>
      </c>
      <c r="F1820" s="3" t="s">
        <v>6723</v>
      </c>
      <c r="G1820" s="10" t="s">
        <v>6537</v>
      </c>
      <c r="H1820" s="3" t="s">
        <v>6724</v>
      </c>
      <c r="I1820" s="3" t="s">
        <v>6725</v>
      </c>
      <c r="J1820" s="3" t="s">
        <v>24</v>
      </c>
      <c r="K1820" s="3" t="s">
        <v>224</v>
      </c>
      <c r="L1820" s="3" t="s">
        <v>26</v>
      </c>
      <c r="N1820" s="3" t="s">
        <v>27</v>
      </c>
      <c r="O1820" s="3" t="n">
        <v>0.551</v>
      </c>
    </row>
    <row r="1821" customFormat="false" ht="59.25" hidden="false" customHeight="true" outlineLevel="0" collapsed="false">
      <c r="A1821" s="1" t="n">
        <v>571</v>
      </c>
      <c r="B1821" s="12" t="s">
        <v>28</v>
      </c>
      <c r="C1821" s="3" t="s">
        <v>6726</v>
      </c>
      <c r="D1821" s="3" t="s">
        <v>6727</v>
      </c>
      <c r="F1821" s="3" t="s">
        <v>6728</v>
      </c>
      <c r="G1821" s="10" t="s">
        <v>6537</v>
      </c>
      <c r="H1821" s="3" t="s">
        <v>1051</v>
      </c>
      <c r="J1821" s="3" t="s">
        <v>33</v>
      </c>
      <c r="L1821" s="3" t="s">
        <v>332</v>
      </c>
      <c r="M1821" s="3" t="s">
        <v>6729</v>
      </c>
    </row>
    <row r="1822" customFormat="false" ht="59.25" hidden="false" customHeight="true" outlineLevel="0" collapsed="false">
      <c r="A1822" s="1" t="n">
        <v>1011</v>
      </c>
      <c r="B1822" s="12" t="s">
        <v>28</v>
      </c>
      <c r="C1822" s="3" t="s">
        <v>6730</v>
      </c>
      <c r="D1822" s="3" t="s">
        <v>6731</v>
      </c>
      <c r="F1822" s="3" t="s">
        <v>6732</v>
      </c>
      <c r="G1822" s="10" t="s">
        <v>6537</v>
      </c>
      <c r="H1822" s="3" t="s">
        <v>1541</v>
      </c>
      <c r="J1822" s="3" t="s">
        <v>33</v>
      </c>
      <c r="K1822" s="3" t="s">
        <v>866</v>
      </c>
      <c r="L1822" s="3" t="s">
        <v>497</v>
      </c>
      <c r="M1822" s="3" t="s">
        <v>6733</v>
      </c>
    </row>
    <row r="1823" customFormat="false" ht="59.25" hidden="false" customHeight="true" outlineLevel="0" collapsed="false">
      <c r="A1823" s="1" t="n">
        <v>161</v>
      </c>
      <c r="B1823" s="9" t="s">
        <v>17</v>
      </c>
      <c r="C1823" s="3" t="s">
        <v>6734</v>
      </c>
      <c r="D1823" s="3" t="s">
        <v>6735</v>
      </c>
      <c r="F1823" s="3" t="s">
        <v>6621</v>
      </c>
      <c r="G1823" s="10" t="s">
        <v>6537</v>
      </c>
      <c r="H1823" s="3" t="s">
        <v>6736</v>
      </c>
      <c r="I1823" s="3" t="s">
        <v>6737</v>
      </c>
      <c r="J1823" s="3" t="s">
        <v>24</v>
      </c>
      <c r="K1823" s="3" t="s">
        <v>2344</v>
      </c>
      <c r="L1823" s="3" t="s">
        <v>225</v>
      </c>
      <c r="N1823" s="3" t="s">
        <v>27</v>
      </c>
      <c r="O1823" s="3" t="n">
        <v>1.158</v>
      </c>
    </row>
    <row r="1824" customFormat="false" ht="59.25" hidden="false" customHeight="true" outlineLevel="0" collapsed="false">
      <c r="A1824" s="1" t="n">
        <v>567</v>
      </c>
      <c r="B1824" s="12" t="s">
        <v>28</v>
      </c>
      <c r="C1824" s="3" t="s">
        <v>6738</v>
      </c>
      <c r="D1824" s="3" t="s">
        <v>6739</v>
      </c>
      <c r="F1824" s="3" t="s">
        <v>6740</v>
      </c>
      <c r="G1824" s="10" t="s">
        <v>6537</v>
      </c>
      <c r="H1824" s="3" t="s">
        <v>687</v>
      </c>
      <c r="J1824" s="3" t="s">
        <v>33</v>
      </c>
      <c r="K1824" s="3" t="s">
        <v>165</v>
      </c>
      <c r="M1824" s="3" t="s">
        <v>6741</v>
      </c>
    </row>
    <row r="1825" customFormat="false" ht="59.25" hidden="false" customHeight="true" outlineLevel="0" collapsed="false">
      <c r="A1825" s="1" t="n">
        <v>414</v>
      </c>
      <c r="B1825" s="9" t="s">
        <v>17</v>
      </c>
      <c r="C1825" s="3" t="s">
        <v>6742</v>
      </c>
      <c r="D1825" s="3" t="s">
        <v>6743</v>
      </c>
      <c r="F1825" s="3" t="s">
        <v>6541</v>
      </c>
      <c r="G1825" s="10" t="s">
        <v>6537</v>
      </c>
      <c r="H1825" s="3" t="s">
        <v>6744</v>
      </c>
      <c r="I1825" s="3" t="s">
        <v>6745</v>
      </c>
      <c r="J1825" s="3" t="s">
        <v>24</v>
      </c>
      <c r="K1825" s="3" t="s">
        <v>178</v>
      </c>
      <c r="L1825" s="3" t="s">
        <v>316</v>
      </c>
      <c r="N1825" s="3" t="s">
        <v>27</v>
      </c>
      <c r="O1825" s="3" t="n">
        <v>0.268</v>
      </c>
    </row>
    <row r="1826" customFormat="false" ht="59.25" hidden="false" customHeight="true" outlineLevel="0" collapsed="false">
      <c r="A1826" s="1" t="n">
        <v>944</v>
      </c>
      <c r="B1826" s="12" t="s">
        <v>28</v>
      </c>
      <c r="C1826" s="3" t="s">
        <v>6746</v>
      </c>
      <c r="D1826" s="3" t="s">
        <v>6747</v>
      </c>
      <c r="F1826" s="3" t="s">
        <v>6748</v>
      </c>
      <c r="G1826" s="10" t="s">
        <v>6537</v>
      </c>
      <c r="H1826" s="3" t="s">
        <v>6749</v>
      </c>
      <c r="J1826" s="3" t="s">
        <v>33</v>
      </c>
      <c r="K1826" s="3" t="s">
        <v>287</v>
      </c>
      <c r="L1826" s="3" t="s">
        <v>523</v>
      </c>
      <c r="M1826" s="3" t="s">
        <v>6750</v>
      </c>
    </row>
    <row r="1827" customFormat="false" ht="59.25" hidden="false" customHeight="true" outlineLevel="0" collapsed="false">
      <c r="A1827" s="1" t="n">
        <v>281</v>
      </c>
      <c r="B1827" s="12" t="s">
        <v>28</v>
      </c>
      <c r="C1827" s="3" t="s">
        <v>6751</v>
      </c>
      <c r="D1827" s="3" t="s">
        <v>6752</v>
      </c>
      <c r="F1827" s="3" t="s">
        <v>6711</v>
      </c>
      <c r="G1827" s="10" t="s">
        <v>6537</v>
      </c>
      <c r="H1827" s="3" t="s">
        <v>637</v>
      </c>
      <c r="J1827" s="3" t="s">
        <v>33</v>
      </c>
      <c r="K1827" s="3" t="s">
        <v>145</v>
      </c>
      <c r="L1827" s="3" t="s">
        <v>218</v>
      </c>
      <c r="M1827" s="3" t="s">
        <v>6753</v>
      </c>
    </row>
    <row r="1828" customFormat="false" ht="59.25" hidden="false" customHeight="true" outlineLevel="0" collapsed="false">
      <c r="A1828" s="1" t="n">
        <v>853</v>
      </c>
      <c r="B1828" s="12" t="s">
        <v>28</v>
      </c>
      <c r="C1828" s="3" t="s">
        <v>6754</v>
      </c>
      <c r="D1828" s="3" t="s">
        <v>6755</v>
      </c>
      <c r="F1828" s="3" t="s">
        <v>6756</v>
      </c>
      <c r="G1828" s="10" t="s">
        <v>6537</v>
      </c>
      <c r="H1828" s="3" t="s">
        <v>6757</v>
      </c>
      <c r="J1828" s="3" t="s">
        <v>33</v>
      </c>
      <c r="L1828" s="3" t="s">
        <v>791</v>
      </c>
      <c r="M1828" s="3" t="s">
        <v>6758</v>
      </c>
    </row>
    <row r="1829" customFormat="false" ht="59.25" hidden="false" customHeight="true" outlineLevel="0" collapsed="false">
      <c r="A1829" s="1" t="n">
        <v>363</v>
      </c>
      <c r="B1829" s="9" t="s">
        <v>17</v>
      </c>
      <c r="C1829" s="3" t="s">
        <v>6759</v>
      </c>
      <c r="D1829" s="3" t="s">
        <v>6760</v>
      </c>
      <c r="F1829" s="3" t="s">
        <v>6621</v>
      </c>
      <c r="G1829" s="10" t="s">
        <v>6537</v>
      </c>
      <c r="H1829" s="3" t="s">
        <v>6761</v>
      </c>
      <c r="I1829" s="3" t="s">
        <v>6762</v>
      </c>
      <c r="J1829" s="3" t="s">
        <v>24</v>
      </c>
      <c r="K1829" s="3" t="s">
        <v>94</v>
      </c>
      <c r="L1829" s="3" t="s">
        <v>624</v>
      </c>
      <c r="N1829" s="3" t="s">
        <v>27</v>
      </c>
      <c r="O1829" s="3" t="n">
        <v>1.306</v>
      </c>
    </row>
    <row r="1830" customFormat="false" ht="59.25" hidden="false" customHeight="true" outlineLevel="0" collapsed="false">
      <c r="A1830" s="1" t="n">
        <v>911</v>
      </c>
      <c r="B1830" s="12" t="s">
        <v>28</v>
      </c>
      <c r="C1830" s="3" t="s">
        <v>6763</v>
      </c>
      <c r="D1830" s="3" t="s">
        <v>6764</v>
      </c>
      <c r="F1830" s="3" t="s">
        <v>6765</v>
      </c>
      <c r="G1830" s="10" t="s">
        <v>6537</v>
      </c>
      <c r="H1830" s="3" t="s">
        <v>1541</v>
      </c>
      <c r="J1830" s="3" t="s">
        <v>33</v>
      </c>
      <c r="L1830" s="3" t="s">
        <v>451</v>
      </c>
      <c r="M1830" s="3" t="s">
        <v>6766</v>
      </c>
    </row>
    <row r="1831" customFormat="false" ht="59.25" hidden="false" customHeight="true" outlineLevel="0" collapsed="false">
      <c r="A1831" s="1" t="n">
        <v>1054</v>
      </c>
      <c r="B1831" s="12" t="s">
        <v>28</v>
      </c>
      <c r="C1831" s="3" t="s">
        <v>6767</v>
      </c>
      <c r="D1831" s="3" t="s">
        <v>6768</v>
      </c>
      <c r="F1831" s="3" t="s">
        <v>6552</v>
      </c>
      <c r="G1831" s="10" t="s">
        <v>6537</v>
      </c>
      <c r="H1831" s="3" t="s">
        <v>6769</v>
      </c>
      <c r="J1831" s="3" t="s">
        <v>33</v>
      </c>
      <c r="K1831" s="3" t="s">
        <v>287</v>
      </c>
      <c r="M1831" s="3" t="s">
        <v>6770</v>
      </c>
    </row>
    <row r="1832" customFormat="false" ht="59.25" hidden="false" customHeight="true" outlineLevel="0" collapsed="false">
      <c r="A1832" s="1" t="n">
        <v>599</v>
      </c>
      <c r="B1832" s="9" t="s">
        <v>17</v>
      </c>
      <c r="C1832" s="3" t="s">
        <v>6771</v>
      </c>
      <c r="D1832" s="3" t="s">
        <v>6772</v>
      </c>
      <c r="F1832" s="3" t="s">
        <v>6541</v>
      </c>
      <c r="G1832" s="10" t="s">
        <v>6537</v>
      </c>
      <c r="H1832" s="3" t="s">
        <v>6773</v>
      </c>
      <c r="I1832" s="3" t="s">
        <v>6774</v>
      </c>
      <c r="J1832" s="3" t="s">
        <v>24</v>
      </c>
      <c r="K1832" s="3" t="s">
        <v>6775</v>
      </c>
      <c r="N1832" s="3" t="s">
        <v>27</v>
      </c>
      <c r="O1832" s="3" t="n">
        <v>0</v>
      </c>
    </row>
    <row r="1833" customFormat="false" ht="59.25" hidden="false" customHeight="true" outlineLevel="0" collapsed="false">
      <c r="A1833" s="1" t="n">
        <v>863</v>
      </c>
      <c r="B1833" s="12" t="s">
        <v>28</v>
      </c>
      <c r="C1833" s="3" t="s">
        <v>6776</v>
      </c>
      <c r="D1833" s="3" t="s">
        <v>6777</v>
      </c>
      <c r="F1833" s="3" t="s">
        <v>6778</v>
      </c>
      <c r="G1833" s="10" t="s">
        <v>6537</v>
      </c>
      <c r="H1833" s="3" t="s">
        <v>1541</v>
      </c>
      <c r="J1833" s="3" t="s">
        <v>33</v>
      </c>
      <c r="L1833" s="3" t="s">
        <v>705</v>
      </c>
      <c r="M1833" s="3" t="s">
        <v>671</v>
      </c>
    </row>
    <row r="1834" customFormat="false" ht="59.25" hidden="false" customHeight="true" outlineLevel="0" collapsed="false">
      <c r="A1834" s="1" t="n">
        <v>572</v>
      </c>
      <c r="B1834" s="9" t="s">
        <v>17</v>
      </c>
      <c r="C1834" s="3" t="s">
        <v>6779</v>
      </c>
      <c r="D1834" s="3" t="s">
        <v>6780</v>
      </c>
      <c r="F1834" s="3" t="s">
        <v>6541</v>
      </c>
      <c r="G1834" s="10" t="s">
        <v>6537</v>
      </c>
      <c r="H1834" s="3" t="s">
        <v>6781</v>
      </c>
      <c r="I1834" s="3" t="s">
        <v>6782</v>
      </c>
      <c r="J1834" s="3" t="s">
        <v>24</v>
      </c>
      <c r="K1834" s="3" t="s">
        <v>70</v>
      </c>
      <c r="L1834" s="3" t="s">
        <v>316</v>
      </c>
      <c r="N1834" s="3" t="s">
        <v>27</v>
      </c>
      <c r="O1834" s="3" t="n">
        <v>0.912</v>
      </c>
    </row>
    <row r="1835" customFormat="false" ht="59.25" hidden="false" customHeight="true" outlineLevel="0" collapsed="false">
      <c r="A1835" s="1" t="n">
        <v>570</v>
      </c>
      <c r="B1835" s="12" t="s">
        <v>28</v>
      </c>
      <c r="C1835" s="3" t="s">
        <v>6783</v>
      </c>
      <c r="D1835" s="3" t="s">
        <v>6784</v>
      </c>
      <c r="F1835" s="3" t="s">
        <v>6785</v>
      </c>
      <c r="G1835" s="10" t="s">
        <v>6537</v>
      </c>
      <c r="H1835" s="3" t="s">
        <v>3398</v>
      </c>
      <c r="J1835" s="3" t="s">
        <v>33</v>
      </c>
      <c r="L1835" s="3" t="s">
        <v>851</v>
      </c>
      <c r="M1835" s="3" t="s">
        <v>5462</v>
      </c>
    </row>
    <row r="1836" customFormat="false" ht="59.25" hidden="false" customHeight="true" outlineLevel="0" collapsed="false">
      <c r="A1836" s="1" t="n">
        <v>271</v>
      </c>
      <c r="B1836" s="12" t="s">
        <v>28</v>
      </c>
      <c r="C1836" s="3" t="s">
        <v>6786</v>
      </c>
      <c r="D1836" s="3" t="s">
        <v>6787</v>
      </c>
      <c r="F1836" s="3" t="s">
        <v>6788</v>
      </c>
      <c r="G1836" s="10" t="s">
        <v>6537</v>
      </c>
      <c r="H1836" s="3" t="s">
        <v>277</v>
      </c>
      <c r="J1836" s="3" t="s">
        <v>33</v>
      </c>
      <c r="L1836" s="3" t="s">
        <v>901</v>
      </c>
      <c r="M1836" s="3" t="s">
        <v>1391</v>
      </c>
    </row>
    <row r="1837" customFormat="false" ht="59.25" hidden="false" customHeight="true" outlineLevel="0" collapsed="false">
      <c r="A1837" s="1" t="n">
        <v>350</v>
      </c>
      <c r="B1837" s="9" t="s">
        <v>17</v>
      </c>
      <c r="C1837" s="3" t="s">
        <v>6786</v>
      </c>
      <c r="D1837" s="3" t="s">
        <v>6789</v>
      </c>
      <c r="F1837" s="3" t="s">
        <v>6621</v>
      </c>
      <c r="G1837" s="10" t="s">
        <v>6537</v>
      </c>
      <c r="H1837" s="3" t="s">
        <v>122</v>
      </c>
      <c r="I1837" s="3" t="s">
        <v>123</v>
      </c>
      <c r="J1837" s="3" t="s">
        <v>24</v>
      </c>
      <c r="K1837" s="3" t="s">
        <v>124</v>
      </c>
      <c r="L1837" s="3" t="s">
        <v>519</v>
      </c>
      <c r="N1837" s="3" t="s">
        <v>27</v>
      </c>
      <c r="O1837" s="3" t="n">
        <v>0.434</v>
      </c>
    </row>
    <row r="1838" customFormat="false" ht="59.25" hidden="false" customHeight="true" outlineLevel="0" collapsed="false">
      <c r="A1838" s="1" t="n">
        <v>530</v>
      </c>
      <c r="B1838" s="12" t="s">
        <v>28</v>
      </c>
      <c r="C1838" s="3" t="s">
        <v>6790</v>
      </c>
      <c r="D1838" s="3" t="s">
        <v>6791</v>
      </c>
      <c r="F1838" s="3" t="s">
        <v>6127</v>
      </c>
      <c r="G1838" s="18" t="s">
        <v>6537</v>
      </c>
      <c r="H1838" s="3" t="s">
        <v>6199</v>
      </c>
      <c r="J1838" s="3" t="s">
        <v>33</v>
      </c>
      <c r="K1838" s="3" t="s">
        <v>2787</v>
      </c>
      <c r="M1838" s="3" t="s">
        <v>6792</v>
      </c>
    </row>
    <row r="1839" customFormat="false" ht="59.25" hidden="false" customHeight="true" outlineLevel="0" collapsed="false">
      <c r="A1839" s="1" t="n">
        <v>662</v>
      </c>
      <c r="B1839" s="9" t="s">
        <v>17</v>
      </c>
      <c r="C1839" s="3" t="s">
        <v>6790</v>
      </c>
      <c r="D1839" s="3" t="s">
        <v>6793</v>
      </c>
      <c r="F1839" s="3" t="s">
        <v>6280</v>
      </c>
      <c r="G1839" s="10" t="s">
        <v>6537</v>
      </c>
      <c r="H1839" s="3" t="s">
        <v>6794</v>
      </c>
      <c r="I1839" s="3" t="s">
        <v>6795</v>
      </c>
      <c r="J1839" s="3" t="s">
        <v>24</v>
      </c>
      <c r="K1839" s="3" t="s">
        <v>1692</v>
      </c>
      <c r="L1839" s="3" t="s">
        <v>26</v>
      </c>
      <c r="N1839" s="3" t="s">
        <v>27</v>
      </c>
      <c r="O1839" s="3" t="n">
        <v>1.187</v>
      </c>
    </row>
    <row r="1840" customFormat="false" ht="59.25" hidden="false" customHeight="true" outlineLevel="0" collapsed="false">
      <c r="A1840" s="1" t="n">
        <v>336</v>
      </c>
      <c r="B1840" s="12" t="s">
        <v>28</v>
      </c>
      <c r="C1840" s="3" t="s">
        <v>6796</v>
      </c>
      <c r="D1840" s="3" t="s">
        <v>6797</v>
      </c>
      <c r="F1840" s="3" t="s">
        <v>6798</v>
      </c>
      <c r="G1840" s="10" t="s">
        <v>6537</v>
      </c>
      <c r="H1840" s="3" t="s">
        <v>962</v>
      </c>
      <c r="J1840" s="3" t="s">
        <v>33</v>
      </c>
      <c r="K1840" s="3" t="s">
        <v>1385</v>
      </c>
      <c r="L1840" s="3" t="s">
        <v>6499</v>
      </c>
      <c r="M1840" s="3" t="s">
        <v>6799</v>
      </c>
    </row>
    <row r="1841" customFormat="false" ht="59.25" hidden="false" customHeight="true" outlineLevel="0" collapsed="false">
      <c r="A1841" s="13" t="n">
        <v>140</v>
      </c>
      <c r="B1841" s="14" t="s">
        <v>54</v>
      </c>
      <c r="C1841" s="15" t="s">
        <v>6800</v>
      </c>
      <c r="D1841" s="15" t="s">
        <v>6801</v>
      </c>
      <c r="F1841" s="15" t="s">
        <v>6802</v>
      </c>
      <c r="G1841" s="10" t="s">
        <v>6537</v>
      </c>
      <c r="H1841" s="15"/>
      <c r="I1841" s="15"/>
      <c r="J1841" s="15"/>
      <c r="K1841" s="15"/>
      <c r="L1841" s="15"/>
      <c r="M1841" s="15"/>
      <c r="N1841" s="15"/>
      <c r="O1841" s="15"/>
      <c r="P1841" s="15" t="s">
        <v>6803</v>
      </c>
      <c r="Q1841" s="15" t="s">
        <v>6804</v>
      </c>
    </row>
    <row r="1842" customFormat="false" ht="59.25" hidden="false" customHeight="true" outlineLevel="0" collapsed="false">
      <c r="A1842" s="1" t="n">
        <v>701</v>
      </c>
      <c r="B1842" s="12" t="s">
        <v>28</v>
      </c>
      <c r="C1842" s="3" t="s">
        <v>6805</v>
      </c>
      <c r="D1842" s="3" t="s">
        <v>6806</v>
      </c>
      <c r="F1842" s="3" t="s">
        <v>6807</v>
      </c>
      <c r="G1842" s="10" t="s">
        <v>6537</v>
      </c>
      <c r="H1842" s="3" t="s">
        <v>637</v>
      </c>
      <c r="J1842" s="3" t="s">
        <v>164</v>
      </c>
      <c r="K1842" s="3" t="s">
        <v>446</v>
      </c>
      <c r="L1842" s="3" t="s">
        <v>166</v>
      </c>
      <c r="M1842" s="3" t="s">
        <v>6808</v>
      </c>
    </row>
    <row r="1843" customFormat="false" ht="59.25" hidden="false" customHeight="true" outlineLevel="0" collapsed="false">
      <c r="A1843" s="1" t="n">
        <v>971</v>
      </c>
      <c r="B1843" s="12" t="s">
        <v>28</v>
      </c>
      <c r="C1843" s="3" t="s">
        <v>6809</v>
      </c>
      <c r="D1843" s="3" t="s">
        <v>6810</v>
      </c>
      <c r="F1843" s="3" t="s">
        <v>6811</v>
      </c>
      <c r="G1843" s="10" t="s">
        <v>6537</v>
      </c>
      <c r="H1843" s="3" t="s">
        <v>1541</v>
      </c>
      <c r="J1843" s="3" t="s">
        <v>33</v>
      </c>
      <c r="K1843" s="3" t="s">
        <v>866</v>
      </c>
      <c r="L1843" s="3" t="s">
        <v>447</v>
      </c>
      <c r="M1843" s="3" t="s">
        <v>6812</v>
      </c>
    </row>
    <row r="1844" customFormat="false" ht="59.25" hidden="false" customHeight="true" outlineLevel="0" collapsed="false">
      <c r="A1844" s="1" t="n">
        <v>27</v>
      </c>
      <c r="B1844" s="12" t="s">
        <v>28</v>
      </c>
      <c r="C1844" s="3" t="s">
        <v>6813</v>
      </c>
      <c r="D1844" s="3" t="s">
        <v>6814</v>
      </c>
      <c r="F1844" s="3" t="s">
        <v>6788</v>
      </c>
      <c r="G1844" s="10" t="s">
        <v>6537</v>
      </c>
      <c r="H1844" s="3" t="s">
        <v>277</v>
      </c>
      <c r="J1844" s="3" t="s">
        <v>164</v>
      </c>
      <c r="K1844" s="3" t="s">
        <v>2787</v>
      </c>
      <c r="L1844" s="3" t="s">
        <v>3145</v>
      </c>
      <c r="M1844" s="3" t="s">
        <v>6815</v>
      </c>
    </row>
    <row r="1845" customFormat="false" ht="59.25" hidden="false" customHeight="true" outlineLevel="0" collapsed="false">
      <c r="A1845" s="1" t="n">
        <v>770</v>
      </c>
      <c r="B1845" s="12" t="s">
        <v>28</v>
      </c>
      <c r="C1845" s="3" t="s">
        <v>6816</v>
      </c>
      <c r="D1845" s="3" t="s">
        <v>6817</v>
      </c>
      <c r="F1845" s="3" t="s">
        <v>6818</v>
      </c>
      <c r="G1845" s="10" t="s">
        <v>6537</v>
      </c>
      <c r="H1845" s="3" t="s">
        <v>6586</v>
      </c>
      <c r="J1845" s="3" t="s">
        <v>164</v>
      </c>
      <c r="L1845" s="3" t="s">
        <v>447</v>
      </c>
      <c r="M1845" s="3" t="s">
        <v>6819</v>
      </c>
    </row>
    <row r="1846" customFormat="false" ht="59.25" hidden="false" customHeight="true" outlineLevel="0" collapsed="false">
      <c r="A1846" s="1" t="n">
        <v>658</v>
      </c>
      <c r="B1846" s="9" t="s">
        <v>17</v>
      </c>
      <c r="C1846" s="3" t="s">
        <v>6820</v>
      </c>
      <c r="D1846" s="3" t="s">
        <v>6821</v>
      </c>
      <c r="F1846" s="3" t="s">
        <v>6241</v>
      </c>
      <c r="G1846" s="10" t="s">
        <v>6537</v>
      </c>
      <c r="H1846" s="3" t="s">
        <v>3721</v>
      </c>
      <c r="I1846" s="3" t="s">
        <v>3722</v>
      </c>
      <c r="J1846" s="3" t="s">
        <v>24</v>
      </c>
      <c r="K1846" s="3" t="s">
        <v>1894</v>
      </c>
      <c r="L1846" s="3" t="s">
        <v>125</v>
      </c>
      <c r="N1846" s="3" t="s">
        <v>27</v>
      </c>
      <c r="O1846" s="3" t="n">
        <v>1.365</v>
      </c>
    </row>
    <row r="1847" customFormat="false" ht="59.25" hidden="false" customHeight="true" outlineLevel="0" collapsed="false">
      <c r="A1847" s="1" t="n">
        <v>359</v>
      </c>
      <c r="B1847" s="12" t="s">
        <v>28</v>
      </c>
      <c r="C1847" s="3" t="s">
        <v>6822</v>
      </c>
      <c r="D1847" s="3" t="s">
        <v>6823</v>
      </c>
      <c r="F1847" s="3" t="s">
        <v>6824</v>
      </c>
      <c r="G1847" s="10" t="s">
        <v>6537</v>
      </c>
      <c r="H1847" s="3" t="s">
        <v>3398</v>
      </c>
      <c r="J1847" s="3" t="s">
        <v>33</v>
      </c>
      <c r="K1847" s="3" t="s">
        <v>145</v>
      </c>
      <c r="M1847" s="3" t="s">
        <v>6825</v>
      </c>
    </row>
    <row r="1848" customFormat="false" ht="59.25" hidden="false" customHeight="true" outlineLevel="0" collapsed="false">
      <c r="A1848" s="1" t="n">
        <v>749</v>
      </c>
      <c r="B1848" s="12" t="s">
        <v>28</v>
      </c>
      <c r="C1848" s="3" t="s">
        <v>6826</v>
      </c>
      <c r="D1848" s="3" t="s">
        <v>6827</v>
      </c>
      <c r="F1848" s="3" t="s">
        <v>6828</v>
      </c>
      <c r="G1848" s="10" t="s">
        <v>6537</v>
      </c>
      <c r="H1848" s="3" t="s">
        <v>962</v>
      </c>
      <c r="J1848" s="3" t="s">
        <v>164</v>
      </c>
      <c r="L1848" s="3" t="s">
        <v>851</v>
      </c>
      <c r="M1848" s="3" t="s">
        <v>6829</v>
      </c>
    </row>
    <row r="1849" customFormat="false" ht="59.25" hidden="false" customHeight="true" outlineLevel="0" collapsed="false">
      <c r="A1849" s="13" t="n">
        <v>98</v>
      </c>
      <c r="B1849" s="14" t="s">
        <v>54</v>
      </c>
      <c r="C1849" s="15" t="s">
        <v>6830</v>
      </c>
      <c r="D1849" s="15" t="s">
        <v>6831</v>
      </c>
      <c r="F1849" s="15" t="s">
        <v>6832</v>
      </c>
      <c r="G1849" s="10" t="s">
        <v>6537</v>
      </c>
      <c r="H1849" s="15"/>
      <c r="I1849" s="15"/>
      <c r="J1849" s="15"/>
      <c r="K1849" s="15"/>
      <c r="L1849" s="15"/>
      <c r="M1849" s="15"/>
      <c r="N1849" s="15"/>
      <c r="O1849" s="15"/>
      <c r="P1849" s="15" t="s">
        <v>5735</v>
      </c>
      <c r="Q1849" s="15" t="s">
        <v>5736</v>
      </c>
    </row>
    <row r="1850" customFormat="false" ht="59.25" hidden="false" customHeight="true" outlineLevel="0" collapsed="false">
      <c r="A1850" s="1" t="n">
        <v>461</v>
      </c>
      <c r="B1850" s="12" t="s">
        <v>28</v>
      </c>
      <c r="C1850" s="3" t="s">
        <v>6833</v>
      </c>
      <c r="D1850" s="3" t="s">
        <v>6834</v>
      </c>
      <c r="F1850" s="3" t="s">
        <v>6665</v>
      </c>
      <c r="G1850" s="10" t="s">
        <v>6537</v>
      </c>
      <c r="H1850" s="3" t="s">
        <v>6586</v>
      </c>
      <c r="J1850" s="3" t="s">
        <v>33</v>
      </c>
      <c r="L1850" s="3" t="s">
        <v>1119</v>
      </c>
      <c r="M1850" s="3" t="s">
        <v>6835</v>
      </c>
    </row>
    <row r="1851" customFormat="false" ht="59.25" hidden="false" customHeight="true" outlineLevel="0" collapsed="false">
      <c r="A1851" s="1" t="n">
        <v>305</v>
      </c>
      <c r="B1851" s="9" t="s">
        <v>17</v>
      </c>
      <c r="C1851" s="3" t="s">
        <v>6836</v>
      </c>
      <c r="D1851" s="3" t="s">
        <v>6837</v>
      </c>
      <c r="F1851" s="3" t="s">
        <v>6541</v>
      </c>
      <c r="G1851" s="10" t="s">
        <v>6537</v>
      </c>
      <c r="H1851" s="3" t="s">
        <v>6591</v>
      </c>
      <c r="I1851" s="3" t="s">
        <v>6592</v>
      </c>
      <c r="J1851" s="3" t="s">
        <v>24</v>
      </c>
      <c r="K1851" s="3" t="s">
        <v>178</v>
      </c>
      <c r="L1851" s="3" t="s">
        <v>624</v>
      </c>
      <c r="N1851" s="3" t="s">
        <v>27</v>
      </c>
      <c r="O1851" s="3" t="n">
        <v>0.673</v>
      </c>
    </row>
    <row r="1852" customFormat="false" ht="59.25" hidden="false" customHeight="true" outlineLevel="0" collapsed="false">
      <c r="A1852" s="1" t="n">
        <v>465</v>
      </c>
      <c r="B1852" s="12" t="s">
        <v>28</v>
      </c>
      <c r="C1852" s="3" t="s">
        <v>6838</v>
      </c>
      <c r="D1852" s="3" t="s">
        <v>6839</v>
      </c>
      <c r="F1852" s="3" t="s">
        <v>6552</v>
      </c>
      <c r="G1852" s="10" t="s">
        <v>6537</v>
      </c>
      <c r="H1852" s="3" t="s">
        <v>962</v>
      </c>
      <c r="J1852" s="3" t="s">
        <v>33</v>
      </c>
      <c r="L1852" s="3" t="s">
        <v>4078</v>
      </c>
      <c r="M1852" s="3" t="s">
        <v>6840</v>
      </c>
    </row>
    <row r="1853" customFormat="false" ht="59.25" hidden="false" customHeight="true" outlineLevel="0" collapsed="false">
      <c r="A1853" s="1" t="n">
        <v>964</v>
      </c>
      <c r="B1853" s="12" t="s">
        <v>28</v>
      </c>
      <c r="C1853" s="3" t="s">
        <v>6841</v>
      </c>
      <c r="D1853" s="3" t="s">
        <v>6842</v>
      </c>
      <c r="F1853" s="3" t="s">
        <v>6843</v>
      </c>
      <c r="G1853" s="10" t="s">
        <v>6537</v>
      </c>
      <c r="H1853" s="3" t="s">
        <v>1541</v>
      </c>
      <c r="J1853" s="3" t="s">
        <v>33</v>
      </c>
      <c r="K1853" s="3" t="s">
        <v>866</v>
      </c>
      <c r="L1853" s="3" t="s">
        <v>447</v>
      </c>
      <c r="M1853" s="3" t="s">
        <v>6844</v>
      </c>
    </row>
    <row r="1854" customFormat="false" ht="59.25" hidden="false" customHeight="true" outlineLevel="0" collapsed="false">
      <c r="A1854" s="1" t="n">
        <v>194</v>
      </c>
      <c r="B1854" s="12" t="s">
        <v>28</v>
      </c>
      <c r="C1854" s="3" t="s">
        <v>6845</v>
      </c>
      <c r="D1854" s="3" t="s">
        <v>6846</v>
      </c>
      <c r="F1854" s="3" t="s">
        <v>6711</v>
      </c>
      <c r="G1854" s="10" t="s">
        <v>6537</v>
      </c>
      <c r="H1854" s="3" t="s">
        <v>637</v>
      </c>
      <c r="J1854" s="3" t="s">
        <v>33</v>
      </c>
      <c r="K1854" s="3" t="s">
        <v>2214</v>
      </c>
      <c r="L1854" s="3" t="s">
        <v>451</v>
      </c>
      <c r="M1854" s="3" t="s">
        <v>6847</v>
      </c>
    </row>
    <row r="1855" customFormat="false" ht="59.25" hidden="false" customHeight="true" outlineLevel="0" collapsed="false">
      <c r="A1855" s="1" t="n">
        <v>978</v>
      </c>
      <c r="B1855" s="12" t="s">
        <v>28</v>
      </c>
      <c r="C1855" s="3" t="s">
        <v>6848</v>
      </c>
      <c r="D1855" s="3" t="s">
        <v>6849</v>
      </c>
      <c r="F1855" s="3" t="s">
        <v>6850</v>
      </c>
      <c r="G1855" s="10" t="s">
        <v>6537</v>
      </c>
      <c r="H1855" s="3" t="s">
        <v>1541</v>
      </c>
      <c r="J1855" s="3" t="s">
        <v>33</v>
      </c>
      <c r="K1855" s="3" t="s">
        <v>866</v>
      </c>
      <c r="L1855" s="3" t="s">
        <v>447</v>
      </c>
      <c r="M1855" s="3" t="s">
        <v>6851</v>
      </c>
    </row>
    <row r="1856" customFormat="false" ht="59.25" hidden="false" customHeight="true" outlineLevel="0" collapsed="false">
      <c r="A1856" s="1" t="n">
        <v>807</v>
      </c>
      <c r="B1856" s="12" t="s">
        <v>28</v>
      </c>
      <c r="C1856" s="3" t="s">
        <v>6852</v>
      </c>
      <c r="D1856" s="3" t="s">
        <v>6853</v>
      </c>
      <c r="F1856" s="3" t="s">
        <v>6854</v>
      </c>
      <c r="G1856" s="10" t="s">
        <v>6537</v>
      </c>
      <c r="H1856" s="3" t="s">
        <v>637</v>
      </c>
      <c r="J1856" s="3" t="s">
        <v>33</v>
      </c>
      <c r="L1856" s="3" t="s">
        <v>465</v>
      </c>
      <c r="M1856" s="3" t="s">
        <v>716</v>
      </c>
    </row>
    <row r="1857" customFormat="false" ht="59.25" hidden="false" customHeight="true" outlineLevel="0" collapsed="false">
      <c r="A1857" s="1" t="n">
        <v>109</v>
      </c>
      <c r="B1857" s="9" t="s">
        <v>17</v>
      </c>
      <c r="C1857" s="3" t="s">
        <v>6855</v>
      </c>
      <c r="D1857" s="3" t="s">
        <v>6856</v>
      </c>
      <c r="F1857" s="3" t="s">
        <v>621</v>
      </c>
      <c r="G1857" s="10" t="s">
        <v>6537</v>
      </c>
      <c r="H1857" s="3" t="s">
        <v>6857</v>
      </c>
      <c r="I1857" s="3" t="s">
        <v>6858</v>
      </c>
      <c r="J1857" s="3" t="s">
        <v>24</v>
      </c>
      <c r="K1857" s="3" t="s">
        <v>6859</v>
      </c>
      <c r="L1857" s="3" t="s">
        <v>316</v>
      </c>
      <c r="N1857" s="3" t="s">
        <v>27</v>
      </c>
      <c r="O1857" s="3" t="n">
        <v>0.553</v>
      </c>
    </row>
    <row r="1858" customFormat="false" ht="59.25" hidden="false" customHeight="true" outlineLevel="0" collapsed="false">
      <c r="A1858" s="1" t="n">
        <v>6</v>
      </c>
      <c r="B1858" s="12" t="s">
        <v>28</v>
      </c>
      <c r="C1858" s="3" t="s">
        <v>6860</v>
      </c>
      <c r="D1858" s="3" t="s">
        <v>6861</v>
      </c>
      <c r="F1858" s="3" t="s">
        <v>6711</v>
      </c>
      <c r="G1858" s="10" t="s">
        <v>6537</v>
      </c>
      <c r="H1858" s="3" t="s">
        <v>6862</v>
      </c>
      <c r="J1858" s="3" t="s">
        <v>164</v>
      </c>
      <c r="K1858" s="3" t="s">
        <v>1378</v>
      </c>
      <c r="L1858" s="3" t="s">
        <v>166</v>
      </c>
      <c r="M1858" s="3" t="s">
        <v>6863</v>
      </c>
    </row>
    <row r="1859" customFormat="false" ht="59.25" hidden="false" customHeight="true" outlineLevel="0" collapsed="false">
      <c r="A1859" s="1" t="n">
        <v>848</v>
      </c>
      <c r="B1859" s="12" t="s">
        <v>28</v>
      </c>
      <c r="C1859" s="3" t="s">
        <v>6864</v>
      </c>
      <c r="D1859" s="3" t="s">
        <v>6865</v>
      </c>
      <c r="F1859" s="3" t="s">
        <v>6866</v>
      </c>
      <c r="G1859" s="10" t="s">
        <v>6537</v>
      </c>
      <c r="H1859" s="3" t="s">
        <v>637</v>
      </c>
      <c r="J1859" s="3" t="s">
        <v>33</v>
      </c>
      <c r="L1859" s="3" t="s">
        <v>298</v>
      </c>
      <c r="M1859" s="3" t="s">
        <v>6867</v>
      </c>
    </row>
    <row r="1860" customFormat="false" ht="59.25" hidden="false" customHeight="true" outlineLevel="0" collapsed="false">
      <c r="A1860" s="13" t="n">
        <v>77</v>
      </c>
      <c r="B1860" s="14" t="s">
        <v>54</v>
      </c>
      <c r="C1860" s="15" t="s">
        <v>6868</v>
      </c>
      <c r="D1860" s="15" t="s">
        <v>6869</v>
      </c>
      <c r="F1860" s="15" t="s">
        <v>6633</v>
      </c>
      <c r="G1860" s="10" t="s">
        <v>6537</v>
      </c>
      <c r="H1860" s="15"/>
      <c r="I1860" s="15"/>
      <c r="J1860" s="15"/>
      <c r="K1860" s="15"/>
      <c r="L1860" s="15"/>
      <c r="M1860" s="15"/>
      <c r="N1860" s="15"/>
      <c r="O1860" s="15"/>
      <c r="P1860" s="15" t="s">
        <v>799</v>
      </c>
      <c r="Q1860" s="15" t="s">
        <v>800</v>
      </c>
    </row>
    <row r="1861" customFormat="false" ht="59.25" hidden="false" customHeight="true" outlineLevel="0" collapsed="false">
      <c r="A1861" s="1" t="n">
        <v>184</v>
      </c>
      <c r="B1861" s="12" t="s">
        <v>28</v>
      </c>
      <c r="C1861" s="3" t="s">
        <v>6870</v>
      </c>
      <c r="D1861" s="3" t="s">
        <v>6871</v>
      </c>
      <c r="F1861" s="3" t="s">
        <v>6711</v>
      </c>
      <c r="G1861" s="10" t="s">
        <v>6537</v>
      </c>
      <c r="H1861" s="3" t="s">
        <v>6872</v>
      </c>
      <c r="J1861" s="3" t="s">
        <v>33</v>
      </c>
      <c r="K1861" s="3" t="s">
        <v>6873</v>
      </c>
      <c r="L1861" s="3" t="s">
        <v>465</v>
      </c>
      <c r="M1861" s="3" t="s">
        <v>6874</v>
      </c>
    </row>
    <row r="1862" customFormat="false" ht="59.25" hidden="false" customHeight="true" outlineLevel="0" collapsed="false">
      <c r="A1862" s="1" t="n">
        <v>517</v>
      </c>
      <c r="B1862" s="9" t="s">
        <v>17</v>
      </c>
      <c r="C1862" s="3" t="s">
        <v>6870</v>
      </c>
      <c r="D1862" s="3" t="s">
        <v>6875</v>
      </c>
      <c r="F1862" s="3" t="s">
        <v>6541</v>
      </c>
      <c r="G1862" s="10" t="s">
        <v>6537</v>
      </c>
      <c r="H1862" s="3" t="s">
        <v>6876</v>
      </c>
      <c r="I1862" s="3" t="s">
        <v>6877</v>
      </c>
      <c r="J1862" s="3" t="s">
        <v>24</v>
      </c>
      <c r="K1862" s="3" t="s">
        <v>2150</v>
      </c>
      <c r="L1862" s="3" t="s">
        <v>225</v>
      </c>
      <c r="N1862" s="3" t="s">
        <v>27</v>
      </c>
      <c r="O1862" s="3" t="n">
        <v>0.562</v>
      </c>
    </row>
    <row r="1863" customFormat="false" ht="59.25" hidden="false" customHeight="true" outlineLevel="0" collapsed="false">
      <c r="A1863" s="1" t="n">
        <v>711</v>
      </c>
      <c r="B1863" s="12" t="s">
        <v>28</v>
      </c>
      <c r="C1863" s="3" t="s">
        <v>6878</v>
      </c>
      <c r="D1863" s="3" t="s">
        <v>6879</v>
      </c>
      <c r="F1863" s="3" t="s">
        <v>6880</v>
      </c>
      <c r="G1863" s="10" t="s">
        <v>6537</v>
      </c>
      <c r="H1863" s="3" t="s">
        <v>1313</v>
      </c>
      <c r="J1863" s="3" t="s">
        <v>164</v>
      </c>
      <c r="K1863" s="3" t="s">
        <v>664</v>
      </c>
      <c r="L1863" s="3" t="s">
        <v>166</v>
      </c>
      <c r="M1863" s="3" t="s">
        <v>6881</v>
      </c>
    </row>
    <row r="1864" customFormat="false" ht="59.25" hidden="false" customHeight="true" outlineLevel="0" collapsed="false">
      <c r="A1864" s="13" t="n">
        <v>138</v>
      </c>
      <c r="B1864" s="14" t="s">
        <v>54</v>
      </c>
      <c r="C1864" s="15" t="s">
        <v>6882</v>
      </c>
      <c r="D1864" s="15" t="s">
        <v>6883</v>
      </c>
      <c r="F1864" s="15" t="s">
        <v>6802</v>
      </c>
      <c r="G1864" s="10" t="s">
        <v>6537</v>
      </c>
      <c r="H1864" s="15"/>
      <c r="I1864" s="15"/>
      <c r="J1864" s="15"/>
      <c r="K1864" s="15"/>
      <c r="L1864" s="15"/>
      <c r="M1864" s="15"/>
      <c r="N1864" s="15"/>
      <c r="O1864" s="15"/>
      <c r="P1864" s="15" t="s">
        <v>799</v>
      </c>
      <c r="Q1864" s="15" t="s">
        <v>800</v>
      </c>
    </row>
    <row r="1865" customFormat="false" ht="59.25" hidden="false" customHeight="true" outlineLevel="0" collapsed="false">
      <c r="A1865" s="1" t="n">
        <v>839</v>
      </c>
      <c r="B1865" s="12" t="s">
        <v>28</v>
      </c>
      <c r="C1865" s="3" t="s">
        <v>6884</v>
      </c>
      <c r="D1865" s="3" t="s">
        <v>6885</v>
      </c>
      <c r="F1865" s="3" t="s">
        <v>6886</v>
      </c>
      <c r="G1865" s="10" t="s">
        <v>6537</v>
      </c>
      <c r="H1865" s="3" t="s">
        <v>1474</v>
      </c>
      <c r="J1865" s="3" t="s">
        <v>33</v>
      </c>
      <c r="L1865" s="3" t="s">
        <v>298</v>
      </c>
      <c r="M1865" s="3" t="s">
        <v>6887</v>
      </c>
    </row>
    <row r="1866" customFormat="false" ht="59.25" hidden="false" customHeight="true" outlineLevel="0" collapsed="false">
      <c r="A1866" s="1" t="n">
        <v>460</v>
      </c>
      <c r="B1866" s="12" t="s">
        <v>28</v>
      </c>
      <c r="C1866" s="3" t="s">
        <v>6888</v>
      </c>
      <c r="D1866" s="3" t="s">
        <v>6889</v>
      </c>
      <c r="F1866" s="3" t="s">
        <v>6890</v>
      </c>
      <c r="G1866" s="10" t="s">
        <v>6537</v>
      </c>
      <c r="H1866" s="3" t="s">
        <v>6862</v>
      </c>
      <c r="J1866" s="3" t="s">
        <v>33</v>
      </c>
      <c r="K1866" s="3" t="s">
        <v>1417</v>
      </c>
      <c r="M1866" s="3" t="s">
        <v>6891</v>
      </c>
    </row>
    <row r="1867" customFormat="false" ht="59.25" hidden="false" customHeight="true" outlineLevel="0" collapsed="false">
      <c r="A1867" s="1" t="n">
        <v>516</v>
      </c>
      <c r="B1867" s="12" t="s">
        <v>28</v>
      </c>
      <c r="C1867" s="3" t="s">
        <v>6892</v>
      </c>
      <c r="D1867" s="3" t="s">
        <v>6893</v>
      </c>
      <c r="F1867" s="3" t="s">
        <v>6894</v>
      </c>
      <c r="G1867" s="10" t="s">
        <v>6537</v>
      </c>
      <c r="H1867" s="3" t="s">
        <v>6862</v>
      </c>
      <c r="J1867" s="3" t="s">
        <v>33</v>
      </c>
      <c r="L1867" s="3" t="s">
        <v>332</v>
      </c>
      <c r="M1867" s="3" t="s">
        <v>6895</v>
      </c>
    </row>
    <row r="1868" customFormat="false" ht="59.25" hidden="false" customHeight="true" outlineLevel="0" collapsed="false">
      <c r="A1868" s="1" t="n">
        <v>281</v>
      </c>
      <c r="B1868" s="9" t="s">
        <v>17</v>
      </c>
      <c r="C1868" s="3" t="s">
        <v>6896</v>
      </c>
      <c r="D1868" s="3" t="s">
        <v>6897</v>
      </c>
      <c r="F1868" s="3" t="s">
        <v>6898</v>
      </c>
      <c r="G1868" s="10" t="s">
        <v>6537</v>
      </c>
      <c r="H1868" s="3" t="s">
        <v>6899</v>
      </c>
      <c r="I1868" s="3" t="s">
        <v>6900</v>
      </c>
      <c r="J1868" s="3" t="s">
        <v>24</v>
      </c>
      <c r="K1868" s="3" t="s">
        <v>264</v>
      </c>
      <c r="L1868" s="3" t="s">
        <v>26</v>
      </c>
      <c r="N1868" s="3" t="s">
        <v>27</v>
      </c>
      <c r="O1868" s="3" t="n">
        <v>0.481</v>
      </c>
    </row>
    <row r="1869" customFormat="false" ht="59.25" hidden="false" customHeight="true" outlineLevel="0" collapsed="false">
      <c r="A1869" s="1" t="n">
        <v>230</v>
      </c>
      <c r="B1869" s="12" t="s">
        <v>28</v>
      </c>
      <c r="C1869" s="3" t="s">
        <v>6901</v>
      </c>
      <c r="D1869" s="3" t="s">
        <v>6902</v>
      </c>
      <c r="F1869" s="3" t="s">
        <v>6788</v>
      </c>
      <c r="G1869" s="10" t="s">
        <v>6537</v>
      </c>
      <c r="H1869" s="3" t="s">
        <v>1313</v>
      </c>
      <c r="J1869" s="3" t="s">
        <v>33</v>
      </c>
      <c r="L1869" s="3" t="s">
        <v>325</v>
      </c>
      <c r="M1869" s="3" t="s">
        <v>1065</v>
      </c>
    </row>
    <row r="1870" customFormat="false" ht="59.25" hidden="false" customHeight="true" outlineLevel="0" collapsed="false">
      <c r="A1870" s="1" t="n">
        <v>467</v>
      </c>
      <c r="B1870" s="12" t="s">
        <v>28</v>
      </c>
      <c r="C1870" s="3" t="s">
        <v>6903</v>
      </c>
      <c r="D1870" s="3" t="s">
        <v>6904</v>
      </c>
      <c r="F1870" s="3" t="s">
        <v>6905</v>
      </c>
      <c r="G1870" s="10" t="s">
        <v>6537</v>
      </c>
      <c r="H1870" s="3" t="s">
        <v>962</v>
      </c>
      <c r="J1870" s="3" t="s">
        <v>33</v>
      </c>
      <c r="L1870" s="3" t="s">
        <v>6694</v>
      </c>
      <c r="M1870" s="3" t="s">
        <v>6906</v>
      </c>
    </row>
    <row r="1871" customFormat="false" ht="59.25" hidden="false" customHeight="true" outlineLevel="0" collapsed="false">
      <c r="A1871" s="1" t="n">
        <v>563</v>
      </c>
      <c r="B1871" s="9" t="s">
        <v>17</v>
      </c>
      <c r="C1871" s="3" t="s">
        <v>6907</v>
      </c>
      <c r="D1871" s="3" t="s">
        <v>6908</v>
      </c>
      <c r="F1871" s="3" t="s">
        <v>6909</v>
      </c>
      <c r="G1871" s="10" t="s">
        <v>6537</v>
      </c>
      <c r="H1871" s="3" t="s">
        <v>6910</v>
      </c>
      <c r="I1871" s="3" t="s">
        <v>6911</v>
      </c>
      <c r="J1871" s="3" t="s">
        <v>24</v>
      </c>
      <c r="K1871" s="3" t="s">
        <v>518</v>
      </c>
      <c r="L1871" s="3" t="s">
        <v>26</v>
      </c>
      <c r="N1871" s="3" t="s">
        <v>27</v>
      </c>
      <c r="O1871" s="3" t="n">
        <v>0.706</v>
      </c>
    </row>
    <row r="1872" customFormat="false" ht="59.25" hidden="false" customHeight="true" outlineLevel="0" collapsed="false">
      <c r="A1872" s="1" t="n">
        <v>574</v>
      </c>
      <c r="B1872" s="9" t="s">
        <v>17</v>
      </c>
      <c r="C1872" s="3" t="s">
        <v>6912</v>
      </c>
      <c r="D1872" s="3" t="s">
        <v>6913</v>
      </c>
      <c r="F1872" s="3" t="s">
        <v>6541</v>
      </c>
      <c r="G1872" s="10" t="s">
        <v>6537</v>
      </c>
      <c r="H1872" s="3" t="s">
        <v>6914</v>
      </c>
      <c r="I1872" s="3" t="s">
        <v>6915</v>
      </c>
      <c r="J1872" s="3" t="s">
        <v>24</v>
      </c>
      <c r="K1872" s="3" t="s">
        <v>1785</v>
      </c>
      <c r="L1872" s="3" t="s">
        <v>316</v>
      </c>
      <c r="N1872" s="3" t="s">
        <v>27</v>
      </c>
      <c r="O1872" s="3" t="n">
        <v>0.044</v>
      </c>
    </row>
    <row r="1873" customFormat="false" ht="59.25" hidden="false" customHeight="true" outlineLevel="0" collapsed="false">
      <c r="A1873" s="1" t="n">
        <v>157</v>
      </c>
      <c r="B1873" s="12" t="s">
        <v>28</v>
      </c>
      <c r="C1873" s="3" t="s">
        <v>6916</v>
      </c>
      <c r="D1873" s="3" t="s">
        <v>6917</v>
      </c>
      <c r="F1873" s="3" t="s">
        <v>6918</v>
      </c>
      <c r="G1873" s="18" t="s">
        <v>6537</v>
      </c>
      <c r="H1873" s="3" t="s">
        <v>6586</v>
      </c>
      <c r="J1873" s="3" t="s">
        <v>33</v>
      </c>
      <c r="K1873" s="3" t="s">
        <v>1772</v>
      </c>
      <c r="L1873" s="3" t="s">
        <v>197</v>
      </c>
      <c r="M1873" s="3" t="s">
        <v>6919</v>
      </c>
    </row>
    <row r="1874" customFormat="false" ht="59.25" hidden="false" customHeight="true" outlineLevel="0" collapsed="false">
      <c r="A1874" s="1" t="n">
        <v>352</v>
      </c>
      <c r="B1874" s="9" t="s">
        <v>17</v>
      </c>
      <c r="C1874" s="3" t="s">
        <v>6920</v>
      </c>
      <c r="D1874" s="3" t="s">
        <v>6921</v>
      </c>
      <c r="F1874" s="3" t="s">
        <v>6922</v>
      </c>
      <c r="G1874" s="10" t="s">
        <v>6537</v>
      </c>
      <c r="H1874" s="3" t="s">
        <v>6591</v>
      </c>
      <c r="I1874" s="3" t="s">
        <v>6592</v>
      </c>
      <c r="J1874" s="3" t="s">
        <v>24</v>
      </c>
      <c r="K1874" s="3" t="s">
        <v>178</v>
      </c>
      <c r="L1874" s="3" t="s">
        <v>519</v>
      </c>
      <c r="N1874" s="3" t="s">
        <v>27</v>
      </c>
      <c r="O1874" s="3" t="n">
        <v>0.673</v>
      </c>
    </row>
    <row r="1875" customFormat="false" ht="59.25" hidden="false" customHeight="true" outlineLevel="0" collapsed="false">
      <c r="A1875" s="1" t="n">
        <v>368</v>
      </c>
      <c r="B1875" s="12" t="s">
        <v>28</v>
      </c>
      <c r="C1875" s="3" t="s">
        <v>6923</v>
      </c>
      <c r="D1875" s="3" t="s">
        <v>6924</v>
      </c>
      <c r="F1875" s="3" t="s">
        <v>6925</v>
      </c>
      <c r="G1875" s="10" t="s">
        <v>6537</v>
      </c>
      <c r="H1875" s="3" t="s">
        <v>6926</v>
      </c>
      <c r="J1875" s="3" t="s">
        <v>33</v>
      </c>
      <c r="K1875" s="3" t="s">
        <v>3936</v>
      </c>
      <c r="L1875" s="3" t="s">
        <v>6927</v>
      </c>
      <c r="M1875" s="3" t="s">
        <v>6928</v>
      </c>
    </row>
    <row r="1876" customFormat="false" ht="59.25" hidden="false" customHeight="true" outlineLevel="0" collapsed="false">
      <c r="A1876" s="1" t="n">
        <v>794</v>
      </c>
      <c r="B1876" s="12" t="s">
        <v>28</v>
      </c>
      <c r="C1876" s="3" t="s">
        <v>6929</v>
      </c>
      <c r="D1876" s="3" t="s">
        <v>6930</v>
      </c>
      <c r="F1876" s="3" t="s">
        <v>6931</v>
      </c>
      <c r="G1876" s="10" t="s">
        <v>6537</v>
      </c>
      <c r="H1876" s="3" t="s">
        <v>1541</v>
      </c>
      <c r="J1876" s="3" t="s">
        <v>33</v>
      </c>
      <c r="L1876" s="3" t="s">
        <v>298</v>
      </c>
      <c r="M1876" s="3" t="s">
        <v>5785</v>
      </c>
    </row>
    <row r="1877" customFormat="false" ht="59.25" hidden="false" customHeight="true" outlineLevel="0" collapsed="false">
      <c r="A1877" s="1" t="n">
        <v>573</v>
      </c>
      <c r="B1877" s="9" t="s">
        <v>17</v>
      </c>
      <c r="C1877" s="3" t="s">
        <v>6932</v>
      </c>
      <c r="D1877" s="3" t="s">
        <v>6933</v>
      </c>
      <c r="F1877" s="3" t="s">
        <v>6621</v>
      </c>
      <c r="G1877" s="10" t="s">
        <v>6537</v>
      </c>
      <c r="H1877" s="3" t="s">
        <v>6914</v>
      </c>
      <c r="I1877" s="3" t="s">
        <v>6915</v>
      </c>
      <c r="J1877" s="3" t="s">
        <v>24</v>
      </c>
      <c r="K1877" s="3" t="s">
        <v>1785</v>
      </c>
      <c r="L1877" s="3" t="s">
        <v>316</v>
      </c>
      <c r="N1877" s="3" t="s">
        <v>27</v>
      </c>
      <c r="O1877" s="3" t="n">
        <v>0.044</v>
      </c>
    </row>
    <row r="1878" customFormat="false" ht="59.25" hidden="false" customHeight="true" outlineLevel="0" collapsed="false">
      <c r="A1878" s="1" t="n">
        <v>514</v>
      </c>
      <c r="B1878" s="9" t="s">
        <v>17</v>
      </c>
      <c r="C1878" s="3" t="s">
        <v>6934</v>
      </c>
      <c r="D1878" s="3" t="s">
        <v>6935</v>
      </c>
      <c r="F1878" s="3" t="s">
        <v>6541</v>
      </c>
      <c r="G1878" s="10" t="s">
        <v>6537</v>
      </c>
      <c r="H1878" s="3" t="s">
        <v>6936</v>
      </c>
      <c r="I1878" s="3" t="s">
        <v>6937</v>
      </c>
      <c r="J1878" s="3" t="s">
        <v>24</v>
      </c>
      <c r="K1878" s="3" t="s">
        <v>4700</v>
      </c>
      <c r="L1878" s="3" t="s">
        <v>53</v>
      </c>
      <c r="N1878" s="3" t="s">
        <v>27</v>
      </c>
      <c r="O1878" s="3" t="n">
        <v>0.337</v>
      </c>
    </row>
    <row r="1879" customFormat="false" ht="59.25" hidden="false" customHeight="true" outlineLevel="0" collapsed="false">
      <c r="A1879" s="1" t="n">
        <v>193</v>
      </c>
      <c r="B1879" s="9" t="s">
        <v>17</v>
      </c>
      <c r="C1879" s="3" t="s">
        <v>6938</v>
      </c>
      <c r="D1879" s="3" t="s">
        <v>6939</v>
      </c>
      <c r="F1879" s="3" t="s">
        <v>402</v>
      </c>
      <c r="G1879" s="10" t="s">
        <v>6537</v>
      </c>
      <c r="H1879" s="3" t="s">
        <v>6940</v>
      </c>
      <c r="I1879" s="3" t="s">
        <v>6941</v>
      </c>
      <c r="J1879" s="3" t="s">
        <v>24</v>
      </c>
      <c r="K1879" s="3" t="s">
        <v>1341</v>
      </c>
      <c r="L1879" s="3" t="s">
        <v>225</v>
      </c>
      <c r="N1879" s="3" t="s">
        <v>27</v>
      </c>
      <c r="O1879" s="3" t="n">
        <v>2.251</v>
      </c>
    </row>
    <row r="1880" customFormat="false" ht="59.25" hidden="false" customHeight="true" outlineLevel="0" collapsed="false">
      <c r="A1880" s="1" t="n">
        <v>733</v>
      </c>
      <c r="B1880" s="12" t="s">
        <v>28</v>
      </c>
      <c r="C1880" s="3" t="s">
        <v>6942</v>
      </c>
      <c r="D1880" s="3" t="s">
        <v>6943</v>
      </c>
      <c r="F1880" s="3" t="s">
        <v>6944</v>
      </c>
      <c r="G1880" s="10" t="s">
        <v>6537</v>
      </c>
      <c r="H1880" s="3" t="s">
        <v>4588</v>
      </c>
      <c r="J1880" s="3" t="s">
        <v>33</v>
      </c>
      <c r="L1880" s="3" t="s">
        <v>278</v>
      </c>
      <c r="M1880" s="3" t="s">
        <v>6945</v>
      </c>
    </row>
    <row r="1881" customFormat="false" ht="59.25" hidden="false" customHeight="true" outlineLevel="0" collapsed="false">
      <c r="A1881" s="1" t="n">
        <v>554</v>
      </c>
      <c r="B1881" s="9" t="s">
        <v>17</v>
      </c>
      <c r="C1881" s="3" t="s">
        <v>6946</v>
      </c>
      <c r="D1881" s="3" t="s">
        <v>6947</v>
      </c>
      <c r="F1881" s="3" t="s">
        <v>6541</v>
      </c>
      <c r="G1881" s="10" t="s">
        <v>6537</v>
      </c>
      <c r="H1881" s="3" t="s">
        <v>6914</v>
      </c>
      <c r="I1881" s="3" t="s">
        <v>6915</v>
      </c>
      <c r="J1881" s="3" t="s">
        <v>24</v>
      </c>
      <c r="K1881" s="3" t="s">
        <v>1785</v>
      </c>
      <c r="L1881" s="3" t="s">
        <v>26</v>
      </c>
      <c r="N1881" s="3" t="s">
        <v>27</v>
      </c>
      <c r="O1881" s="3" t="n">
        <v>0.044</v>
      </c>
    </row>
    <row r="1882" customFormat="false" ht="59.25" hidden="false" customHeight="true" outlineLevel="0" collapsed="false">
      <c r="A1882" s="1" t="n">
        <v>78</v>
      </c>
      <c r="B1882" s="9" t="s">
        <v>17</v>
      </c>
      <c r="C1882" s="3" t="s">
        <v>6948</v>
      </c>
      <c r="D1882" s="3" t="s">
        <v>6949</v>
      </c>
      <c r="F1882" s="3" t="s">
        <v>6541</v>
      </c>
      <c r="G1882" s="10" t="s">
        <v>6537</v>
      </c>
      <c r="H1882" s="3" t="s">
        <v>6950</v>
      </c>
      <c r="I1882" s="3" t="s">
        <v>6951</v>
      </c>
      <c r="J1882" s="3" t="s">
        <v>24</v>
      </c>
      <c r="K1882" s="3" t="s">
        <v>2947</v>
      </c>
      <c r="L1882" s="3" t="s">
        <v>95</v>
      </c>
      <c r="N1882" s="3" t="s">
        <v>27</v>
      </c>
      <c r="O1882" s="3" t="n">
        <v>1.079</v>
      </c>
    </row>
    <row r="1883" customFormat="false" ht="59.25" hidden="false" customHeight="true" outlineLevel="0" collapsed="false">
      <c r="A1883" s="1" t="n">
        <v>529</v>
      </c>
      <c r="B1883" s="9" t="s">
        <v>17</v>
      </c>
      <c r="C1883" s="3" t="s">
        <v>6952</v>
      </c>
      <c r="D1883" s="3" t="s">
        <v>6953</v>
      </c>
      <c r="F1883" s="3" t="s">
        <v>6541</v>
      </c>
      <c r="G1883" s="10" t="s">
        <v>6537</v>
      </c>
      <c r="H1883" s="3" t="s">
        <v>6954</v>
      </c>
      <c r="I1883" s="3" t="s">
        <v>6955</v>
      </c>
      <c r="J1883" s="3" t="s">
        <v>24</v>
      </c>
      <c r="K1883" s="3" t="s">
        <v>264</v>
      </c>
      <c r="L1883" s="3" t="s">
        <v>316</v>
      </c>
      <c r="N1883" s="3" t="s">
        <v>27</v>
      </c>
      <c r="O1883" s="3" t="n">
        <v>0.687</v>
      </c>
    </row>
    <row r="1884" customFormat="false" ht="59.25" hidden="false" customHeight="true" outlineLevel="0" collapsed="false">
      <c r="A1884" s="1" t="n">
        <v>97</v>
      </c>
      <c r="B1884" s="12" t="s">
        <v>28</v>
      </c>
      <c r="C1884" s="3" t="s">
        <v>6956</v>
      </c>
      <c r="D1884" s="3" t="s">
        <v>6957</v>
      </c>
      <c r="F1884" s="3" t="s">
        <v>6788</v>
      </c>
      <c r="G1884" s="10" t="s">
        <v>6537</v>
      </c>
      <c r="H1884" s="3" t="s">
        <v>637</v>
      </c>
      <c r="J1884" s="3" t="s">
        <v>33</v>
      </c>
      <c r="L1884" s="3" t="s">
        <v>298</v>
      </c>
      <c r="M1884" s="3" t="s">
        <v>6958</v>
      </c>
    </row>
    <row r="1885" customFormat="false" ht="59.25" hidden="false" customHeight="true" outlineLevel="0" collapsed="false">
      <c r="A1885" s="1" t="n">
        <v>774</v>
      </c>
      <c r="B1885" s="12" t="s">
        <v>28</v>
      </c>
      <c r="C1885" s="3" t="s">
        <v>6959</v>
      </c>
      <c r="D1885" s="3" t="s">
        <v>6960</v>
      </c>
      <c r="F1885" s="3" t="s">
        <v>6961</v>
      </c>
      <c r="G1885" s="10" t="s">
        <v>6537</v>
      </c>
      <c r="H1885" s="3" t="s">
        <v>6962</v>
      </c>
      <c r="J1885" s="3" t="s">
        <v>164</v>
      </c>
      <c r="L1885" s="3" t="s">
        <v>248</v>
      </c>
      <c r="M1885" s="3" t="s">
        <v>6963</v>
      </c>
    </row>
    <row r="1886" customFormat="false" ht="59.25" hidden="false" customHeight="true" outlineLevel="0" collapsed="false">
      <c r="A1886" s="1" t="n">
        <v>882</v>
      </c>
      <c r="B1886" s="12" t="s">
        <v>28</v>
      </c>
      <c r="C1886" s="3" t="s">
        <v>6964</v>
      </c>
      <c r="D1886" s="3" t="s">
        <v>6965</v>
      </c>
      <c r="F1886" s="3" t="s">
        <v>6966</v>
      </c>
      <c r="G1886" s="10" t="s">
        <v>6537</v>
      </c>
      <c r="H1886" s="3" t="s">
        <v>962</v>
      </c>
      <c r="J1886" s="3" t="s">
        <v>33</v>
      </c>
      <c r="L1886" s="3" t="s">
        <v>791</v>
      </c>
      <c r="M1886" s="3" t="s">
        <v>1026</v>
      </c>
    </row>
    <row r="1887" customFormat="false" ht="59.25" hidden="false" customHeight="true" outlineLevel="0" collapsed="false">
      <c r="A1887" s="1" t="n">
        <v>858</v>
      </c>
      <c r="B1887" s="12" t="s">
        <v>28</v>
      </c>
      <c r="C1887" s="3" t="s">
        <v>6967</v>
      </c>
      <c r="D1887" s="3" t="s">
        <v>6968</v>
      </c>
      <c r="F1887" s="3" t="s">
        <v>6969</v>
      </c>
      <c r="G1887" s="10" t="s">
        <v>6537</v>
      </c>
      <c r="H1887" s="3" t="s">
        <v>6578</v>
      </c>
      <c r="J1887" s="3" t="s">
        <v>33</v>
      </c>
      <c r="L1887" s="3" t="s">
        <v>2367</v>
      </c>
      <c r="M1887" s="3" t="s">
        <v>6970</v>
      </c>
    </row>
    <row r="1888" customFormat="false" ht="59.25" hidden="false" customHeight="true" outlineLevel="0" collapsed="false">
      <c r="A1888" s="1" t="n">
        <v>703</v>
      </c>
      <c r="B1888" s="9" t="s">
        <v>17</v>
      </c>
      <c r="C1888" s="3" t="s">
        <v>6971</v>
      </c>
      <c r="D1888" s="3" t="s">
        <v>6972</v>
      </c>
      <c r="F1888" s="3" t="s">
        <v>6973</v>
      </c>
      <c r="G1888" s="10" t="s">
        <v>6537</v>
      </c>
      <c r="H1888" s="3" t="s">
        <v>6581</v>
      </c>
      <c r="I1888" s="3" t="s">
        <v>6582</v>
      </c>
      <c r="J1888" s="3" t="s">
        <v>24</v>
      </c>
      <c r="K1888" s="3" t="s">
        <v>224</v>
      </c>
      <c r="L1888" s="3" t="s">
        <v>2540</v>
      </c>
      <c r="N1888" s="3" t="s">
        <v>27</v>
      </c>
      <c r="O1888" s="3" t="n">
        <v>0.168</v>
      </c>
    </row>
    <row r="1889" customFormat="false" ht="59.25" hidden="false" customHeight="true" outlineLevel="0" collapsed="false">
      <c r="A1889" s="1" t="n">
        <v>19</v>
      </c>
      <c r="B1889" s="9" t="s">
        <v>17</v>
      </c>
      <c r="C1889" s="3" t="s">
        <v>6974</v>
      </c>
      <c r="D1889" s="3" t="s">
        <v>6975</v>
      </c>
      <c r="F1889" s="3" t="s">
        <v>6541</v>
      </c>
      <c r="G1889" s="10" t="s">
        <v>6537</v>
      </c>
      <c r="H1889" s="3" t="s">
        <v>6976</v>
      </c>
      <c r="I1889" s="3" t="s">
        <v>6977</v>
      </c>
      <c r="J1889" s="3" t="s">
        <v>24</v>
      </c>
      <c r="K1889" s="3" t="s">
        <v>178</v>
      </c>
      <c r="L1889" s="3" t="s">
        <v>241</v>
      </c>
      <c r="N1889" s="3" t="s">
        <v>27</v>
      </c>
      <c r="O1889" s="3" t="n">
        <v>0.464</v>
      </c>
    </row>
    <row r="1890" customFormat="false" ht="59.25" hidden="false" customHeight="true" outlineLevel="0" collapsed="false">
      <c r="A1890" s="1" t="n">
        <v>884</v>
      </c>
      <c r="B1890" s="12" t="s">
        <v>28</v>
      </c>
      <c r="C1890" s="3" t="s">
        <v>6978</v>
      </c>
      <c r="D1890" s="3" t="s">
        <v>6979</v>
      </c>
      <c r="F1890" s="3" t="s">
        <v>6980</v>
      </c>
      <c r="G1890" s="16" t="s">
        <v>6537</v>
      </c>
      <c r="H1890" s="3" t="s">
        <v>637</v>
      </c>
      <c r="J1890" s="3" t="s">
        <v>33</v>
      </c>
      <c r="L1890" s="3" t="s">
        <v>415</v>
      </c>
      <c r="M1890" s="3" t="s">
        <v>6981</v>
      </c>
    </row>
    <row r="1891" customFormat="false" ht="59.25" hidden="false" customHeight="true" outlineLevel="0" collapsed="false">
      <c r="A1891" s="1" t="n">
        <v>503</v>
      </c>
      <c r="B1891" s="12" t="s">
        <v>28</v>
      </c>
      <c r="C1891" s="3" t="s">
        <v>6982</v>
      </c>
      <c r="D1891" s="3" t="s">
        <v>6983</v>
      </c>
      <c r="F1891" s="3" t="s">
        <v>6984</v>
      </c>
      <c r="G1891" s="10" t="s">
        <v>6537</v>
      </c>
      <c r="H1891" s="3" t="s">
        <v>5046</v>
      </c>
      <c r="J1891" s="3" t="s">
        <v>33</v>
      </c>
      <c r="L1891" s="3" t="s">
        <v>683</v>
      </c>
      <c r="M1891" s="3" t="s">
        <v>6985</v>
      </c>
    </row>
    <row r="1892" customFormat="false" ht="59.25" hidden="false" customHeight="true" outlineLevel="0" collapsed="false">
      <c r="A1892" s="1" t="n">
        <v>568</v>
      </c>
      <c r="B1892" s="12" t="s">
        <v>28</v>
      </c>
      <c r="C1892" s="3" t="s">
        <v>6986</v>
      </c>
      <c r="D1892" s="3" t="s">
        <v>6987</v>
      </c>
      <c r="F1892" s="3" t="s">
        <v>6988</v>
      </c>
      <c r="G1892" s="10" t="s">
        <v>6537</v>
      </c>
      <c r="H1892" s="3" t="s">
        <v>6989</v>
      </c>
      <c r="J1892" s="3" t="s">
        <v>33</v>
      </c>
      <c r="K1892" s="3" t="s">
        <v>866</v>
      </c>
      <c r="L1892" s="3" t="s">
        <v>1295</v>
      </c>
      <c r="M1892" s="3" t="s">
        <v>6990</v>
      </c>
    </row>
    <row r="1893" customFormat="false" ht="59.25" hidden="false" customHeight="true" outlineLevel="0" collapsed="false">
      <c r="A1893" s="1" t="n">
        <v>464</v>
      </c>
      <c r="B1893" s="12" t="s">
        <v>28</v>
      </c>
      <c r="C1893" s="3" t="s">
        <v>6991</v>
      </c>
      <c r="D1893" s="3" t="s">
        <v>6992</v>
      </c>
      <c r="F1893" s="3" t="s">
        <v>6993</v>
      </c>
      <c r="G1893" s="10" t="s">
        <v>6537</v>
      </c>
      <c r="H1893" s="3" t="s">
        <v>6994</v>
      </c>
      <c r="J1893" s="3" t="s">
        <v>33</v>
      </c>
      <c r="K1893" s="3" t="s">
        <v>1772</v>
      </c>
      <c r="L1893" s="3" t="s">
        <v>1808</v>
      </c>
      <c r="M1893" s="3" t="s">
        <v>6995</v>
      </c>
    </row>
    <row r="1894" customFormat="false" ht="59.25" hidden="false" customHeight="true" outlineLevel="0" collapsed="false">
      <c r="A1894" s="1" t="n">
        <v>425</v>
      </c>
      <c r="B1894" s="9" t="s">
        <v>17</v>
      </c>
      <c r="C1894" s="3" t="s">
        <v>6991</v>
      </c>
      <c r="D1894" s="3" t="s">
        <v>6996</v>
      </c>
      <c r="F1894" s="3" t="s">
        <v>6541</v>
      </c>
      <c r="G1894" s="10" t="s">
        <v>6537</v>
      </c>
      <c r="H1894" s="3" t="s">
        <v>6744</v>
      </c>
      <c r="I1894" s="3" t="s">
        <v>6745</v>
      </c>
      <c r="J1894" s="3" t="s">
        <v>24</v>
      </c>
      <c r="K1894" s="3" t="s">
        <v>178</v>
      </c>
      <c r="L1894" s="3" t="s">
        <v>177</v>
      </c>
      <c r="N1894" s="3" t="s">
        <v>27</v>
      </c>
      <c r="O1894" s="3" t="n">
        <v>0.268</v>
      </c>
    </row>
    <row r="1895" customFormat="false" ht="59.25" hidden="false" customHeight="true" outlineLevel="0" collapsed="false">
      <c r="A1895" s="13" t="n">
        <v>72</v>
      </c>
      <c r="B1895" s="14" t="s">
        <v>54</v>
      </c>
      <c r="C1895" s="15" t="s">
        <v>6997</v>
      </c>
      <c r="D1895" s="15" t="s">
        <v>6998</v>
      </c>
      <c r="F1895" s="15" t="s">
        <v>6999</v>
      </c>
      <c r="G1895" s="10" t="s">
        <v>6537</v>
      </c>
      <c r="H1895" s="15"/>
      <c r="I1895" s="15"/>
      <c r="J1895" s="15"/>
      <c r="K1895" s="15"/>
      <c r="L1895" s="15"/>
      <c r="M1895" s="15"/>
      <c r="N1895" s="15"/>
      <c r="O1895" s="15"/>
      <c r="P1895" s="15" t="s">
        <v>7000</v>
      </c>
      <c r="Q1895" s="15" t="s">
        <v>7001</v>
      </c>
    </row>
    <row r="1896" customFormat="false" ht="59.25" hidden="false" customHeight="true" outlineLevel="0" collapsed="false">
      <c r="A1896" s="1" t="n">
        <v>654</v>
      </c>
      <c r="B1896" s="9" t="s">
        <v>17</v>
      </c>
      <c r="C1896" s="3" t="s">
        <v>7002</v>
      </c>
      <c r="D1896" s="3" t="s">
        <v>7003</v>
      </c>
      <c r="F1896" s="3" t="s">
        <v>7004</v>
      </c>
      <c r="G1896" s="10" t="s">
        <v>6537</v>
      </c>
      <c r="H1896" s="3" t="s">
        <v>7005</v>
      </c>
      <c r="I1896" s="3" t="s">
        <v>7006</v>
      </c>
      <c r="J1896" s="3" t="s">
        <v>24</v>
      </c>
      <c r="K1896" s="3" t="s">
        <v>1681</v>
      </c>
      <c r="L1896" s="3" t="s">
        <v>125</v>
      </c>
      <c r="N1896" s="3" t="s">
        <v>27</v>
      </c>
      <c r="O1896" s="3" t="n">
        <v>0.811</v>
      </c>
    </row>
    <row r="1897" customFormat="false" ht="59.25" hidden="false" customHeight="true" outlineLevel="0" collapsed="false">
      <c r="A1897" s="1" t="n">
        <v>51</v>
      </c>
      <c r="B1897" s="12" t="s">
        <v>28</v>
      </c>
      <c r="C1897" s="3" t="s">
        <v>7007</v>
      </c>
      <c r="D1897" s="3" t="s">
        <v>7008</v>
      </c>
      <c r="F1897" s="3" t="s">
        <v>7009</v>
      </c>
      <c r="G1897" s="10" t="s">
        <v>6537</v>
      </c>
      <c r="H1897" s="3" t="s">
        <v>1541</v>
      </c>
      <c r="J1897" s="3" t="s">
        <v>33</v>
      </c>
      <c r="L1897" s="3" t="s">
        <v>278</v>
      </c>
      <c r="M1897" s="3" t="s">
        <v>7010</v>
      </c>
    </row>
    <row r="1898" customFormat="false" ht="59.25" hidden="false" customHeight="true" outlineLevel="0" collapsed="false">
      <c r="A1898" s="1" t="n">
        <v>339</v>
      </c>
      <c r="B1898" s="12" t="s">
        <v>28</v>
      </c>
      <c r="C1898" s="3" t="s">
        <v>7011</v>
      </c>
      <c r="D1898" s="3" t="s">
        <v>7012</v>
      </c>
      <c r="F1898" s="3" t="s">
        <v>7013</v>
      </c>
      <c r="G1898" s="10" t="s">
        <v>6537</v>
      </c>
      <c r="H1898" s="3" t="s">
        <v>632</v>
      </c>
      <c r="J1898" s="3" t="s">
        <v>33</v>
      </c>
      <c r="K1898" s="3" t="s">
        <v>980</v>
      </c>
      <c r="L1898" s="3" t="s">
        <v>1295</v>
      </c>
      <c r="M1898" s="3" t="s">
        <v>7014</v>
      </c>
    </row>
    <row r="1899" customFormat="false" ht="59.25" hidden="false" customHeight="true" outlineLevel="0" collapsed="false">
      <c r="A1899" s="1" t="n">
        <v>973</v>
      </c>
      <c r="B1899" s="12" t="s">
        <v>28</v>
      </c>
      <c r="C1899" s="3" t="s">
        <v>7015</v>
      </c>
      <c r="D1899" s="3" t="s">
        <v>7016</v>
      </c>
      <c r="F1899" s="3" t="s">
        <v>7017</v>
      </c>
      <c r="G1899" s="10" t="s">
        <v>6537</v>
      </c>
      <c r="H1899" s="3" t="s">
        <v>6561</v>
      </c>
      <c r="J1899" s="3" t="s">
        <v>33</v>
      </c>
      <c r="K1899" s="3" t="s">
        <v>5240</v>
      </c>
      <c r="L1899" s="3" t="s">
        <v>325</v>
      </c>
      <c r="M1899" s="3" t="s">
        <v>7018</v>
      </c>
    </row>
    <row r="1900" customFormat="false" ht="59.25" hidden="false" customHeight="true" outlineLevel="0" collapsed="false">
      <c r="A1900" s="13" t="n">
        <v>141</v>
      </c>
      <c r="B1900" s="14" t="s">
        <v>54</v>
      </c>
      <c r="C1900" s="15" t="s">
        <v>7019</v>
      </c>
      <c r="D1900" s="15" t="s">
        <v>7020</v>
      </c>
      <c r="F1900" s="15" t="s">
        <v>6802</v>
      </c>
      <c r="G1900" s="10" t="s">
        <v>6537</v>
      </c>
      <c r="H1900" s="15"/>
      <c r="I1900" s="15"/>
      <c r="J1900" s="15"/>
      <c r="K1900" s="15"/>
      <c r="L1900" s="15"/>
      <c r="M1900" s="15"/>
      <c r="N1900" s="15"/>
      <c r="O1900" s="15"/>
      <c r="P1900" s="15" t="s">
        <v>7021</v>
      </c>
      <c r="Q1900" s="15" t="s">
        <v>7022</v>
      </c>
    </row>
    <row r="1901" customFormat="false" ht="59.25" hidden="false" customHeight="true" outlineLevel="0" collapsed="false">
      <c r="A1901" s="13" t="n">
        <v>81</v>
      </c>
      <c r="B1901" s="14" t="s">
        <v>54</v>
      </c>
      <c r="C1901" s="15" t="s">
        <v>7023</v>
      </c>
      <c r="D1901" s="15" t="s">
        <v>7024</v>
      </c>
      <c r="F1901" s="15" t="s">
        <v>6633</v>
      </c>
      <c r="G1901" s="10" t="s">
        <v>6537</v>
      </c>
      <c r="H1901" s="15"/>
      <c r="I1901" s="15"/>
      <c r="J1901" s="15"/>
      <c r="K1901" s="15"/>
      <c r="L1901" s="15"/>
      <c r="M1901" s="15"/>
      <c r="N1901" s="15"/>
      <c r="O1901" s="15"/>
      <c r="P1901" s="15" t="s">
        <v>7025</v>
      </c>
      <c r="Q1901" s="15" t="s">
        <v>7026</v>
      </c>
    </row>
    <row r="1902" customFormat="false" ht="59.25" hidden="false" customHeight="true" outlineLevel="0" collapsed="false">
      <c r="A1902" s="1" t="n">
        <v>546</v>
      </c>
      <c r="B1902" s="12" t="s">
        <v>28</v>
      </c>
      <c r="C1902" s="3" t="s">
        <v>7027</v>
      </c>
      <c r="D1902" s="3" t="s">
        <v>7028</v>
      </c>
      <c r="F1902" s="3" t="s">
        <v>7029</v>
      </c>
      <c r="G1902" s="18" t="s">
        <v>6537</v>
      </c>
      <c r="H1902" s="3" t="s">
        <v>5906</v>
      </c>
      <c r="J1902" s="3" t="s">
        <v>33</v>
      </c>
      <c r="K1902" s="3" t="s">
        <v>3936</v>
      </c>
      <c r="L1902" s="3" t="s">
        <v>139</v>
      </c>
      <c r="M1902" s="3" t="s">
        <v>7030</v>
      </c>
    </row>
    <row r="1903" customFormat="false" ht="59.25" hidden="false" customHeight="true" outlineLevel="0" collapsed="false">
      <c r="A1903" s="13" t="n">
        <v>78</v>
      </c>
      <c r="B1903" s="14" t="s">
        <v>54</v>
      </c>
      <c r="C1903" s="15" t="s">
        <v>7031</v>
      </c>
      <c r="D1903" s="15" t="s">
        <v>7032</v>
      </c>
      <c r="F1903" s="15" t="s">
        <v>6633</v>
      </c>
      <c r="G1903" s="10" t="s">
        <v>6537</v>
      </c>
      <c r="H1903" s="15"/>
      <c r="I1903" s="15"/>
      <c r="J1903" s="15"/>
      <c r="K1903" s="15"/>
      <c r="L1903" s="15"/>
      <c r="M1903" s="15"/>
      <c r="N1903" s="15"/>
      <c r="O1903" s="15"/>
      <c r="P1903" s="15" t="s">
        <v>799</v>
      </c>
      <c r="Q1903" s="15" t="s">
        <v>800</v>
      </c>
    </row>
    <row r="1904" customFormat="false" ht="59.25" hidden="false" customHeight="true" outlineLevel="0" collapsed="false">
      <c r="A1904" s="1" t="n">
        <v>895</v>
      </c>
      <c r="B1904" s="12" t="s">
        <v>28</v>
      </c>
      <c r="C1904" s="3" t="s">
        <v>7033</v>
      </c>
      <c r="D1904" s="3" t="s">
        <v>7034</v>
      </c>
      <c r="F1904" s="3" t="s">
        <v>7035</v>
      </c>
      <c r="G1904" s="10" t="s">
        <v>6537</v>
      </c>
      <c r="H1904" s="3" t="s">
        <v>6041</v>
      </c>
      <c r="J1904" s="3" t="s">
        <v>33</v>
      </c>
      <c r="L1904" s="3" t="s">
        <v>415</v>
      </c>
    </row>
    <row r="1905" customFormat="false" ht="59.25" hidden="false" customHeight="true" outlineLevel="0" collapsed="false">
      <c r="A1905" s="13" t="n">
        <v>103</v>
      </c>
      <c r="B1905" s="14" t="s">
        <v>54</v>
      </c>
      <c r="C1905" s="15" t="s">
        <v>7036</v>
      </c>
      <c r="D1905" s="15" t="s">
        <v>7037</v>
      </c>
      <c r="F1905" s="15" t="s">
        <v>7038</v>
      </c>
      <c r="G1905" s="10" t="s">
        <v>6537</v>
      </c>
      <c r="H1905" s="15"/>
      <c r="I1905" s="15"/>
      <c r="J1905" s="15"/>
      <c r="K1905" s="15"/>
      <c r="L1905" s="15"/>
      <c r="M1905" s="15"/>
      <c r="N1905" s="15"/>
      <c r="O1905" s="15"/>
      <c r="P1905" s="15" t="s">
        <v>4946</v>
      </c>
      <c r="Q1905" s="15" t="s">
        <v>4947</v>
      </c>
    </row>
    <row r="1906" customFormat="false" ht="59.25" hidden="false" customHeight="true" outlineLevel="0" collapsed="false">
      <c r="A1906" s="1" t="n">
        <v>994</v>
      </c>
      <c r="B1906" s="12" t="s">
        <v>28</v>
      </c>
      <c r="C1906" s="3" t="s">
        <v>7039</v>
      </c>
      <c r="D1906" s="3" t="s">
        <v>7040</v>
      </c>
      <c r="F1906" s="3" t="s">
        <v>6671</v>
      </c>
      <c r="G1906" s="10" t="s">
        <v>6537</v>
      </c>
      <c r="H1906" s="3" t="s">
        <v>6561</v>
      </c>
      <c r="J1906" s="3" t="s">
        <v>33</v>
      </c>
      <c r="K1906" s="3" t="s">
        <v>5240</v>
      </c>
      <c r="L1906" s="3" t="s">
        <v>447</v>
      </c>
      <c r="M1906" s="3" t="s">
        <v>7041</v>
      </c>
    </row>
    <row r="1907" customFormat="false" ht="59.25" hidden="false" customHeight="true" outlineLevel="0" collapsed="false">
      <c r="A1907" s="1" t="n">
        <v>776</v>
      </c>
      <c r="B1907" s="12" t="s">
        <v>28</v>
      </c>
      <c r="C1907" s="3" t="s">
        <v>7042</v>
      </c>
      <c r="D1907" s="3" t="s">
        <v>7043</v>
      </c>
      <c r="F1907" s="3" t="s">
        <v>6665</v>
      </c>
      <c r="G1907" s="10" t="s">
        <v>6537</v>
      </c>
      <c r="H1907" s="3" t="s">
        <v>6586</v>
      </c>
      <c r="J1907" s="3" t="s">
        <v>164</v>
      </c>
      <c r="L1907" s="3" t="s">
        <v>3158</v>
      </c>
      <c r="M1907" s="3" t="s">
        <v>7044</v>
      </c>
    </row>
    <row r="1908" customFormat="false" ht="59.25" hidden="false" customHeight="true" outlineLevel="0" collapsed="false">
      <c r="A1908" s="13" t="n">
        <v>105</v>
      </c>
      <c r="B1908" s="14" t="s">
        <v>54</v>
      </c>
      <c r="C1908" s="15" t="s">
        <v>7045</v>
      </c>
      <c r="D1908" s="15" t="s">
        <v>7046</v>
      </c>
      <c r="F1908" s="15" t="s">
        <v>7047</v>
      </c>
      <c r="G1908" s="10" t="s">
        <v>6537</v>
      </c>
      <c r="H1908" s="15"/>
      <c r="I1908" s="15"/>
      <c r="J1908" s="15"/>
      <c r="K1908" s="15"/>
      <c r="L1908" s="15"/>
      <c r="M1908" s="15"/>
      <c r="N1908" s="15"/>
      <c r="O1908" s="15"/>
      <c r="P1908" s="15" t="s">
        <v>951</v>
      </c>
      <c r="Q1908" s="15" t="s">
        <v>952</v>
      </c>
    </row>
    <row r="1909" customFormat="false" ht="59.25" hidden="false" customHeight="true" outlineLevel="0" collapsed="false">
      <c r="A1909" s="1" t="n">
        <v>659</v>
      </c>
      <c r="B1909" s="9" t="s">
        <v>17</v>
      </c>
      <c r="C1909" s="3" t="s">
        <v>6150</v>
      </c>
      <c r="D1909" s="3" t="s">
        <v>7048</v>
      </c>
      <c r="F1909" s="3" t="s">
        <v>6241</v>
      </c>
      <c r="G1909" s="10" t="s">
        <v>6537</v>
      </c>
      <c r="H1909" s="3" t="s">
        <v>6131</v>
      </c>
      <c r="I1909" s="3" t="s">
        <v>6132</v>
      </c>
      <c r="J1909" s="3" t="s">
        <v>24</v>
      </c>
      <c r="K1909" s="3" t="s">
        <v>113</v>
      </c>
      <c r="L1909" s="3" t="s">
        <v>519</v>
      </c>
      <c r="N1909" s="3" t="s">
        <v>27</v>
      </c>
      <c r="O1909" s="3" t="n">
        <v>3.042</v>
      </c>
    </row>
    <row r="1910" customFormat="false" ht="59.25" hidden="false" customHeight="true" outlineLevel="0" collapsed="false">
      <c r="A1910" s="1" t="n">
        <v>522</v>
      </c>
      <c r="B1910" s="12" t="s">
        <v>28</v>
      </c>
      <c r="C1910" s="3" t="s">
        <v>7049</v>
      </c>
      <c r="D1910" s="3" t="s">
        <v>7050</v>
      </c>
      <c r="F1910" s="3" t="s">
        <v>7051</v>
      </c>
      <c r="G1910" s="10" t="s">
        <v>6537</v>
      </c>
      <c r="H1910" s="3" t="s">
        <v>6183</v>
      </c>
      <c r="J1910" s="3" t="s">
        <v>33</v>
      </c>
      <c r="L1910" s="3" t="s">
        <v>1119</v>
      </c>
      <c r="M1910" s="3" t="s">
        <v>7052</v>
      </c>
    </row>
    <row r="1911" customFormat="false" ht="59.25" hidden="false" customHeight="true" outlineLevel="0" collapsed="false">
      <c r="A1911" s="1" t="n">
        <v>738</v>
      </c>
      <c r="B1911" s="9" t="s">
        <v>17</v>
      </c>
      <c r="C1911" s="3" t="s">
        <v>7053</v>
      </c>
      <c r="D1911" s="3" t="s">
        <v>7054</v>
      </c>
      <c r="F1911" s="3" t="s">
        <v>7055</v>
      </c>
      <c r="G1911" s="10" t="s">
        <v>6537</v>
      </c>
      <c r="H1911" s="3" t="s">
        <v>7056</v>
      </c>
      <c r="I1911" s="3" t="s">
        <v>7057</v>
      </c>
      <c r="J1911" s="3" t="s">
        <v>24</v>
      </c>
      <c r="K1911" s="3" t="s">
        <v>26</v>
      </c>
      <c r="L1911" s="3" t="s">
        <v>624</v>
      </c>
      <c r="N1911" s="3" t="s">
        <v>27</v>
      </c>
      <c r="O1911" s="3" t="n">
        <v>1.433</v>
      </c>
    </row>
    <row r="1912" customFormat="false" ht="59.25" hidden="false" customHeight="true" outlineLevel="0" collapsed="false">
      <c r="A1912" s="1" t="n">
        <v>836</v>
      </c>
      <c r="B1912" s="12" t="s">
        <v>28</v>
      </c>
      <c r="C1912" s="3" t="s">
        <v>7058</v>
      </c>
      <c r="D1912" s="3" t="s">
        <v>7059</v>
      </c>
      <c r="F1912" s="3" t="s">
        <v>7060</v>
      </c>
      <c r="G1912" s="10" t="s">
        <v>6537</v>
      </c>
      <c r="H1912" s="3" t="s">
        <v>962</v>
      </c>
      <c r="J1912" s="3" t="s">
        <v>33</v>
      </c>
      <c r="L1912" s="3" t="s">
        <v>415</v>
      </c>
      <c r="M1912" s="3" t="s">
        <v>1923</v>
      </c>
    </row>
    <row r="1913" customFormat="false" ht="59.25" hidden="false" customHeight="true" outlineLevel="0" collapsed="false">
      <c r="A1913" s="1" t="n">
        <v>751</v>
      </c>
      <c r="B1913" s="12" t="s">
        <v>28</v>
      </c>
      <c r="C1913" s="3" t="s">
        <v>7061</v>
      </c>
      <c r="D1913" s="3" t="s">
        <v>7062</v>
      </c>
      <c r="F1913" s="3" t="s">
        <v>7063</v>
      </c>
      <c r="G1913" s="10" t="s">
        <v>6537</v>
      </c>
      <c r="H1913" s="3" t="s">
        <v>3398</v>
      </c>
      <c r="J1913" s="3" t="s">
        <v>33</v>
      </c>
      <c r="L1913" s="3" t="s">
        <v>278</v>
      </c>
      <c r="M1913" s="3" t="s">
        <v>3624</v>
      </c>
    </row>
    <row r="1914" customFormat="false" ht="59.25" hidden="false" customHeight="true" outlineLevel="0" collapsed="false">
      <c r="A1914" s="1" t="n">
        <v>286</v>
      </c>
      <c r="B1914" s="12" t="s">
        <v>28</v>
      </c>
      <c r="C1914" s="3" t="s">
        <v>7064</v>
      </c>
      <c r="D1914" s="3" t="s">
        <v>7065</v>
      </c>
      <c r="F1914" s="3" t="s">
        <v>6565</v>
      </c>
      <c r="G1914" s="10" t="s">
        <v>6537</v>
      </c>
      <c r="H1914" s="3" t="s">
        <v>76</v>
      </c>
      <c r="J1914" s="3" t="s">
        <v>33</v>
      </c>
      <c r="K1914" s="3" t="s">
        <v>217</v>
      </c>
      <c r="L1914" s="3" t="s">
        <v>1058</v>
      </c>
      <c r="M1914" s="3" t="s">
        <v>7066</v>
      </c>
    </row>
    <row r="1915" customFormat="false" ht="59.25" hidden="false" customHeight="true" outlineLevel="0" collapsed="false">
      <c r="A1915" s="1" t="n">
        <v>509</v>
      </c>
      <c r="B1915" s="12" t="s">
        <v>28</v>
      </c>
      <c r="C1915" s="3" t="s">
        <v>7067</v>
      </c>
      <c r="D1915" s="3" t="s">
        <v>7068</v>
      </c>
      <c r="F1915" s="3" t="s">
        <v>7069</v>
      </c>
      <c r="G1915" s="10" t="s">
        <v>6537</v>
      </c>
      <c r="H1915" s="3" t="s">
        <v>7070</v>
      </c>
      <c r="J1915" s="3" t="s">
        <v>33</v>
      </c>
      <c r="K1915" s="3" t="s">
        <v>145</v>
      </c>
      <c r="L1915" s="3" t="s">
        <v>1863</v>
      </c>
      <c r="M1915" s="3" t="s">
        <v>7071</v>
      </c>
    </row>
    <row r="1916" customFormat="false" ht="59.25" hidden="false" customHeight="true" outlineLevel="0" collapsed="false">
      <c r="A1916" s="1" t="n">
        <v>226</v>
      </c>
      <c r="B1916" s="12" t="s">
        <v>28</v>
      </c>
      <c r="C1916" s="3" t="s">
        <v>7072</v>
      </c>
      <c r="D1916" s="3" t="s">
        <v>7073</v>
      </c>
      <c r="F1916" s="3" t="s">
        <v>7074</v>
      </c>
      <c r="G1916" s="10" t="s">
        <v>6537</v>
      </c>
      <c r="H1916" s="3" t="s">
        <v>6561</v>
      </c>
      <c r="J1916" s="3" t="s">
        <v>33</v>
      </c>
      <c r="L1916" s="3" t="s">
        <v>1370</v>
      </c>
      <c r="M1916" s="3" t="s">
        <v>7075</v>
      </c>
    </row>
    <row r="1917" customFormat="false" ht="59.25" hidden="false" customHeight="true" outlineLevel="0" collapsed="false">
      <c r="A1917" s="1" t="n">
        <v>457</v>
      </c>
      <c r="B1917" s="12" t="s">
        <v>28</v>
      </c>
      <c r="C1917" s="3" t="s">
        <v>7076</v>
      </c>
      <c r="D1917" s="3" t="s">
        <v>7077</v>
      </c>
      <c r="F1917" s="3" t="s">
        <v>7078</v>
      </c>
      <c r="G1917" s="10" t="s">
        <v>6537</v>
      </c>
      <c r="H1917" s="3" t="s">
        <v>6926</v>
      </c>
      <c r="J1917" s="3" t="s">
        <v>33</v>
      </c>
      <c r="K1917" s="3" t="s">
        <v>3936</v>
      </c>
      <c r="L1917" s="3" t="s">
        <v>6927</v>
      </c>
      <c r="M1917" s="3" t="s">
        <v>3011</v>
      </c>
    </row>
    <row r="1918" customFormat="false" ht="59.25" hidden="false" customHeight="true" outlineLevel="0" collapsed="false">
      <c r="A1918" s="1" t="n">
        <v>814</v>
      </c>
      <c r="B1918" s="12" t="s">
        <v>28</v>
      </c>
      <c r="C1918" s="3" t="s">
        <v>7079</v>
      </c>
      <c r="D1918" s="3" t="s">
        <v>7080</v>
      </c>
      <c r="F1918" s="3" t="s">
        <v>6988</v>
      </c>
      <c r="G1918" s="10" t="s">
        <v>6537</v>
      </c>
      <c r="H1918" s="3" t="s">
        <v>7081</v>
      </c>
      <c r="J1918" s="3" t="s">
        <v>33</v>
      </c>
      <c r="L1918" s="3" t="s">
        <v>465</v>
      </c>
      <c r="M1918" s="3" t="s">
        <v>7082</v>
      </c>
    </row>
    <row r="1919" customFormat="false" ht="59.25" hidden="false" customHeight="true" outlineLevel="0" collapsed="false">
      <c r="A1919" s="1" t="n">
        <v>472</v>
      </c>
      <c r="B1919" s="9" t="s">
        <v>17</v>
      </c>
      <c r="C1919" s="3" t="s">
        <v>7083</v>
      </c>
      <c r="D1919" s="3" t="s">
        <v>7084</v>
      </c>
      <c r="F1919" s="3" t="s">
        <v>6541</v>
      </c>
      <c r="G1919" s="10" t="s">
        <v>6537</v>
      </c>
      <c r="H1919" s="3" t="s">
        <v>7085</v>
      </c>
      <c r="I1919" s="3" t="s">
        <v>7086</v>
      </c>
      <c r="J1919" s="3" t="s">
        <v>24</v>
      </c>
      <c r="K1919" s="3" t="s">
        <v>124</v>
      </c>
      <c r="L1919" s="3" t="s">
        <v>241</v>
      </c>
      <c r="N1919" s="3" t="s">
        <v>27</v>
      </c>
      <c r="O1919" s="3" t="n">
        <v>1.994</v>
      </c>
    </row>
    <row r="1920" customFormat="false" ht="59.25" hidden="false" customHeight="true" outlineLevel="0" collapsed="false">
      <c r="A1920" s="1" t="n">
        <v>158</v>
      </c>
      <c r="B1920" s="12" t="s">
        <v>28</v>
      </c>
      <c r="C1920" s="3" t="s">
        <v>7087</v>
      </c>
      <c r="D1920" s="3" t="s">
        <v>7088</v>
      </c>
      <c r="F1920" s="3" t="s">
        <v>7089</v>
      </c>
      <c r="G1920" s="18" t="s">
        <v>6537</v>
      </c>
      <c r="H1920" s="3" t="s">
        <v>7090</v>
      </c>
      <c r="J1920" s="3" t="s">
        <v>33</v>
      </c>
      <c r="K1920" s="3" t="s">
        <v>980</v>
      </c>
      <c r="L1920" s="3" t="s">
        <v>523</v>
      </c>
      <c r="M1920" s="3" t="s">
        <v>7091</v>
      </c>
    </row>
    <row r="1921" customFormat="false" ht="59.25" hidden="false" customHeight="true" outlineLevel="0" collapsed="false">
      <c r="A1921" s="1" t="n">
        <v>456</v>
      </c>
      <c r="B1921" s="12" t="s">
        <v>28</v>
      </c>
      <c r="C1921" s="3" t="s">
        <v>7092</v>
      </c>
      <c r="D1921" s="3" t="s">
        <v>7093</v>
      </c>
      <c r="F1921" s="3" t="s">
        <v>7094</v>
      </c>
      <c r="G1921" s="10" t="s">
        <v>6537</v>
      </c>
      <c r="H1921" s="3" t="s">
        <v>962</v>
      </c>
      <c r="J1921" s="3" t="s">
        <v>33</v>
      </c>
      <c r="L1921" s="3" t="s">
        <v>7095</v>
      </c>
      <c r="M1921" s="3" t="s">
        <v>7096</v>
      </c>
    </row>
    <row r="1922" customFormat="false" ht="59.25" hidden="false" customHeight="true" outlineLevel="0" collapsed="false">
      <c r="A1922" s="1" t="n">
        <v>422</v>
      </c>
      <c r="B1922" s="9" t="s">
        <v>17</v>
      </c>
      <c r="C1922" s="3" t="s">
        <v>7097</v>
      </c>
      <c r="D1922" s="3" t="s">
        <v>7098</v>
      </c>
      <c r="F1922" s="3" t="s">
        <v>6541</v>
      </c>
      <c r="G1922" s="10" t="s">
        <v>6537</v>
      </c>
      <c r="H1922" s="3" t="s">
        <v>7099</v>
      </c>
      <c r="I1922" s="3" t="s">
        <v>7100</v>
      </c>
      <c r="J1922" s="3" t="s">
        <v>24</v>
      </c>
      <c r="N1922" s="3" t="s">
        <v>27</v>
      </c>
      <c r="O1922" s="3" t="n">
        <v>0.727</v>
      </c>
    </row>
    <row r="1923" customFormat="false" ht="59.25" hidden="false" customHeight="true" outlineLevel="0" collapsed="false">
      <c r="A1923" s="1" t="n">
        <v>969</v>
      </c>
      <c r="B1923" s="12" t="s">
        <v>28</v>
      </c>
      <c r="C1923" s="3" t="s">
        <v>7101</v>
      </c>
      <c r="D1923" s="3" t="s">
        <v>7102</v>
      </c>
      <c r="F1923" s="3" t="s">
        <v>7103</v>
      </c>
      <c r="G1923" s="10" t="s">
        <v>6537</v>
      </c>
      <c r="H1923" s="3" t="s">
        <v>6561</v>
      </c>
      <c r="J1923" s="3" t="s">
        <v>33</v>
      </c>
      <c r="K1923" s="3" t="s">
        <v>5240</v>
      </c>
      <c r="L1923" s="3" t="s">
        <v>3158</v>
      </c>
      <c r="M1923" s="3" t="s">
        <v>7104</v>
      </c>
    </row>
    <row r="1924" customFormat="false" ht="59.25" hidden="false" customHeight="true" outlineLevel="0" collapsed="false">
      <c r="A1924" s="1" t="n">
        <v>277</v>
      </c>
      <c r="B1924" s="9" t="s">
        <v>17</v>
      </c>
      <c r="C1924" s="3" t="s">
        <v>7105</v>
      </c>
      <c r="D1924" s="3" t="s">
        <v>7106</v>
      </c>
      <c r="F1924" s="3" t="s">
        <v>6541</v>
      </c>
      <c r="G1924" s="10" t="s">
        <v>6537</v>
      </c>
      <c r="H1924" s="3" t="s">
        <v>7107</v>
      </c>
      <c r="I1924" s="3" t="s">
        <v>7108</v>
      </c>
      <c r="J1924" s="3" t="s">
        <v>24</v>
      </c>
      <c r="K1924" s="3" t="s">
        <v>104</v>
      </c>
      <c r="N1924" s="3" t="s">
        <v>27</v>
      </c>
      <c r="O1924" s="3" t="n">
        <v>0.667</v>
      </c>
    </row>
    <row r="1925" customFormat="false" ht="59.25" hidden="false" customHeight="true" outlineLevel="0" collapsed="false">
      <c r="A1925" s="1" t="n">
        <v>745</v>
      </c>
      <c r="B1925" s="12" t="s">
        <v>28</v>
      </c>
      <c r="C1925" s="3" t="s">
        <v>7109</v>
      </c>
      <c r="D1925" s="3" t="s">
        <v>7110</v>
      </c>
      <c r="F1925" s="3" t="s">
        <v>7111</v>
      </c>
      <c r="G1925" s="10" t="s">
        <v>6537</v>
      </c>
      <c r="H1925" s="3" t="s">
        <v>1541</v>
      </c>
      <c r="J1925" s="3" t="s">
        <v>33</v>
      </c>
      <c r="L1925" s="3" t="s">
        <v>278</v>
      </c>
      <c r="M1925" s="3" t="s">
        <v>7112</v>
      </c>
    </row>
    <row r="1926" customFormat="false" ht="59.25" hidden="false" customHeight="true" outlineLevel="0" collapsed="false">
      <c r="A1926" s="1" t="n">
        <v>925</v>
      </c>
      <c r="B1926" s="12" t="s">
        <v>28</v>
      </c>
      <c r="C1926" s="3" t="s">
        <v>7113</v>
      </c>
      <c r="D1926" s="3" t="s">
        <v>7114</v>
      </c>
      <c r="F1926" s="3" t="s">
        <v>7115</v>
      </c>
      <c r="G1926" s="10" t="s">
        <v>6537</v>
      </c>
      <c r="H1926" s="3" t="s">
        <v>3398</v>
      </c>
      <c r="J1926" s="3" t="s">
        <v>33</v>
      </c>
      <c r="L1926" s="3" t="s">
        <v>1458</v>
      </c>
      <c r="M1926" s="3" t="s">
        <v>1026</v>
      </c>
    </row>
    <row r="1927" customFormat="false" ht="59.25" hidden="false" customHeight="true" outlineLevel="0" collapsed="false">
      <c r="A1927" s="1" t="n">
        <v>569</v>
      </c>
      <c r="B1927" s="12" t="s">
        <v>28</v>
      </c>
      <c r="C1927" s="3" t="s">
        <v>7116</v>
      </c>
      <c r="D1927" s="3" t="s">
        <v>7117</v>
      </c>
      <c r="F1927" s="3" t="s">
        <v>7118</v>
      </c>
      <c r="G1927" s="10" t="s">
        <v>6537</v>
      </c>
      <c r="H1927" s="3" t="s">
        <v>3835</v>
      </c>
      <c r="J1927" s="3" t="s">
        <v>33</v>
      </c>
      <c r="K1927" s="3" t="s">
        <v>217</v>
      </c>
      <c r="L1927" s="3" t="s">
        <v>218</v>
      </c>
    </row>
    <row r="1928" customFormat="false" ht="59.25" hidden="false" customHeight="true" outlineLevel="0" collapsed="false">
      <c r="A1928" s="1" t="n">
        <v>283</v>
      </c>
      <c r="B1928" s="9" t="s">
        <v>17</v>
      </c>
      <c r="C1928" s="3" t="s">
        <v>7119</v>
      </c>
      <c r="D1928" s="3" t="s">
        <v>7120</v>
      </c>
      <c r="F1928" s="3" t="s">
        <v>6541</v>
      </c>
      <c r="G1928" s="10" t="s">
        <v>6537</v>
      </c>
      <c r="H1928" s="3" t="s">
        <v>6591</v>
      </c>
      <c r="I1928" s="3" t="s">
        <v>6592</v>
      </c>
      <c r="J1928" s="3" t="s">
        <v>24</v>
      </c>
      <c r="K1928" s="3" t="s">
        <v>178</v>
      </c>
      <c r="L1928" s="3" t="s">
        <v>95</v>
      </c>
      <c r="N1928" s="3" t="s">
        <v>27</v>
      </c>
      <c r="O1928" s="3" t="n">
        <v>0.673</v>
      </c>
    </row>
    <row r="1929" customFormat="false" ht="59.25" hidden="false" customHeight="true" outlineLevel="0" collapsed="false">
      <c r="A1929" s="1" t="n">
        <v>897</v>
      </c>
      <c r="B1929" s="12" t="s">
        <v>28</v>
      </c>
      <c r="C1929" s="3" t="s">
        <v>7121</v>
      </c>
      <c r="D1929" s="3" t="s">
        <v>7122</v>
      </c>
      <c r="F1929" s="3" t="s">
        <v>7123</v>
      </c>
      <c r="G1929" s="10" t="s">
        <v>6537</v>
      </c>
      <c r="H1929" s="3" t="s">
        <v>637</v>
      </c>
      <c r="J1929" s="3" t="s">
        <v>33</v>
      </c>
      <c r="L1929" s="3" t="s">
        <v>415</v>
      </c>
      <c r="M1929" s="3" t="s">
        <v>7124</v>
      </c>
    </row>
    <row r="1930" customFormat="false" ht="59.25" hidden="false" customHeight="true" outlineLevel="0" collapsed="false">
      <c r="A1930" s="13" t="n">
        <v>76</v>
      </c>
      <c r="B1930" s="14" t="s">
        <v>54</v>
      </c>
      <c r="C1930" s="15" t="s">
        <v>7125</v>
      </c>
      <c r="D1930" s="15" t="s">
        <v>7126</v>
      </c>
      <c r="F1930" s="15" t="s">
        <v>6633</v>
      </c>
      <c r="G1930" s="10" t="s">
        <v>6537</v>
      </c>
      <c r="H1930" s="15"/>
      <c r="I1930" s="15"/>
      <c r="J1930" s="15"/>
      <c r="K1930" s="15"/>
      <c r="L1930" s="15"/>
      <c r="M1930" s="15"/>
      <c r="N1930" s="15"/>
      <c r="O1930" s="15"/>
      <c r="P1930" s="15" t="s">
        <v>7127</v>
      </c>
      <c r="Q1930" s="15" t="s">
        <v>7128</v>
      </c>
    </row>
    <row r="1931" customFormat="false" ht="59.25" hidden="false" customHeight="true" outlineLevel="0" collapsed="false">
      <c r="A1931" s="1" t="n">
        <v>624</v>
      </c>
      <c r="B1931" s="9" t="s">
        <v>17</v>
      </c>
      <c r="C1931" s="3" t="s">
        <v>7129</v>
      </c>
      <c r="D1931" s="3" t="s">
        <v>7130</v>
      </c>
      <c r="F1931" s="3" t="s">
        <v>6621</v>
      </c>
      <c r="G1931" s="10" t="s">
        <v>6537</v>
      </c>
      <c r="H1931" s="3" t="s">
        <v>7131</v>
      </c>
      <c r="I1931" s="3" t="s">
        <v>7132</v>
      </c>
      <c r="J1931" s="3" t="s">
        <v>24</v>
      </c>
      <c r="K1931" s="3" t="s">
        <v>1759</v>
      </c>
      <c r="L1931" s="3" t="s">
        <v>125</v>
      </c>
      <c r="N1931" s="3" t="s">
        <v>27</v>
      </c>
      <c r="O1931" s="3" t="n">
        <v>0.253</v>
      </c>
    </row>
    <row r="1932" customFormat="false" ht="59.25" hidden="false" customHeight="true" outlineLevel="0" collapsed="false">
      <c r="A1932" s="1" t="n">
        <v>545</v>
      </c>
      <c r="B1932" s="9" t="s">
        <v>17</v>
      </c>
      <c r="C1932" s="3" t="s">
        <v>7133</v>
      </c>
      <c r="D1932" s="3" t="s">
        <v>7134</v>
      </c>
      <c r="F1932" s="3" t="s">
        <v>6541</v>
      </c>
      <c r="G1932" s="10" t="s">
        <v>6537</v>
      </c>
      <c r="H1932" s="3" t="s">
        <v>6914</v>
      </c>
      <c r="I1932" s="3" t="s">
        <v>6915</v>
      </c>
      <c r="J1932" s="3" t="s">
        <v>24</v>
      </c>
      <c r="K1932" s="3" t="s">
        <v>1785</v>
      </c>
      <c r="L1932" s="3" t="s">
        <v>1022</v>
      </c>
      <c r="N1932" s="3" t="s">
        <v>27</v>
      </c>
      <c r="O1932" s="3" t="n">
        <v>0.044</v>
      </c>
    </row>
    <row r="1933" customFormat="false" ht="59.25" hidden="false" customHeight="true" outlineLevel="0" collapsed="false">
      <c r="A1933" s="1" t="n">
        <v>395</v>
      </c>
      <c r="B1933" s="9" t="s">
        <v>17</v>
      </c>
      <c r="C1933" s="3" t="s">
        <v>7135</v>
      </c>
      <c r="D1933" s="3" t="s">
        <v>7136</v>
      </c>
      <c r="F1933" s="3" t="s">
        <v>402</v>
      </c>
      <c r="G1933" s="10" t="s">
        <v>6537</v>
      </c>
      <c r="H1933" s="3" t="s">
        <v>7137</v>
      </c>
      <c r="I1933" s="3" t="s">
        <v>7138</v>
      </c>
      <c r="J1933" s="3" t="s">
        <v>24</v>
      </c>
      <c r="K1933" s="3" t="s">
        <v>125</v>
      </c>
      <c r="L1933" s="3" t="s">
        <v>225</v>
      </c>
      <c r="N1933" s="3" t="s">
        <v>27</v>
      </c>
      <c r="O1933" s="3" t="n">
        <v>1.105</v>
      </c>
    </row>
    <row r="1934" customFormat="false" ht="59.25" hidden="false" customHeight="true" outlineLevel="0" collapsed="false">
      <c r="A1934" s="1" t="n">
        <v>458</v>
      </c>
      <c r="B1934" s="12" t="s">
        <v>28</v>
      </c>
      <c r="C1934" s="3" t="s">
        <v>7139</v>
      </c>
      <c r="D1934" s="3" t="s">
        <v>7140</v>
      </c>
      <c r="F1934" s="3" t="s">
        <v>7141</v>
      </c>
      <c r="G1934" s="10" t="s">
        <v>6537</v>
      </c>
      <c r="H1934" s="3" t="s">
        <v>6520</v>
      </c>
      <c r="J1934" s="3" t="s">
        <v>33</v>
      </c>
      <c r="L1934" s="3" t="s">
        <v>6499</v>
      </c>
      <c r="M1934" s="3" t="s">
        <v>7142</v>
      </c>
    </row>
    <row r="1935" customFormat="false" ht="59.25" hidden="false" customHeight="true" outlineLevel="0" collapsed="false">
      <c r="A1935" s="1" t="n">
        <v>480</v>
      </c>
      <c r="B1935" s="9" t="s">
        <v>17</v>
      </c>
      <c r="C1935" s="3" t="s">
        <v>7139</v>
      </c>
      <c r="D1935" s="3" t="s">
        <v>7143</v>
      </c>
      <c r="F1935" s="3" t="s">
        <v>6541</v>
      </c>
      <c r="G1935" s="10" t="s">
        <v>6537</v>
      </c>
      <c r="H1935" s="3" t="s">
        <v>6220</v>
      </c>
      <c r="I1935" s="3" t="s">
        <v>6221</v>
      </c>
      <c r="J1935" s="3" t="s">
        <v>24</v>
      </c>
      <c r="K1935" s="3" t="s">
        <v>1716</v>
      </c>
      <c r="L1935" s="3" t="s">
        <v>264</v>
      </c>
      <c r="N1935" s="3" t="s">
        <v>27</v>
      </c>
      <c r="O1935" s="3" t="n">
        <v>3.546</v>
      </c>
    </row>
    <row r="1936" customFormat="false" ht="59.25" hidden="false" customHeight="true" outlineLevel="0" collapsed="false">
      <c r="A1936" s="1" t="n">
        <v>518</v>
      </c>
      <c r="B1936" s="9" t="s">
        <v>17</v>
      </c>
      <c r="C1936" s="3" t="s">
        <v>7144</v>
      </c>
      <c r="D1936" s="3" t="s">
        <v>7145</v>
      </c>
      <c r="F1936" s="3" t="s">
        <v>6541</v>
      </c>
      <c r="G1936" s="10" t="s">
        <v>6537</v>
      </c>
      <c r="H1936" s="3" t="s">
        <v>6914</v>
      </c>
      <c r="I1936" s="3" t="s">
        <v>6915</v>
      </c>
      <c r="J1936" s="3" t="s">
        <v>24</v>
      </c>
      <c r="K1936" s="3" t="s">
        <v>1785</v>
      </c>
      <c r="L1936" s="3" t="s">
        <v>125</v>
      </c>
      <c r="N1936" s="3" t="s">
        <v>27</v>
      </c>
      <c r="O1936" s="3" t="n">
        <v>0.044</v>
      </c>
    </row>
    <row r="1937" customFormat="false" ht="59.25" hidden="false" customHeight="true" outlineLevel="0" collapsed="false">
      <c r="A1937" s="1" t="n">
        <v>699</v>
      </c>
      <c r="B1937" s="12" t="s">
        <v>28</v>
      </c>
      <c r="C1937" s="3" t="s">
        <v>7146</v>
      </c>
      <c r="D1937" s="3" t="s">
        <v>7147</v>
      </c>
      <c r="F1937" s="3" t="s">
        <v>7148</v>
      </c>
      <c r="G1937" s="10" t="s">
        <v>6537</v>
      </c>
      <c r="H1937" s="3" t="s">
        <v>277</v>
      </c>
      <c r="J1937" s="3" t="s">
        <v>164</v>
      </c>
      <c r="K1937" s="3" t="s">
        <v>2787</v>
      </c>
      <c r="L1937" s="3" t="s">
        <v>3145</v>
      </c>
      <c r="M1937" s="3" t="s">
        <v>7149</v>
      </c>
    </row>
    <row r="1938" customFormat="false" ht="59.25" hidden="false" customHeight="true" outlineLevel="0" collapsed="false">
      <c r="A1938" s="13" t="n">
        <v>139</v>
      </c>
      <c r="B1938" s="14" t="s">
        <v>54</v>
      </c>
      <c r="C1938" s="15" t="s">
        <v>7150</v>
      </c>
      <c r="D1938" s="15" t="s">
        <v>7151</v>
      </c>
      <c r="F1938" s="15" t="s">
        <v>6802</v>
      </c>
      <c r="G1938" s="10" t="s">
        <v>6537</v>
      </c>
      <c r="H1938" s="15"/>
      <c r="I1938" s="15"/>
      <c r="J1938" s="15"/>
      <c r="K1938" s="15"/>
      <c r="L1938" s="15"/>
      <c r="M1938" s="15"/>
      <c r="N1938" s="15"/>
      <c r="O1938" s="15"/>
      <c r="P1938" s="15" t="s">
        <v>4946</v>
      </c>
      <c r="Q1938" s="15" t="s">
        <v>4947</v>
      </c>
    </row>
    <row r="1939" customFormat="false" ht="59.25" hidden="false" customHeight="true" outlineLevel="0" collapsed="false">
      <c r="A1939" s="1" t="n">
        <v>335</v>
      </c>
      <c r="B1939" s="12" t="s">
        <v>28</v>
      </c>
      <c r="C1939" s="3" t="s">
        <v>7152</v>
      </c>
      <c r="D1939" s="3" t="s">
        <v>7153</v>
      </c>
      <c r="F1939" s="3" t="s">
        <v>6646</v>
      </c>
      <c r="G1939" s="10" t="s">
        <v>6537</v>
      </c>
      <c r="H1939" s="3" t="s">
        <v>1536</v>
      </c>
      <c r="J1939" s="3" t="s">
        <v>33</v>
      </c>
      <c r="K1939" s="3" t="s">
        <v>866</v>
      </c>
      <c r="L1939" s="3" t="s">
        <v>139</v>
      </c>
      <c r="M1939" s="3" t="s">
        <v>7154</v>
      </c>
    </row>
    <row r="1940" customFormat="false" ht="59.25" hidden="false" customHeight="true" outlineLevel="0" collapsed="false">
      <c r="A1940" s="1" t="n">
        <v>312</v>
      </c>
      <c r="B1940" s="9" t="s">
        <v>17</v>
      </c>
      <c r="C1940" s="3" t="s">
        <v>7155</v>
      </c>
      <c r="D1940" s="3" t="s">
        <v>7156</v>
      </c>
      <c r="F1940" s="3" t="s">
        <v>6541</v>
      </c>
      <c r="G1940" s="10" t="s">
        <v>6537</v>
      </c>
      <c r="H1940" s="3" t="s">
        <v>7157</v>
      </c>
      <c r="I1940" s="3" t="s">
        <v>7158</v>
      </c>
      <c r="J1940" s="3" t="s">
        <v>24</v>
      </c>
      <c r="K1940" s="3" t="s">
        <v>259</v>
      </c>
      <c r="L1940" s="3" t="s">
        <v>1022</v>
      </c>
      <c r="N1940" s="3" t="s">
        <v>27</v>
      </c>
      <c r="O1940" s="3" t="n">
        <v>2.131</v>
      </c>
    </row>
    <row r="1941" customFormat="false" ht="59.25" hidden="false" customHeight="true" outlineLevel="0" collapsed="false">
      <c r="A1941" s="1" t="n">
        <v>452</v>
      </c>
      <c r="B1941" s="12" t="s">
        <v>28</v>
      </c>
      <c r="C1941" s="3" t="s">
        <v>7159</v>
      </c>
      <c r="D1941" s="3" t="s">
        <v>7160</v>
      </c>
      <c r="F1941" s="3" t="s">
        <v>7161</v>
      </c>
      <c r="G1941" s="10" t="s">
        <v>6537</v>
      </c>
      <c r="H1941" s="3" t="s">
        <v>1541</v>
      </c>
      <c r="J1941" s="3" t="s">
        <v>33</v>
      </c>
      <c r="L1941" s="3" t="s">
        <v>7162</v>
      </c>
      <c r="M1941" s="3" t="s">
        <v>7163</v>
      </c>
    </row>
    <row r="1942" customFormat="false" ht="59.25" hidden="false" customHeight="true" outlineLevel="0" collapsed="false">
      <c r="A1942" s="1" t="n">
        <v>739</v>
      </c>
      <c r="B1942" s="9" t="s">
        <v>17</v>
      </c>
      <c r="C1942" s="3" t="s">
        <v>7164</v>
      </c>
      <c r="D1942" s="3" t="s">
        <v>7165</v>
      </c>
      <c r="F1942" s="3" t="s">
        <v>7055</v>
      </c>
      <c r="G1942" s="10" t="s">
        <v>6537</v>
      </c>
      <c r="H1942" s="3" t="s">
        <v>6294</v>
      </c>
      <c r="I1942" s="3" t="s">
        <v>6295</v>
      </c>
      <c r="J1942" s="3" t="s">
        <v>24</v>
      </c>
      <c r="K1942" s="3" t="s">
        <v>6296</v>
      </c>
      <c r="L1942" s="3" t="s">
        <v>53</v>
      </c>
      <c r="N1942" s="3" t="s">
        <v>27</v>
      </c>
      <c r="O1942" s="3" t="n">
        <v>1.438</v>
      </c>
    </row>
    <row r="1943" customFormat="false" ht="59.25" hidden="false" customHeight="true" outlineLevel="0" collapsed="false">
      <c r="A1943" s="1" t="n">
        <v>331</v>
      </c>
      <c r="B1943" s="12" t="s">
        <v>28</v>
      </c>
      <c r="C1943" s="3" t="s">
        <v>7166</v>
      </c>
      <c r="D1943" s="3" t="s">
        <v>7167</v>
      </c>
      <c r="F1943" s="3" t="s">
        <v>6788</v>
      </c>
      <c r="G1943" s="10" t="s">
        <v>6537</v>
      </c>
      <c r="H1943" s="3" t="s">
        <v>1042</v>
      </c>
      <c r="J1943" s="3" t="s">
        <v>33</v>
      </c>
      <c r="K1943" s="3" t="s">
        <v>1378</v>
      </c>
      <c r="L1943" s="3" t="s">
        <v>139</v>
      </c>
      <c r="M1943" s="3" t="s">
        <v>7168</v>
      </c>
    </row>
    <row r="1944" customFormat="false" ht="59.25" hidden="false" customHeight="true" outlineLevel="0" collapsed="false">
      <c r="A1944" s="1" t="n">
        <v>530</v>
      </c>
      <c r="B1944" s="9" t="s">
        <v>17</v>
      </c>
      <c r="C1944" s="3" t="s">
        <v>7169</v>
      </c>
      <c r="D1944" s="3" t="s">
        <v>7170</v>
      </c>
      <c r="F1944" s="3" t="s">
        <v>6621</v>
      </c>
      <c r="G1944" s="10" t="s">
        <v>6537</v>
      </c>
      <c r="H1944" s="3" t="s">
        <v>6914</v>
      </c>
      <c r="I1944" s="3" t="s">
        <v>6915</v>
      </c>
      <c r="J1944" s="3" t="s">
        <v>24</v>
      </c>
      <c r="K1944" s="3" t="s">
        <v>1785</v>
      </c>
      <c r="L1944" s="3" t="s">
        <v>519</v>
      </c>
      <c r="N1944" s="3" t="s">
        <v>27</v>
      </c>
      <c r="O1944" s="3" t="n">
        <v>0.044</v>
      </c>
    </row>
    <row r="1945" customFormat="false" ht="59.25" hidden="false" customHeight="true" outlineLevel="0" collapsed="false">
      <c r="A1945" s="1" t="n">
        <v>282</v>
      </c>
      <c r="B1945" s="12" t="s">
        <v>28</v>
      </c>
      <c r="C1945" s="3" t="s">
        <v>7171</v>
      </c>
      <c r="D1945" s="3" t="s">
        <v>7172</v>
      </c>
      <c r="F1945" s="3" t="s">
        <v>6565</v>
      </c>
      <c r="G1945" s="10" t="s">
        <v>6537</v>
      </c>
      <c r="H1945" s="3" t="s">
        <v>76</v>
      </c>
      <c r="J1945" s="3" t="s">
        <v>33</v>
      </c>
      <c r="K1945" s="3" t="s">
        <v>217</v>
      </c>
      <c r="L1945" s="3" t="s">
        <v>1058</v>
      </c>
      <c r="M1945" s="3" t="s">
        <v>7173</v>
      </c>
    </row>
    <row r="1946" customFormat="false" ht="59.25" hidden="false" customHeight="true" outlineLevel="0" collapsed="false">
      <c r="A1946" s="1" t="n">
        <v>655</v>
      </c>
      <c r="B1946" s="9" t="s">
        <v>17</v>
      </c>
      <c r="C1946" s="3" t="s">
        <v>7174</v>
      </c>
      <c r="D1946" s="3" t="s">
        <v>7175</v>
      </c>
      <c r="F1946" s="3" t="s">
        <v>6241</v>
      </c>
      <c r="G1946" s="10" t="s">
        <v>6537</v>
      </c>
      <c r="H1946" s="3" t="s">
        <v>7176</v>
      </c>
      <c r="I1946" s="3" t="s">
        <v>7177</v>
      </c>
      <c r="J1946" s="3" t="s">
        <v>24</v>
      </c>
      <c r="K1946" s="3" t="s">
        <v>624</v>
      </c>
      <c r="L1946" s="3" t="s">
        <v>624</v>
      </c>
      <c r="N1946" s="3" t="s">
        <v>27</v>
      </c>
      <c r="O1946" s="3" t="n">
        <v>0.968</v>
      </c>
    </row>
    <row r="1947" customFormat="false" ht="59.25" hidden="false" customHeight="true" outlineLevel="0" collapsed="false">
      <c r="A1947" s="1" t="n">
        <v>661</v>
      </c>
      <c r="B1947" s="9" t="s">
        <v>17</v>
      </c>
      <c r="C1947" s="3" t="s">
        <v>7178</v>
      </c>
      <c r="D1947" s="3" t="s">
        <v>7179</v>
      </c>
      <c r="F1947" s="3" t="s">
        <v>6396</v>
      </c>
      <c r="G1947" s="10" t="s">
        <v>6537</v>
      </c>
      <c r="H1947" s="3" t="s">
        <v>6294</v>
      </c>
      <c r="I1947" s="3" t="s">
        <v>6295</v>
      </c>
      <c r="J1947" s="3" t="s">
        <v>24</v>
      </c>
      <c r="K1947" s="3" t="s">
        <v>6296</v>
      </c>
      <c r="L1947" s="3" t="s">
        <v>7180</v>
      </c>
      <c r="N1947" s="3" t="s">
        <v>27</v>
      </c>
      <c r="O1947" s="3" t="n">
        <v>1.438</v>
      </c>
    </row>
    <row r="1948" customFormat="false" ht="59.25" hidden="false" customHeight="true" outlineLevel="0" collapsed="false">
      <c r="A1948" s="1" t="n">
        <v>31</v>
      </c>
      <c r="B1948" s="9" t="s">
        <v>17</v>
      </c>
      <c r="C1948" s="3" t="s">
        <v>7181</v>
      </c>
      <c r="D1948" s="3" t="s">
        <v>7182</v>
      </c>
      <c r="F1948" s="3" t="s">
        <v>6541</v>
      </c>
      <c r="G1948" s="10" t="s">
        <v>6537</v>
      </c>
      <c r="H1948" s="3" t="s">
        <v>7183</v>
      </c>
      <c r="I1948" s="3" t="s">
        <v>7184</v>
      </c>
      <c r="J1948" s="3" t="s">
        <v>24</v>
      </c>
      <c r="K1948" s="3" t="s">
        <v>2417</v>
      </c>
      <c r="L1948" s="3" t="s">
        <v>125</v>
      </c>
      <c r="N1948" s="3" t="s">
        <v>27</v>
      </c>
      <c r="O1948" s="3" t="n">
        <v>0.647</v>
      </c>
    </row>
    <row r="1949" customFormat="false" ht="59.25" hidden="false" customHeight="true" outlineLevel="0" collapsed="false">
      <c r="A1949" s="13" t="n">
        <v>73</v>
      </c>
      <c r="B1949" s="14" t="s">
        <v>54</v>
      </c>
      <c r="C1949" s="15" t="s">
        <v>7185</v>
      </c>
      <c r="D1949" s="15" t="s">
        <v>7186</v>
      </c>
      <c r="F1949" s="15" t="s">
        <v>6633</v>
      </c>
      <c r="G1949" s="10" t="s">
        <v>6537</v>
      </c>
      <c r="H1949" s="15"/>
      <c r="I1949" s="15"/>
      <c r="J1949" s="15"/>
      <c r="K1949" s="15"/>
      <c r="L1949" s="15"/>
      <c r="M1949" s="15"/>
      <c r="N1949" s="15"/>
      <c r="O1949" s="15"/>
      <c r="P1949" s="15" t="s">
        <v>762</v>
      </c>
      <c r="Q1949" s="15" t="s">
        <v>763</v>
      </c>
    </row>
    <row r="1950" customFormat="false" ht="59.25" hidden="false" customHeight="true" outlineLevel="0" collapsed="false">
      <c r="A1950" s="13" t="n">
        <v>79</v>
      </c>
      <c r="B1950" s="14" t="s">
        <v>54</v>
      </c>
      <c r="C1950" s="15" t="s">
        <v>7187</v>
      </c>
      <c r="D1950" s="15" t="s">
        <v>7188</v>
      </c>
      <c r="F1950" s="15" t="s">
        <v>6633</v>
      </c>
      <c r="G1950" s="10" t="s">
        <v>6537</v>
      </c>
      <c r="H1950" s="15"/>
      <c r="I1950" s="15"/>
      <c r="J1950" s="15"/>
      <c r="K1950" s="15"/>
      <c r="L1950" s="15"/>
      <c r="M1950" s="15"/>
      <c r="N1950" s="15"/>
      <c r="O1950" s="15"/>
      <c r="P1950" s="15" t="s">
        <v>7189</v>
      </c>
      <c r="Q1950" s="15" t="s">
        <v>1930</v>
      </c>
    </row>
    <row r="1951" customFormat="false" ht="59.25" hidden="false" customHeight="true" outlineLevel="0" collapsed="false">
      <c r="A1951" s="1" t="n">
        <v>420</v>
      </c>
      <c r="B1951" s="9" t="s">
        <v>17</v>
      </c>
      <c r="C1951" s="3" t="s">
        <v>7190</v>
      </c>
      <c r="D1951" s="3" t="s">
        <v>7191</v>
      </c>
      <c r="F1951" s="3" t="s">
        <v>6621</v>
      </c>
      <c r="G1951" s="10" t="s">
        <v>6537</v>
      </c>
      <c r="H1951" s="3" t="s">
        <v>7099</v>
      </c>
      <c r="I1951" s="3" t="s">
        <v>7100</v>
      </c>
      <c r="J1951" s="3" t="s">
        <v>24</v>
      </c>
      <c r="N1951" s="3" t="s">
        <v>27</v>
      </c>
      <c r="O1951" s="3" t="n">
        <v>0.727</v>
      </c>
    </row>
    <row r="1952" customFormat="false" ht="59.25" hidden="false" customHeight="true" outlineLevel="0" collapsed="false">
      <c r="A1952" s="1" t="n">
        <v>772</v>
      </c>
      <c r="B1952" s="12" t="s">
        <v>28</v>
      </c>
      <c r="C1952" s="3" t="s">
        <v>7192</v>
      </c>
      <c r="D1952" s="3" t="s">
        <v>7193</v>
      </c>
      <c r="F1952" s="3" t="s">
        <v>7194</v>
      </c>
      <c r="G1952" s="10" t="s">
        <v>6537</v>
      </c>
      <c r="H1952" s="3" t="s">
        <v>6586</v>
      </c>
      <c r="J1952" s="3" t="s">
        <v>164</v>
      </c>
      <c r="L1952" s="3" t="s">
        <v>447</v>
      </c>
      <c r="M1952" s="3" t="s">
        <v>7195</v>
      </c>
    </row>
    <row r="1953" customFormat="false" ht="59.25" hidden="false" customHeight="true" outlineLevel="0" collapsed="false">
      <c r="A1953" s="1" t="n">
        <v>777</v>
      </c>
      <c r="B1953" s="12" t="s">
        <v>28</v>
      </c>
      <c r="C1953" s="3" t="s">
        <v>7196</v>
      </c>
      <c r="D1953" s="3" t="s">
        <v>7197</v>
      </c>
      <c r="F1953" s="3" t="s">
        <v>6673</v>
      </c>
      <c r="G1953" s="10" t="s">
        <v>6537</v>
      </c>
      <c r="H1953" s="3" t="s">
        <v>6586</v>
      </c>
      <c r="J1953" s="3" t="s">
        <v>164</v>
      </c>
      <c r="L1953" s="3" t="s">
        <v>325</v>
      </c>
      <c r="M1953" s="3" t="s">
        <v>7198</v>
      </c>
    </row>
    <row r="1954" customFormat="false" ht="59.25" hidden="false" customHeight="true" outlineLevel="0" collapsed="false">
      <c r="A1954" s="1" t="n">
        <v>555</v>
      </c>
      <c r="B1954" s="9" t="s">
        <v>17</v>
      </c>
      <c r="C1954" s="3" t="s">
        <v>7199</v>
      </c>
      <c r="D1954" s="3" t="s">
        <v>7200</v>
      </c>
      <c r="F1954" s="3" t="s">
        <v>6541</v>
      </c>
      <c r="G1954" s="10" t="s">
        <v>6537</v>
      </c>
      <c r="H1954" s="3" t="s">
        <v>6954</v>
      </c>
      <c r="I1954" s="3" t="s">
        <v>6955</v>
      </c>
      <c r="J1954" s="3" t="s">
        <v>24</v>
      </c>
      <c r="K1954" s="3" t="s">
        <v>264</v>
      </c>
      <c r="L1954" s="3" t="s">
        <v>225</v>
      </c>
      <c r="N1954" s="3" t="s">
        <v>27</v>
      </c>
      <c r="O1954" s="3" t="n">
        <v>0.687</v>
      </c>
    </row>
    <row r="1955" customFormat="false" ht="59.25" hidden="false" customHeight="true" outlineLevel="0" collapsed="false">
      <c r="A1955" s="1" t="n">
        <v>898</v>
      </c>
      <c r="B1955" s="12" t="s">
        <v>28</v>
      </c>
      <c r="C1955" s="3" t="s">
        <v>7201</v>
      </c>
      <c r="D1955" s="3" t="s">
        <v>7202</v>
      </c>
      <c r="F1955" s="3" t="s">
        <v>7203</v>
      </c>
      <c r="G1955" s="10" t="s">
        <v>6537</v>
      </c>
      <c r="H1955" s="3" t="s">
        <v>4588</v>
      </c>
      <c r="J1955" s="3" t="s">
        <v>33</v>
      </c>
      <c r="L1955" s="3" t="s">
        <v>791</v>
      </c>
      <c r="M1955" s="3" t="s">
        <v>7204</v>
      </c>
    </row>
    <row r="1956" customFormat="false" ht="59.25" hidden="false" customHeight="true" outlineLevel="0" collapsed="false">
      <c r="A1956" s="1" t="n">
        <v>135</v>
      </c>
      <c r="B1956" s="9" t="s">
        <v>17</v>
      </c>
      <c r="C1956" s="3" t="s">
        <v>7205</v>
      </c>
      <c r="D1956" s="3" t="s">
        <v>6875</v>
      </c>
      <c r="F1956" s="3" t="s">
        <v>6541</v>
      </c>
      <c r="G1956" s="10" t="s">
        <v>6537</v>
      </c>
      <c r="H1956" s="3" t="s">
        <v>1339</v>
      </c>
      <c r="I1956" s="3" t="s">
        <v>1340</v>
      </c>
      <c r="J1956" s="3" t="s">
        <v>24</v>
      </c>
      <c r="K1956" s="3" t="s">
        <v>1341</v>
      </c>
      <c r="L1956" s="3" t="s">
        <v>519</v>
      </c>
      <c r="N1956" s="3" t="s">
        <v>27</v>
      </c>
      <c r="O1956" s="3" t="n">
        <v>1.016</v>
      </c>
    </row>
    <row r="1957" customFormat="false" ht="59.25" hidden="false" customHeight="true" outlineLevel="0" collapsed="false">
      <c r="A1957" s="1" t="n">
        <v>780</v>
      </c>
      <c r="B1957" s="12" t="s">
        <v>28</v>
      </c>
      <c r="C1957" s="3" t="s">
        <v>7206</v>
      </c>
      <c r="D1957" s="3" t="s">
        <v>7207</v>
      </c>
      <c r="F1957" s="3" t="s">
        <v>7194</v>
      </c>
      <c r="G1957" s="10" t="s">
        <v>6537</v>
      </c>
      <c r="H1957" s="3" t="s">
        <v>6586</v>
      </c>
      <c r="J1957" s="3" t="s">
        <v>164</v>
      </c>
      <c r="L1957" s="3" t="s">
        <v>278</v>
      </c>
      <c r="M1957" s="3" t="s">
        <v>7208</v>
      </c>
    </row>
    <row r="1958" customFormat="false" ht="59.25" hidden="false" customHeight="true" outlineLevel="0" collapsed="false">
      <c r="A1958" s="1" t="n">
        <v>206</v>
      </c>
      <c r="B1958" s="9" t="s">
        <v>17</v>
      </c>
      <c r="C1958" s="3" t="s">
        <v>7209</v>
      </c>
      <c r="D1958" s="3" t="s">
        <v>7210</v>
      </c>
      <c r="F1958" s="3" t="s">
        <v>6541</v>
      </c>
      <c r="G1958" s="10" t="s">
        <v>6537</v>
      </c>
      <c r="H1958" s="3" t="s">
        <v>6724</v>
      </c>
      <c r="I1958" s="3" t="s">
        <v>6725</v>
      </c>
      <c r="J1958" s="3" t="s">
        <v>24</v>
      </c>
      <c r="K1958" s="3" t="s">
        <v>224</v>
      </c>
      <c r="L1958" s="3" t="s">
        <v>1022</v>
      </c>
      <c r="N1958" s="3" t="s">
        <v>27</v>
      </c>
      <c r="O1958" s="3" t="n">
        <v>0.551</v>
      </c>
    </row>
    <row r="1959" customFormat="false" ht="59.25" hidden="false" customHeight="true" outlineLevel="0" collapsed="false">
      <c r="A1959" s="1" t="n">
        <v>367</v>
      </c>
      <c r="B1959" s="12" t="s">
        <v>28</v>
      </c>
      <c r="C1959" s="3" t="s">
        <v>7211</v>
      </c>
      <c r="D1959" s="3" t="s">
        <v>7212</v>
      </c>
      <c r="F1959" s="3" t="s">
        <v>7213</v>
      </c>
      <c r="G1959" s="10" t="s">
        <v>6537</v>
      </c>
      <c r="H1959" s="3" t="s">
        <v>962</v>
      </c>
      <c r="J1959" s="3" t="s">
        <v>33</v>
      </c>
      <c r="L1959" s="3" t="s">
        <v>4078</v>
      </c>
      <c r="M1959" s="3" t="s">
        <v>7214</v>
      </c>
    </row>
    <row r="1960" customFormat="false" ht="59.25" hidden="false" customHeight="true" outlineLevel="0" collapsed="false">
      <c r="A1960" s="1" t="n">
        <v>880</v>
      </c>
      <c r="B1960" s="12" t="s">
        <v>28</v>
      </c>
      <c r="C1960" s="3" t="s">
        <v>7215</v>
      </c>
      <c r="D1960" s="3" t="s">
        <v>7216</v>
      </c>
      <c r="F1960" s="3" t="s">
        <v>7217</v>
      </c>
      <c r="G1960" s="18" t="s">
        <v>6537</v>
      </c>
      <c r="H1960" s="3" t="s">
        <v>6183</v>
      </c>
      <c r="J1960" s="3" t="s">
        <v>33</v>
      </c>
      <c r="L1960" s="3" t="s">
        <v>415</v>
      </c>
      <c r="M1960" s="3" t="s">
        <v>716</v>
      </c>
    </row>
    <row r="1961" customFormat="false" ht="59.25" hidden="false" customHeight="true" outlineLevel="0" collapsed="false">
      <c r="A1961" s="1" t="n">
        <v>392</v>
      </c>
      <c r="B1961" s="9" t="s">
        <v>17</v>
      </c>
      <c r="C1961" s="3" t="s">
        <v>7218</v>
      </c>
      <c r="D1961" s="3" t="s">
        <v>7219</v>
      </c>
      <c r="F1961" s="3" t="s">
        <v>6898</v>
      </c>
      <c r="G1961" s="10" t="s">
        <v>6537</v>
      </c>
      <c r="H1961" s="3" t="s">
        <v>7056</v>
      </c>
      <c r="I1961" s="3" t="s">
        <v>7057</v>
      </c>
      <c r="J1961" s="3" t="s">
        <v>24</v>
      </c>
      <c r="K1961" s="3" t="s">
        <v>26</v>
      </c>
      <c r="L1961" s="3" t="s">
        <v>53</v>
      </c>
      <c r="N1961" s="3" t="s">
        <v>27</v>
      </c>
      <c r="O1961" s="3" t="n">
        <v>1.433</v>
      </c>
    </row>
    <row r="1962" customFormat="false" ht="59.25" hidden="false" customHeight="true" outlineLevel="0" collapsed="false">
      <c r="A1962" s="1" t="n">
        <v>910</v>
      </c>
      <c r="B1962" s="12" t="s">
        <v>28</v>
      </c>
      <c r="C1962" s="3" t="s">
        <v>7220</v>
      </c>
      <c r="D1962" s="3" t="s">
        <v>7221</v>
      </c>
      <c r="F1962" s="3" t="s">
        <v>6149</v>
      </c>
      <c r="G1962" s="10" t="s">
        <v>6537</v>
      </c>
      <c r="H1962" s="3" t="s">
        <v>962</v>
      </c>
      <c r="J1962" s="3" t="s">
        <v>33</v>
      </c>
      <c r="L1962" s="3" t="s">
        <v>451</v>
      </c>
      <c r="M1962" s="3" t="s">
        <v>7222</v>
      </c>
    </row>
    <row r="1963" customFormat="false" ht="59.25" hidden="false" customHeight="true" outlineLevel="0" collapsed="false">
      <c r="A1963" s="1" t="n">
        <v>889</v>
      </c>
      <c r="B1963" s="12" t="s">
        <v>28</v>
      </c>
      <c r="C1963" s="3" t="s">
        <v>7223</v>
      </c>
      <c r="D1963" s="3" t="s">
        <v>7224</v>
      </c>
      <c r="F1963" s="3" t="s">
        <v>7225</v>
      </c>
      <c r="G1963" s="10" t="s">
        <v>6537</v>
      </c>
      <c r="H1963" s="3" t="s">
        <v>3398</v>
      </c>
      <c r="J1963" s="3" t="s">
        <v>33</v>
      </c>
      <c r="L1963" s="3" t="s">
        <v>791</v>
      </c>
      <c r="M1963" s="3" t="s">
        <v>7226</v>
      </c>
    </row>
    <row r="1964" customFormat="false" ht="59.25" hidden="false" customHeight="true" outlineLevel="0" collapsed="false">
      <c r="A1964" s="1" t="n">
        <v>979</v>
      </c>
      <c r="B1964" s="12" t="s">
        <v>28</v>
      </c>
      <c r="C1964" s="3" t="s">
        <v>7227</v>
      </c>
      <c r="D1964" s="3" t="s">
        <v>7228</v>
      </c>
      <c r="F1964" s="3" t="s">
        <v>7229</v>
      </c>
      <c r="G1964" s="16" t="s">
        <v>6537</v>
      </c>
      <c r="H1964" s="3" t="s">
        <v>277</v>
      </c>
      <c r="J1964" s="3" t="s">
        <v>33</v>
      </c>
      <c r="K1964" s="3" t="s">
        <v>3056</v>
      </c>
      <c r="L1964" s="3" t="s">
        <v>776</v>
      </c>
      <c r="M1964" s="3" t="s">
        <v>7230</v>
      </c>
    </row>
    <row r="1965" customFormat="false" ht="59.25" hidden="false" customHeight="true" outlineLevel="0" collapsed="false">
      <c r="A1965" s="13" t="n">
        <v>74</v>
      </c>
      <c r="B1965" s="14" t="s">
        <v>54</v>
      </c>
      <c r="C1965" s="15" t="s">
        <v>7231</v>
      </c>
      <c r="D1965" s="15" t="s">
        <v>7232</v>
      </c>
      <c r="F1965" s="15" t="s">
        <v>6633</v>
      </c>
      <c r="G1965" s="10" t="s">
        <v>6537</v>
      </c>
      <c r="H1965" s="15"/>
      <c r="I1965" s="15"/>
      <c r="J1965" s="15"/>
      <c r="K1965" s="15"/>
      <c r="L1965" s="15"/>
      <c r="M1965" s="15"/>
      <c r="N1965" s="15"/>
      <c r="O1965" s="15"/>
      <c r="P1965" s="15" t="s">
        <v>7233</v>
      </c>
      <c r="Q1965" s="15" t="s">
        <v>7234</v>
      </c>
    </row>
    <row r="1966" customFormat="false" ht="59.25" hidden="false" customHeight="true" outlineLevel="0" collapsed="false">
      <c r="A1966" s="1" t="n">
        <v>1048</v>
      </c>
      <c r="B1966" s="12" t="s">
        <v>28</v>
      </c>
      <c r="C1966" s="3" t="s">
        <v>7235</v>
      </c>
      <c r="D1966" s="3" t="s">
        <v>7236</v>
      </c>
      <c r="F1966" s="3" t="s">
        <v>7237</v>
      </c>
      <c r="G1966" s="10" t="s">
        <v>6537</v>
      </c>
      <c r="H1966" s="3" t="s">
        <v>7238</v>
      </c>
      <c r="J1966" s="3" t="s">
        <v>33</v>
      </c>
      <c r="K1966" s="3" t="s">
        <v>1385</v>
      </c>
      <c r="L1966" s="3" t="s">
        <v>298</v>
      </c>
      <c r="M1966" s="3" t="s">
        <v>7239</v>
      </c>
    </row>
    <row r="1967" customFormat="false" ht="59.25" hidden="false" customHeight="true" outlineLevel="0" collapsed="false">
      <c r="A1967" s="1" t="n">
        <v>454</v>
      </c>
      <c r="B1967" s="12" t="s">
        <v>28</v>
      </c>
      <c r="C1967" s="3" t="s">
        <v>7240</v>
      </c>
      <c r="D1967" s="3" t="s">
        <v>7241</v>
      </c>
      <c r="F1967" s="3" t="s">
        <v>7242</v>
      </c>
      <c r="G1967" s="10" t="s">
        <v>6537</v>
      </c>
      <c r="H1967" s="3" t="s">
        <v>1541</v>
      </c>
      <c r="J1967" s="3" t="s">
        <v>33</v>
      </c>
      <c r="L1967" s="3" t="s">
        <v>6694</v>
      </c>
      <c r="M1967" s="3" t="s">
        <v>7243</v>
      </c>
    </row>
    <row r="1968" customFormat="false" ht="59.25" hidden="false" customHeight="true" outlineLevel="0" collapsed="false">
      <c r="A1968" s="1" t="n">
        <v>690</v>
      </c>
      <c r="B1968" s="12" t="s">
        <v>28</v>
      </c>
      <c r="C1968" s="3" t="s">
        <v>7244</v>
      </c>
      <c r="D1968" s="3" t="s">
        <v>7245</v>
      </c>
      <c r="F1968" s="3" t="s">
        <v>6642</v>
      </c>
      <c r="G1968" s="10" t="s">
        <v>6537</v>
      </c>
      <c r="H1968" s="3" t="s">
        <v>76</v>
      </c>
      <c r="J1968" s="3" t="s">
        <v>164</v>
      </c>
      <c r="K1968" s="3" t="s">
        <v>165</v>
      </c>
      <c r="L1968" s="3" t="s">
        <v>166</v>
      </c>
      <c r="M1968" s="3" t="s">
        <v>7246</v>
      </c>
    </row>
    <row r="1969" customFormat="false" ht="59.25" hidden="false" customHeight="true" outlineLevel="0" collapsed="false">
      <c r="A1969" s="1" t="n">
        <v>766</v>
      </c>
      <c r="B1969" s="12" t="s">
        <v>28</v>
      </c>
      <c r="C1969" s="3" t="s">
        <v>7247</v>
      </c>
      <c r="D1969" s="3" t="s">
        <v>7248</v>
      </c>
      <c r="F1969" s="3" t="s">
        <v>7249</v>
      </c>
      <c r="G1969" s="10" t="s">
        <v>6537</v>
      </c>
      <c r="H1969" s="3" t="s">
        <v>6757</v>
      </c>
      <c r="J1969" s="3" t="s">
        <v>33</v>
      </c>
      <c r="L1969" s="3" t="s">
        <v>248</v>
      </c>
      <c r="M1969" s="3" t="s">
        <v>7250</v>
      </c>
    </row>
    <row r="1970" customFormat="false" ht="59.25" hidden="false" customHeight="true" outlineLevel="0" collapsed="false">
      <c r="A1970" s="1" t="n">
        <v>562</v>
      </c>
      <c r="B1970" s="9" t="s">
        <v>17</v>
      </c>
      <c r="C1970" s="3" t="s">
        <v>7247</v>
      </c>
      <c r="D1970" s="3" t="s">
        <v>7251</v>
      </c>
      <c r="F1970" s="3" t="s">
        <v>6541</v>
      </c>
      <c r="G1970" s="10" t="s">
        <v>6537</v>
      </c>
      <c r="H1970" s="3" t="s">
        <v>5956</v>
      </c>
      <c r="I1970" s="3" t="s">
        <v>5957</v>
      </c>
      <c r="J1970" s="3" t="s">
        <v>24</v>
      </c>
      <c r="K1970" s="3" t="s">
        <v>518</v>
      </c>
      <c r="L1970" s="3" t="s">
        <v>26</v>
      </c>
      <c r="N1970" s="3" t="s">
        <v>27</v>
      </c>
      <c r="O1970" s="3" t="n">
        <v>1.169</v>
      </c>
    </row>
    <row r="1971" customFormat="false" ht="59.25" hidden="false" customHeight="true" outlineLevel="0" collapsed="false">
      <c r="A1971" s="1" t="n">
        <v>656</v>
      </c>
      <c r="B1971" s="9" t="s">
        <v>17</v>
      </c>
      <c r="C1971" s="3" t="s">
        <v>7252</v>
      </c>
      <c r="D1971" s="3" t="s">
        <v>7253</v>
      </c>
      <c r="F1971" s="3" t="s">
        <v>6241</v>
      </c>
      <c r="G1971" s="10" t="s">
        <v>6537</v>
      </c>
      <c r="H1971" s="3" t="s">
        <v>92</v>
      </c>
      <c r="I1971" s="3" t="s">
        <v>93</v>
      </c>
      <c r="J1971" s="3" t="s">
        <v>24</v>
      </c>
      <c r="K1971" s="3" t="s">
        <v>5455</v>
      </c>
      <c r="L1971" s="3" t="s">
        <v>519</v>
      </c>
      <c r="N1971" s="3" t="s">
        <v>5275</v>
      </c>
      <c r="O1971" s="3" t="n">
        <v>2.21</v>
      </c>
    </row>
    <row r="1972" customFormat="false" ht="59.25" hidden="false" customHeight="true" outlineLevel="0" collapsed="false">
      <c r="A1972" s="1" t="n">
        <v>909</v>
      </c>
      <c r="B1972" s="12" t="s">
        <v>28</v>
      </c>
      <c r="C1972" s="3" t="s">
        <v>7254</v>
      </c>
      <c r="D1972" s="3" t="s">
        <v>7255</v>
      </c>
      <c r="F1972" s="3" t="s">
        <v>7256</v>
      </c>
      <c r="G1972" s="10" t="s">
        <v>6537</v>
      </c>
      <c r="H1972" s="3" t="s">
        <v>7257</v>
      </c>
      <c r="J1972" s="3" t="s">
        <v>33</v>
      </c>
      <c r="L1972" s="3" t="s">
        <v>3770</v>
      </c>
      <c r="M1972" s="3" t="s">
        <v>7258</v>
      </c>
    </row>
    <row r="1973" customFormat="false" ht="59.25" hidden="false" customHeight="true" outlineLevel="0" collapsed="false">
      <c r="A1973" s="1" t="n">
        <v>362</v>
      </c>
      <c r="B1973" s="9" t="s">
        <v>17</v>
      </c>
      <c r="C1973" s="3" t="s">
        <v>7259</v>
      </c>
      <c r="D1973" s="3" t="s">
        <v>7260</v>
      </c>
      <c r="F1973" s="3" t="s">
        <v>6621</v>
      </c>
      <c r="G1973" s="10" t="s">
        <v>6537</v>
      </c>
      <c r="H1973" s="3" t="s">
        <v>7261</v>
      </c>
      <c r="I1973" s="3" t="s">
        <v>7262</v>
      </c>
      <c r="J1973" s="3" t="s">
        <v>24</v>
      </c>
      <c r="K1973" s="3" t="s">
        <v>1759</v>
      </c>
      <c r="L1973" s="3" t="s">
        <v>624</v>
      </c>
      <c r="N1973" s="3" t="s">
        <v>27</v>
      </c>
      <c r="O1973" s="3" t="n">
        <v>2.038</v>
      </c>
    </row>
    <row r="1974" customFormat="false" ht="59.25" hidden="false" customHeight="true" outlineLevel="0" collapsed="false">
      <c r="A1974" s="1" t="n">
        <v>914</v>
      </c>
      <c r="B1974" s="12" t="s">
        <v>28</v>
      </c>
      <c r="C1974" s="3" t="s">
        <v>7263</v>
      </c>
      <c r="D1974" s="3" t="s">
        <v>7264</v>
      </c>
      <c r="F1974" s="3" t="s">
        <v>7265</v>
      </c>
      <c r="G1974" s="16" t="s">
        <v>6537</v>
      </c>
      <c r="H1974" s="3" t="s">
        <v>1541</v>
      </c>
      <c r="J1974" s="3" t="s">
        <v>33</v>
      </c>
      <c r="L1974" s="3" t="s">
        <v>451</v>
      </c>
      <c r="M1974" s="3" t="s">
        <v>7266</v>
      </c>
    </row>
    <row r="1975" customFormat="false" ht="59.25" hidden="false" customHeight="true" outlineLevel="0" collapsed="false">
      <c r="A1975" s="1" t="n">
        <v>736</v>
      </c>
      <c r="B1975" s="12" t="s">
        <v>28</v>
      </c>
      <c r="C1975" s="3" t="s">
        <v>7267</v>
      </c>
      <c r="D1975" s="3" t="s">
        <v>7268</v>
      </c>
      <c r="F1975" s="3" t="s">
        <v>7269</v>
      </c>
      <c r="G1975" s="10" t="s">
        <v>6537</v>
      </c>
      <c r="H1975" s="3" t="s">
        <v>6685</v>
      </c>
      <c r="J1975" s="3" t="s">
        <v>33</v>
      </c>
      <c r="L1975" s="3" t="s">
        <v>776</v>
      </c>
      <c r="M1975" s="3" t="s">
        <v>7270</v>
      </c>
    </row>
    <row r="1976" customFormat="false" ht="59.25" hidden="false" customHeight="true" outlineLevel="0" collapsed="false">
      <c r="A1976" s="1" t="n">
        <v>403</v>
      </c>
      <c r="B1976" s="9" t="s">
        <v>17</v>
      </c>
      <c r="C1976" s="3" t="s">
        <v>7271</v>
      </c>
      <c r="D1976" s="3" t="s">
        <v>7272</v>
      </c>
      <c r="F1976" s="3" t="s">
        <v>6541</v>
      </c>
      <c r="G1976" s="10" t="s">
        <v>6537</v>
      </c>
      <c r="H1976" s="3" t="s">
        <v>6689</v>
      </c>
      <c r="I1976" s="3" t="s">
        <v>6690</v>
      </c>
      <c r="J1976" s="3" t="s">
        <v>24</v>
      </c>
      <c r="K1976" s="3" t="s">
        <v>178</v>
      </c>
      <c r="L1976" s="3" t="s">
        <v>316</v>
      </c>
      <c r="N1976" s="3" t="s">
        <v>27</v>
      </c>
      <c r="O1976" s="3" t="n">
        <v>1.616</v>
      </c>
    </row>
    <row r="1977" customFormat="false" ht="59.25" hidden="false" customHeight="true" outlineLevel="0" collapsed="false">
      <c r="A1977" s="1" t="n">
        <v>748</v>
      </c>
      <c r="B1977" s="12" t="s">
        <v>28</v>
      </c>
      <c r="C1977" s="3" t="s">
        <v>7273</v>
      </c>
      <c r="D1977" s="3" t="s">
        <v>7274</v>
      </c>
      <c r="F1977" s="3" t="s">
        <v>7275</v>
      </c>
      <c r="G1977" s="10" t="s">
        <v>6537</v>
      </c>
      <c r="H1977" s="3" t="s">
        <v>962</v>
      </c>
      <c r="J1977" s="3" t="s">
        <v>164</v>
      </c>
      <c r="L1977" s="3" t="s">
        <v>851</v>
      </c>
      <c r="M1977" s="3" t="s">
        <v>7276</v>
      </c>
    </row>
    <row r="1978" customFormat="false" ht="59.25" hidden="false" customHeight="true" outlineLevel="0" collapsed="false">
      <c r="A1978" s="1" t="n">
        <v>802</v>
      </c>
      <c r="B1978" s="12" t="s">
        <v>28</v>
      </c>
      <c r="C1978" s="3" t="s">
        <v>7277</v>
      </c>
      <c r="D1978" s="3" t="s">
        <v>7278</v>
      </c>
      <c r="F1978" s="3" t="s">
        <v>7279</v>
      </c>
      <c r="G1978" s="10" t="s">
        <v>6537</v>
      </c>
      <c r="H1978" s="3" t="s">
        <v>7280</v>
      </c>
      <c r="J1978" s="3" t="s">
        <v>164</v>
      </c>
      <c r="L1978" s="3" t="s">
        <v>6600</v>
      </c>
      <c r="M1978" s="3" t="s">
        <v>7281</v>
      </c>
    </row>
    <row r="1979" customFormat="false" ht="59.25" hidden="false" customHeight="true" outlineLevel="0" collapsed="false">
      <c r="A1979" s="1" t="n">
        <v>888</v>
      </c>
      <c r="B1979" s="12" t="s">
        <v>28</v>
      </c>
      <c r="C1979" s="3" t="s">
        <v>7282</v>
      </c>
      <c r="D1979" s="3" t="s">
        <v>7283</v>
      </c>
      <c r="F1979" s="3" t="s">
        <v>7284</v>
      </c>
      <c r="G1979" s="10" t="s">
        <v>6537</v>
      </c>
      <c r="H1979" s="3" t="s">
        <v>76</v>
      </c>
      <c r="J1979" s="3" t="s">
        <v>33</v>
      </c>
      <c r="L1979" s="3" t="s">
        <v>415</v>
      </c>
      <c r="M1979" s="3" t="s">
        <v>7066</v>
      </c>
    </row>
    <row r="1980" customFormat="false" ht="59.25" hidden="false" customHeight="true" outlineLevel="0" collapsed="false">
      <c r="A1980" s="1" t="n">
        <v>201</v>
      </c>
      <c r="B1980" s="12" t="s">
        <v>28</v>
      </c>
      <c r="C1980" s="3" t="s">
        <v>7285</v>
      </c>
      <c r="D1980" s="3" t="s">
        <v>7286</v>
      </c>
      <c r="F1980" s="3" t="s">
        <v>6788</v>
      </c>
      <c r="G1980" s="10" t="s">
        <v>6537</v>
      </c>
      <c r="H1980" s="3" t="s">
        <v>1313</v>
      </c>
      <c r="J1980" s="3" t="s">
        <v>33</v>
      </c>
      <c r="K1980" s="3" t="s">
        <v>1378</v>
      </c>
      <c r="L1980" s="3" t="s">
        <v>451</v>
      </c>
      <c r="M1980" s="3" t="s">
        <v>7287</v>
      </c>
    </row>
    <row r="1981" customFormat="false" ht="59.25" hidden="false" customHeight="true" outlineLevel="0" collapsed="false">
      <c r="A1981" s="1" t="n">
        <v>838</v>
      </c>
      <c r="B1981" s="12" t="s">
        <v>28</v>
      </c>
      <c r="C1981" s="3" t="s">
        <v>7288</v>
      </c>
      <c r="D1981" s="3" t="s">
        <v>7289</v>
      </c>
      <c r="F1981" s="3" t="s">
        <v>7290</v>
      </c>
      <c r="G1981" s="10" t="s">
        <v>6537</v>
      </c>
      <c r="H1981" s="3" t="s">
        <v>3398</v>
      </c>
      <c r="J1981" s="3" t="s">
        <v>33</v>
      </c>
      <c r="L1981" s="3" t="s">
        <v>415</v>
      </c>
      <c r="M1981" s="3" t="s">
        <v>7291</v>
      </c>
    </row>
    <row r="1982" customFormat="false" ht="59.25" hidden="false" customHeight="true" outlineLevel="0" collapsed="false">
      <c r="A1982" s="1" t="n">
        <v>366</v>
      </c>
      <c r="B1982" s="12" t="s">
        <v>28</v>
      </c>
      <c r="C1982" s="3" t="s">
        <v>7292</v>
      </c>
      <c r="D1982" s="3" t="s">
        <v>7293</v>
      </c>
      <c r="F1982" s="3" t="s">
        <v>7294</v>
      </c>
      <c r="G1982" s="10" t="s">
        <v>6537</v>
      </c>
      <c r="H1982" s="3" t="s">
        <v>1313</v>
      </c>
      <c r="J1982" s="3" t="s">
        <v>33</v>
      </c>
      <c r="L1982" s="3" t="s">
        <v>332</v>
      </c>
      <c r="M1982" s="3" t="s">
        <v>7295</v>
      </c>
    </row>
    <row r="1983" customFormat="false" ht="59.25" hidden="false" customHeight="true" outlineLevel="0" collapsed="false">
      <c r="A1983" s="1" t="n">
        <v>746</v>
      </c>
      <c r="B1983" s="9" t="s">
        <v>17</v>
      </c>
      <c r="C1983" s="3" t="s">
        <v>7296</v>
      </c>
      <c r="D1983" s="3" t="s">
        <v>6594</v>
      </c>
      <c r="F1983" s="3" t="s">
        <v>6595</v>
      </c>
      <c r="G1983" s="10" t="s">
        <v>6537</v>
      </c>
      <c r="H1983" s="3" t="s">
        <v>1545</v>
      </c>
      <c r="I1983" s="3" t="s">
        <v>1546</v>
      </c>
      <c r="J1983" s="3" t="s">
        <v>24</v>
      </c>
      <c r="K1983" s="3" t="s">
        <v>1154</v>
      </c>
      <c r="L1983" s="3" t="s">
        <v>225</v>
      </c>
      <c r="N1983" s="3" t="s">
        <v>27</v>
      </c>
      <c r="O1983" s="3" t="n">
        <v>1.854</v>
      </c>
    </row>
    <row r="1984" customFormat="false" ht="59.25" hidden="false" customHeight="true" outlineLevel="0" collapsed="false">
      <c r="A1984" s="1" t="n">
        <v>188</v>
      </c>
      <c r="B1984" s="9" t="s">
        <v>17</v>
      </c>
      <c r="C1984" s="3" t="s">
        <v>7297</v>
      </c>
      <c r="D1984" s="3" t="s">
        <v>6935</v>
      </c>
      <c r="F1984" s="3" t="s">
        <v>6541</v>
      </c>
      <c r="G1984" s="10" t="s">
        <v>6537</v>
      </c>
      <c r="H1984" s="3" t="s">
        <v>6724</v>
      </c>
      <c r="I1984" s="3" t="s">
        <v>6725</v>
      </c>
      <c r="J1984" s="3" t="s">
        <v>24</v>
      </c>
      <c r="K1984" s="3" t="s">
        <v>224</v>
      </c>
      <c r="L1984" s="3" t="s">
        <v>241</v>
      </c>
      <c r="N1984" s="3" t="s">
        <v>27</v>
      </c>
      <c r="O1984" s="3" t="n">
        <v>0.551</v>
      </c>
    </row>
    <row r="1985" customFormat="false" ht="59.25" hidden="false" customHeight="true" outlineLevel="0" collapsed="false">
      <c r="A1985" s="1" t="n">
        <v>105</v>
      </c>
      <c r="B1985" s="9" t="s">
        <v>17</v>
      </c>
      <c r="C1985" s="3" t="s">
        <v>7298</v>
      </c>
      <c r="D1985" s="3" t="s">
        <v>7299</v>
      </c>
      <c r="F1985" s="3" t="s">
        <v>621</v>
      </c>
      <c r="G1985" s="10" t="s">
        <v>6537</v>
      </c>
      <c r="H1985" s="3" t="s">
        <v>7300</v>
      </c>
      <c r="I1985" s="3" t="s">
        <v>7301</v>
      </c>
      <c r="J1985" s="3" t="s">
        <v>24</v>
      </c>
      <c r="K1985" s="3" t="s">
        <v>53</v>
      </c>
      <c r="L1985" s="3" t="s">
        <v>1022</v>
      </c>
      <c r="N1985" s="3" t="s">
        <v>27</v>
      </c>
      <c r="O1985" s="3" t="n">
        <v>3.176</v>
      </c>
    </row>
    <row r="1986" customFormat="false" ht="59.25" hidden="false" customHeight="true" outlineLevel="0" collapsed="false">
      <c r="A1986" s="1" t="n">
        <v>844</v>
      </c>
      <c r="B1986" s="12" t="s">
        <v>28</v>
      </c>
      <c r="C1986" s="3" t="s">
        <v>7302</v>
      </c>
      <c r="D1986" s="3" t="s">
        <v>7303</v>
      </c>
      <c r="F1986" s="3" t="s">
        <v>6149</v>
      </c>
      <c r="G1986" s="10" t="s">
        <v>6537</v>
      </c>
      <c r="H1986" s="3" t="s">
        <v>1075</v>
      </c>
      <c r="J1986" s="3" t="s">
        <v>33</v>
      </c>
      <c r="K1986" s="3" t="s">
        <v>182</v>
      </c>
      <c r="L1986" s="3" t="s">
        <v>497</v>
      </c>
      <c r="M1986" s="3" t="s">
        <v>7304</v>
      </c>
    </row>
    <row r="1987" customFormat="false" ht="59.25" hidden="false" customHeight="true" outlineLevel="0" collapsed="false">
      <c r="A1987" s="1" t="n">
        <v>664</v>
      </c>
      <c r="B1987" s="9" t="s">
        <v>17</v>
      </c>
      <c r="C1987" s="3" t="s">
        <v>7305</v>
      </c>
      <c r="D1987" s="3" t="s">
        <v>7306</v>
      </c>
      <c r="F1987" s="3" t="s">
        <v>6280</v>
      </c>
      <c r="G1987" s="10" t="s">
        <v>6537</v>
      </c>
      <c r="H1987" s="3" t="s">
        <v>6294</v>
      </c>
      <c r="I1987" s="3" t="s">
        <v>6295</v>
      </c>
      <c r="J1987" s="3" t="s">
        <v>24</v>
      </c>
      <c r="K1987" s="3" t="s">
        <v>6296</v>
      </c>
      <c r="L1987" s="3" t="s">
        <v>95</v>
      </c>
      <c r="N1987" s="3" t="s">
        <v>27</v>
      </c>
      <c r="O1987" s="3" t="n">
        <v>1.438</v>
      </c>
    </row>
    <row r="1988" customFormat="false" ht="59.25" hidden="false" customHeight="true" outlineLevel="0" collapsed="false">
      <c r="A1988" s="1" t="n">
        <v>737</v>
      </c>
      <c r="B1988" s="9" t="s">
        <v>17</v>
      </c>
      <c r="C1988" s="3" t="s">
        <v>7307</v>
      </c>
      <c r="D1988" s="3" t="s">
        <v>7308</v>
      </c>
      <c r="F1988" s="3" t="s">
        <v>7055</v>
      </c>
      <c r="G1988" s="10" t="s">
        <v>6537</v>
      </c>
      <c r="H1988" s="3" t="s">
        <v>6210</v>
      </c>
      <c r="I1988" s="3" t="s">
        <v>6211</v>
      </c>
      <c r="J1988" s="3" t="s">
        <v>24</v>
      </c>
      <c r="K1988" s="3" t="s">
        <v>264</v>
      </c>
      <c r="L1988" s="3" t="s">
        <v>95</v>
      </c>
      <c r="N1988" s="3" t="s">
        <v>27</v>
      </c>
      <c r="O1988" s="3" t="n">
        <v>1.148</v>
      </c>
    </row>
    <row r="1989" customFormat="false" ht="59.25" hidden="false" customHeight="true" outlineLevel="0" collapsed="false">
      <c r="A1989" s="1" t="n">
        <v>750</v>
      </c>
      <c r="B1989" s="12" t="s">
        <v>28</v>
      </c>
      <c r="C1989" s="3" t="s">
        <v>7309</v>
      </c>
      <c r="D1989" s="3" t="s">
        <v>7310</v>
      </c>
      <c r="F1989" s="3" t="s">
        <v>7311</v>
      </c>
      <c r="G1989" s="10" t="s">
        <v>6537</v>
      </c>
      <c r="H1989" s="3" t="s">
        <v>962</v>
      </c>
      <c r="J1989" s="3" t="s">
        <v>164</v>
      </c>
      <c r="L1989" s="3" t="s">
        <v>851</v>
      </c>
      <c r="M1989" s="3" t="s">
        <v>7312</v>
      </c>
    </row>
    <row r="1990" customFormat="false" ht="59.25" hidden="false" customHeight="true" outlineLevel="0" collapsed="false">
      <c r="A1990" s="1" t="n">
        <v>734</v>
      </c>
      <c r="B1990" s="9" t="s">
        <v>17</v>
      </c>
      <c r="C1990" s="3" t="s">
        <v>7313</v>
      </c>
      <c r="D1990" s="3" t="s">
        <v>7314</v>
      </c>
      <c r="F1990" s="3" t="s">
        <v>7315</v>
      </c>
      <c r="G1990" s="10" t="s">
        <v>6537</v>
      </c>
      <c r="H1990" s="3" t="s">
        <v>7316</v>
      </c>
      <c r="I1990" s="3" t="s">
        <v>7317</v>
      </c>
      <c r="J1990" s="3" t="s">
        <v>24</v>
      </c>
      <c r="K1990" s="3" t="s">
        <v>1920</v>
      </c>
      <c r="L1990" s="3" t="s">
        <v>53</v>
      </c>
      <c r="N1990" s="3" t="s">
        <v>27</v>
      </c>
      <c r="O1990" s="3" t="n">
        <v>0.514</v>
      </c>
    </row>
    <row r="1991" customFormat="false" ht="59.25" hidden="false" customHeight="true" outlineLevel="0" collapsed="false">
      <c r="A1991" s="1" t="n">
        <v>1036</v>
      </c>
      <c r="B1991" s="12" t="s">
        <v>28</v>
      </c>
      <c r="C1991" s="3" t="s">
        <v>7318</v>
      </c>
      <c r="D1991" s="3" t="s">
        <v>7319</v>
      </c>
      <c r="F1991" s="3" t="s">
        <v>7320</v>
      </c>
      <c r="G1991" s="10" t="s">
        <v>6537</v>
      </c>
      <c r="H1991" s="3" t="s">
        <v>637</v>
      </c>
      <c r="J1991" s="3" t="s">
        <v>33</v>
      </c>
      <c r="K1991" s="3" t="s">
        <v>2214</v>
      </c>
      <c r="L1991" s="3" t="s">
        <v>451</v>
      </c>
      <c r="M1991" s="3" t="s">
        <v>7321</v>
      </c>
    </row>
    <row r="1992" customFormat="false" ht="59.25" hidden="false" customHeight="true" outlineLevel="0" collapsed="false">
      <c r="A1992" s="1" t="n">
        <v>455</v>
      </c>
      <c r="B1992" s="12" t="s">
        <v>28</v>
      </c>
      <c r="C1992" s="3" t="s">
        <v>7322</v>
      </c>
      <c r="D1992" s="3" t="s">
        <v>7323</v>
      </c>
      <c r="F1992" s="3" t="s">
        <v>7324</v>
      </c>
      <c r="G1992" s="10" t="s">
        <v>6537</v>
      </c>
      <c r="H1992" s="3" t="s">
        <v>7325</v>
      </c>
      <c r="J1992" s="3" t="s">
        <v>33</v>
      </c>
      <c r="L1992" s="3" t="s">
        <v>3158</v>
      </c>
      <c r="M1992" s="3" t="s">
        <v>7326</v>
      </c>
    </row>
    <row r="1993" customFormat="false" ht="59.25" hidden="false" customHeight="true" outlineLevel="0" collapsed="false">
      <c r="A1993" s="1" t="n">
        <v>475</v>
      </c>
      <c r="B1993" s="9" t="s">
        <v>17</v>
      </c>
      <c r="C1993" s="3" t="s">
        <v>7327</v>
      </c>
      <c r="D1993" s="3" t="s">
        <v>7328</v>
      </c>
      <c r="F1993" s="3" t="s">
        <v>6159</v>
      </c>
      <c r="G1993" s="10" t="s">
        <v>6537</v>
      </c>
      <c r="H1993" s="3" t="s">
        <v>3721</v>
      </c>
      <c r="I1993" s="3" t="s">
        <v>3722</v>
      </c>
      <c r="J1993" s="3" t="s">
        <v>24</v>
      </c>
      <c r="K1993" s="3" t="s">
        <v>1894</v>
      </c>
      <c r="L1993" s="3" t="s">
        <v>508</v>
      </c>
      <c r="N1993" s="3" t="s">
        <v>27</v>
      </c>
      <c r="O1993" s="3" t="n">
        <v>1.365</v>
      </c>
    </row>
    <row r="1994" customFormat="false" ht="59.25" hidden="false" customHeight="true" outlineLevel="0" collapsed="false">
      <c r="A1994" s="1" t="n">
        <v>531</v>
      </c>
      <c r="B1994" s="9" t="s">
        <v>17</v>
      </c>
      <c r="C1994" s="3" t="s">
        <v>7329</v>
      </c>
      <c r="D1994" s="3" t="s">
        <v>7330</v>
      </c>
      <c r="F1994" s="3" t="s">
        <v>6621</v>
      </c>
      <c r="G1994" s="10" t="s">
        <v>6537</v>
      </c>
      <c r="H1994" s="3" t="s">
        <v>7331</v>
      </c>
      <c r="I1994" s="3" t="s">
        <v>7332</v>
      </c>
      <c r="J1994" s="3" t="s">
        <v>24</v>
      </c>
      <c r="K1994" s="3" t="s">
        <v>7333</v>
      </c>
      <c r="N1994" s="3" t="s">
        <v>27</v>
      </c>
      <c r="O1994" s="3" t="n">
        <v>1.841</v>
      </c>
    </row>
    <row r="1995" customFormat="false" ht="59.25" hidden="false" customHeight="true" outlineLevel="0" collapsed="false">
      <c r="A1995" s="1" t="n">
        <v>975</v>
      </c>
      <c r="B1995" s="12" t="s">
        <v>28</v>
      </c>
      <c r="C1995" s="3" t="s">
        <v>7334</v>
      </c>
      <c r="D1995" s="3" t="s">
        <v>7335</v>
      </c>
      <c r="F1995" s="3" t="s">
        <v>7103</v>
      </c>
      <c r="G1995" s="10" t="s">
        <v>6537</v>
      </c>
      <c r="H1995" s="3" t="s">
        <v>6561</v>
      </c>
      <c r="J1995" s="3" t="s">
        <v>33</v>
      </c>
      <c r="K1995" s="3" t="s">
        <v>5240</v>
      </c>
      <c r="L1995" s="3" t="s">
        <v>3158</v>
      </c>
      <c r="M1995" s="3" t="s">
        <v>7336</v>
      </c>
    </row>
    <row r="1996" customFormat="false" ht="59.25" hidden="false" customHeight="true" outlineLevel="0" collapsed="false">
      <c r="A1996" s="1" t="n">
        <v>653</v>
      </c>
      <c r="B1996" s="9" t="s">
        <v>17</v>
      </c>
      <c r="C1996" s="3" t="s">
        <v>7337</v>
      </c>
      <c r="D1996" s="3" t="s">
        <v>7338</v>
      </c>
      <c r="F1996" s="3" t="s">
        <v>7339</v>
      </c>
      <c r="G1996" s="10" t="s">
        <v>6537</v>
      </c>
      <c r="H1996" s="3" t="s">
        <v>7340</v>
      </c>
      <c r="I1996" s="3" t="s">
        <v>7341</v>
      </c>
      <c r="J1996" s="3" t="s">
        <v>24</v>
      </c>
      <c r="K1996" s="3" t="s">
        <v>7342</v>
      </c>
      <c r="L1996" s="3" t="s">
        <v>178</v>
      </c>
      <c r="N1996" s="3" t="s">
        <v>27</v>
      </c>
      <c r="O1996" s="3" t="n">
        <v>0.218</v>
      </c>
    </row>
    <row r="1997" customFormat="false" ht="59.25" hidden="false" customHeight="true" outlineLevel="0" collapsed="false">
      <c r="A1997" s="1" t="n">
        <v>227</v>
      </c>
      <c r="B1997" s="12" t="s">
        <v>28</v>
      </c>
      <c r="C1997" s="3" t="s">
        <v>7343</v>
      </c>
      <c r="D1997" s="3" t="s">
        <v>7344</v>
      </c>
      <c r="F1997" s="3" t="s">
        <v>7345</v>
      </c>
      <c r="G1997" s="10" t="s">
        <v>6537</v>
      </c>
      <c r="H1997" s="3" t="s">
        <v>7346</v>
      </c>
      <c r="J1997" s="3" t="s">
        <v>33</v>
      </c>
      <c r="K1997" s="3" t="s">
        <v>7347</v>
      </c>
      <c r="L1997" s="3" t="s">
        <v>3158</v>
      </c>
      <c r="M1997" s="3" t="s">
        <v>7348</v>
      </c>
    </row>
    <row r="1998" customFormat="false" ht="59.25" hidden="false" customHeight="true" outlineLevel="0" collapsed="false">
      <c r="A1998" s="1" t="n">
        <v>561</v>
      </c>
      <c r="B1998" s="12" t="s">
        <v>28</v>
      </c>
      <c r="C1998" s="3" t="s">
        <v>7349</v>
      </c>
      <c r="D1998" s="3" t="s">
        <v>7350</v>
      </c>
      <c r="F1998" s="3" t="s">
        <v>7351</v>
      </c>
      <c r="G1998" s="10" t="s">
        <v>6537</v>
      </c>
      <c r="H1998" s="3" t="s">
        <v>637</v>
      </c>
      <c r="J1998" s="3" t="s">
        <v>33</v>
      </c>
      <c r="K1998" s="3" t="s">
        <v>2214</v>
      </c>
      <c r="M1998" s="3" t="s">
        <v>7352</v>
      </c>
    </row>
    <row r="1999" customFormat="false" ht="59.25" hidden="false" customHeight="true" outlineLevel="0" collapsed="false">
      <c r="A1999" s="13" t="n">
        <v>75</v>
      </c>
      <c r="B1999" s="14" t="s">
        <v>54</v>
      </c>
      <c r="C1999" s="15" t="s">
        <v>7353</v>
      </c>
      <c r="D1999" s="15" t="s">
        <v>7354</v>
      </c>
      <c r="F1999" s="15" t="s">
        <v>6633</v>
      </c>
      <c r="G1999" s="10" t="s">
        <v>6537</v>
      </c>
      <c r="H1999" s="15"/>
      <c r="I1999" s="15"/>
      <c r="J1999" s="15"/>
      <c r="K1999" s="15"/>
      <c r="L1999" s="15"/>
      <c r="M1999" s="15"/>
      <c r="N1999" s="15"/>
      <c r="O1999" s="15"/>
      <c r="P1999" s="15" t="s">
        <v>1595</v>
      </c>
      <c r="Q1999" s="15" t="s">
        <v>1596</v>
      </c>
    </row>
    <row r="2000" customFormat="false" ht="59.25" hidden="false" customHeight="true" outlineLevel="0" collapsed="false">
      <c r="A2000" s="1" t="n">
        <v>183</v>
      </c>
      <c r="B2000" s="12" t="s">
        <v>28</v>
      </c>
      <c r="C2000" s="3" t="s">
        <v>7355</v>
      </c>
      <c r="D2000" s="3" t="s">
        <v>7356</v>
      </c>
      <c r="F2000" s="3" t="s">
        <v>6657</v>
      </c>
      <c r="G2000" s="10" t="s">
        <v>6537</v>
      </c>
      <c r="H2000" s="3" t="s">
        <v>710</v>
      </c>
      <c r="J2000" s="3" t="s">
        <v>33</v>
      </c>
      <c r="K2000" s="3" t="s">
        <v>711</v>
      </c>
      <c r="L2000" s="3" t="s">
        <v>2205</v>
      </c>
      <c r="M2000" s="3" t="s">
        <v>7357</v>
      </c>
    </row>
    <row r="2001" customFormat="false" ht="59.25" hidden="false" customHeight="true" outlineLevel="0" collapsed="false">
      <c r="A2001" s="1" t="n">
        <v>343</v>
      </c>
      <c r="B2001" s="12" t="s">
        <v>28</v>
      </c>
      <c r="C2001" s="3" t="s">
        <v>7358</v>
      </c>
      <c r="D2001" s="3" t="s">
        <v>7359</v>
      </c>
      <c r="F2001" s="3" t="s">
        <v>6788</v>
      </c>
      <c r="G2001" s="10" t="s">
        <v>6537</v>
      </c>
      <c r="H2001" s="3" t="s">
        <v>7360</v>
      </c>
      <c r="J2001" s="3" t="s">
        <v>33</v>
      </c>
      <c r="K2001" s="3" t="s">
        <v>541</v>
      </c>
      <c r="M2001" s="3" t="s">
        <v>7361</v>
      </c>
    </row>
    <row r="2002" customFormat="false" ht="59.25" hidden="false" customHeight="true" outlineLevel="0" collapsed="false">
      <c r="A2002" s="1" t="n">
        <v>358</v>
      </c>
      <c r="B2002" s="9" t="s">
        <v>17</v>
      </c>
      <c r="C2002" s="3" t="s">
        <v>7362</v>
      </c>
      <c r="D2002" s="3" t="s">
        <v>7363</v>
      </c>
      <c r="F2002" s="3" t="s">
        <v>6621</v>
      </c>
      <c r="G2002" s="10" t="s">
        <v>6537</v>
      </c>
      <c r="H2002" s="3" t="s">
        <v>7364</v>
      </c>
      <c r="I2002" s="3" t="s">
        <v>7365</v>
      </c>
      <c r="J2002" s="3" t="s">
        <v>24</v>
      </c>
      <c r="K2002" s="3" t="s">
        <v>1341</v>
      </c>
      <c r="L2002" s="3" t="s">
        <v>519</v>
      </c>
      <c r="N2002" s="3" t="s">
        <v>27</v>
      </c>
      <c r="O2002" s="3" t="n">
        <v>1.379</v>
      </c>
    </row>
    <row r="2003" customFormat="false" ht="59.25" hidden="false" customHeight="true" outlineLevel="0" collapsed="false">
      <c r="A2003" s="1" t="n">
        <v>167</v>
      </c>
      <c r="B2003" s="12" t="s">
        <v>28</v>
      </c>
      <c r="C2003" s="3" t="s">
        <v>7366</v>
      </c>
      <c r="D2003" s="3" t="s">
        <v>7367</v>
      </c>
      <c r="F2003" s="3" t="s">
        <v>7074</v>
      </c>
      <c r="G2003" s="10" t="s">
        <v>6537</v>
      </c>
      <c r="H2003" s="3" t="s">
        <v>6561</v>
      </c>
      <c r="J2003" s="3" t="s">
        <v>33</v>
      </c>
      <c r="K2003" s="3" t="s">
        <v>5240</v>
      </c>
      <c r="L2003" s="3" t="s">
        <v>447</v>
      </c>
      <c r="M2003" s="3" t="s">
        <v>7368</v>
      </c>
    </row>
    <row r="2004" customFormat="false" ht="59.25" hidden="false" customHeight="true" outlineLevel="0" collapsed="false">
      <c r="A2004" s="1" t="n">
        <v>255</v>
      </c>
      <c r="B2004" s="12" t="s">
        <v>28</v>
      </c>
      <c r="C2004" s="3" t="s">
        <v>7369</v>
      </c>
      <c r="D2004" s="3" t="s">
        <v>7370</v>
      </c>
      <c r="F2004" s="3" t="s">
        <v>715</v>
      </c>
      <c r="G2004" s="10" t="s">
        <v>6537</v>
      </c>
      <c r="H2004" s="3" t="s">
        <v>962</v>
      </c>
      <c r="J2004" s="3" t="s">
        <v>33</v>
      </c>
      <c r="L2004" s="3" t="s">
        <v>4078</v>
      </c>
      <c r="M2004" s="3" t="s">
        <v>7371</v>
      </c>
    </row>
    <row r="2005" customFormat="false" ht="59.25" hidden="false" customHeight="true" outlineLevel="0" collapsed="false">
      <c r="A2005" s="1" t="n">
        <v>652</v>
      </c>
      <c r="B2005" s="9" t="s">
        <v>17</v>
      </c>
      <c r="C2005" s="3" t="s">
        <v>7372</v>
      </c>
      <c r="D2005" s="3" t="s">
        <v>7373</v>
      </c>
      <c r="F2005" s="3" t="s">
        <v>7374</v>
      </c>
      <c r="G2005" s="10" t="s">
        <v>6537</v>
      </c>
      <c r="H2005" s="3" t="s">
        <v>6954</v>
      </c>
      <c r="I2005" s="3" t="s">
        <v>6955</v>
      </c>
      <c r="J2005" s="3" t="s">
        <v>24</v>
      </c>
      <c r="K2005" s="3" t="s">
        <v>264</v>
      </c>
      <c r="L2005" s="3" t="s">
        <v>316</v>
      </c>
      <c r="N2005" s="3" t="s">
        <v>27</v>
      </c>
      <c r="O2005" s="3" t="n">
        <v>0.687</v>
      </c>
    </row>
    <row r="2006" customFormat="false" ht="59.25" hidden="false" customHeight="true" outlineLevel="0" collapsed="false">
      <c r="A2006" s="1" t="n">
        <v>152</v>
      </c>
      <c r="B2006" s="12" t="s">
        <v>28</v>
      </c>
      <c r="C2006" s="3" t="s">
        <v>7375</v>
      </c>
      <c r="D2006" s="3" t="s">
        <v>7376</v>
      </c>
      <c r="F2006" s="3" t="s">
        <v>6788</v>
      </c>
      <c r="G2006" s="10" t="s">
        <v>6537</v>
      </c>
      <c r="H2006" s="3" t="s">
        <v>637</v>
      </c>
      <c r="J2006" s="3" t="s">
        <v>33</v>
      </c>
      <c r="K2006" s="3" t="s">
        <v>2214</v>
      </c>
      <c r="L2006" s="3" t="s">
        <v>523</v>
      </c>
      <c r="M2006" s="3" t="s">
        <v>7377</v>
      </c>
    </row>
  </sheetData>
  <autoFilter ref="A1:Q2006"/>
  <conditionalFormatting sqref="C1:C65536">
    <cfRule type="expression" priority="2" aboveAverage="0" equalAverage="0" bottom="0" percent="0" rank="0" text="" dxfId="7">
      <formula>AND(COUNTIF($C:$C,C1)&gt;1,NOT(ISBLANK(C1)))</formula>
    </cfRule>
    <cfRule type="expression" priority="3" aboveAverage="0" equalAverage="0" bottom="0" percent="0" rank="0" text="" dxfId="8">
      <formula>AND(COUNTIF($C:$C,C1)&gt;1,NOT(ISBLANK(C1)))</formula>
    </cfRule>
    <cfRule type="expression" priority="4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551388888888889" top="0.7875" bottom="0.590277777777778" header="0.511805555555556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>&amp;C&amp;"黑体,Regular"&amp;16 2013年度中信所三大检索数据文章归属认领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5T14:13:12Z</dcterms:modified>
  <cp:revision>0</cp:revision>
  <dc:subject/>
  <dc:title/>
</cp:coreProperties>
</file>